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0"/>
  </bookViews>
  <sheets>
    <sheet name="ukupno_KZ_clanci_2015_2024_hrv" sheetId="1" state="visible" r:id="rId2"/>
    <sheet name="ukupno_KZ_clanci_2015_2024_engl" sheetId="2" state="visible" r:id="rId3"/>
    <sheet name="kaznena djela_PU" sheetId="3" state="visible" r:id="rId4"/>
    <sheet name="pocinitelji_osteceni" sheetId="4" state="visible" r:id="rId5"/>
    <sheet name="razbojništva_objekti_napada" sheetId="5" state="visible" r:id="rId6"/>
    <sheet name="razbojništva_MS" sheetId="6" state="visible" r:id="rId7"/>
    <sheet name="provale" sheetId="7" state="visible" r:id="rId8"/>
    <sheet name="krađe" sheetId="8" state="visible" r:id="rId9"/>
    <sheet name="kradje_mot_vozila" sheetId="9" state="visible" r:id="rId10"/>
    <sheet name="samoubojstva" sheetId="10" state="visible" r:id="rId11"/>
    <sheet name="prekrsaji_javni_red" sheetId="11" state="visible" r:id="rId12"/>
    <sheet name="prekrsaji_ostali_zakoni" sheetId="12" state="visible" r:id="rId13"/>
    <sheet name="prometne_nesrece" sheetId="13" state="visible" r:id="rId14"/>
    <sheet name="pozari" sheetId="14" state="visible" r:id="rId15"/>
  </sheets>
  <definedNames>
    <definedName function="false" hidden="false" localSheetId="2" name="_xlnm.Print_Area" vbProcedure="false">'kaznena djela_PU'!$A$1:$AD$53</definedName>
    <definedName function="false" hidden="false" localSheetId="7" name="_xlnm.Print_Area" vbProcedure="false">krađe!$A$20:$AK$34</definedName>
    <definedName function="false" hidden="false" localSheetId="8" name="_xlnm.Print_Area" vbProcedure="false">kradje_mot_vozila!$A$34:$AK$58</definedName>
    <definedName function="false" hidden="false" localSheetId="3" name="_xlnm.Print_Area" vbProcedure="false">pocinitelji_osteceni!$A$1:$AD$53</definedName>
    <definedName function="false" hidden="false" localSheetId="13" name="_xlnm.Print_Area" vbProcedure="false">pozari!$A$3:$AA$17</definedName>
    <definedName function="false" hidden="false" localSheetId="10" name="_xlnm.Print_Area" vbProcedure="false">prekrsaji_javni_red!$A$30:$AB$50</definedName>
    <definedName function="false" hidden="false" localSheetId="11" name="_xlnm.Print_Area" vbProcedure="false">prekrsaji_ostali_zakoni!$A$37:$Y$67</definedName>
    <definedName function="false" hidden="false" localSheetId="12" name="_xlnm.Print_Area" vbProcedure="false">prometne_nesrece!$A$18:$Y$25</definedName>
    <definedName function="false" hidden="false" localSheetId="6" name="_xlnm.Print_Area" vbProcedure="false">provale!$A$19:$AK$31</definedName>
    <definedName function="false" hidden="false" localSheetId="5" name="_xlnm.Print_Area" vbProcedure="false">razbojništva_MS!$B$28:$Z$44</definedName>
    <definedName function="false" hidden="false" localSheetId="4" name="_xlnm.Print_Area" vbProcedure="false">razbojništva_objekti_napada!$A$26:$AK$45</definedName>
    <definedName function="false" hidden="false" localSheetId="9" name="_xlnm.Print_Area" vbProcedure="false">samoubojstva!$B$45:$W$74</definedName>
    <definedName function="false" hidden="false" localSheetId="1" name="_xlnm.Print_Area" vbProcedure="false">ukupno_KZ_clanci_2015_2024_engl!$C$3:$N$246</definedName>
    <definedName function="false" hidden="false" localSheetId="1" name="_xlnm.Print_Titles" vbProcedure="false">ukupno_KZ_clanci_2015_2024_engl!$3:$5</definedName>
    <definedName function="false" hidden="false" localSheetId="0" name="_xlnm.Print_Area" vbProcedure="false">ukupno_KZ_clanci_2015_2024_hrv!$B$3:$O$249</definedName>
    <definedName function="false" hidden="false" localSheetId="0" name="_xlnm.Print_Titles" vbProcedure="false">ukupno_KZ_clanci_2015_2024_hrv!$3:$4</definedName>
    <definedName function="false" hidden="false" localSheetId="0" name="Excel_BuiltIn__FilterDatabase" vbProcedure="false">ukupno_KZ_clanci_2015_2024_hrv!$A$2:$Q$527</definedName>
    <definedName function="false" hidden="false" localSheetId="1" name="Excel_BuiltIn__FilterDatabase" vbProcedure="false">ukupno_KZ_clanci_2015_2024_engl!$A$2:$T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1196">
  <si>
    <t xml:space="preserve">PRIKAZ KAZNENIH DJELA PREMA ČLANCIMA KZ-a u RH</t>
  </si>
  <si>
    <t xml:space="preserve">Glava/ Članak</t>
  </si>
  <si>
    <t xml:space="preserve">Zakonski naziv kaznenog djela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Prijavljena</t>
  </si>
  <si>
    <t xml:space="preserve">Razriješena</t>
  </si>
  <si>
    <t xml:space="preserve">IX.</t>
  </si>
  <si>
    <t xml:space="preserve">Kaznena djela protiv čovječnosti i ljudskog dostojanstva</t>
  </si>
  <si>
    <t xml:space="preserve">90.</t>
  </si>
  <si>
    <t xml:space="preserve">Zločin protiv čovječnosti</t>
  </si>
  <si>
    <t xml:space="preserve">91.</t>
  </si>
  <si>
    <t xml:space="preserve">Ratni zločin</t>
  </si>
  <si>
    <t xml:space="preserve">96.</t>
  </si>
  <si>
    <t xml:space="preserve">Odgovornost zapovjednika</t>
  </si>
  <si>
    <t xml:space="preserve">97.</t>
  </si>
  <si>
    <t xml:space="preserve">Terorizam</t>
  </si>
  <si>
    <t xml:space="preserve">99.</t>
  </si>
  <si>
    <t xml:space="preserve">Javno poticanje na terorizam</t>
  </si>
  <si>
    <t xml:space="preserve">101.</t>
  </si>
  <si>
    <t xml:space="preserve">Obuka za terorizam</t>
  </si>
  <si>
    <t xml:space="preserve">105.</t>
  </si>
  <si>
    <t xml:space="preserve">Ropstvo</t>
  </si>
  <si>
    <t xml:space="preserve">106.</t>
  </si>
  <si>
    <t xml:space="preserve">Trgovanje ljudima</t>
  </si>
  <si>
    <t xml:space="preserve">X.</t>
  </si>
  <si>
    <t xml:space="preserve">Kaznena djela protiv života i tijela</t>
  </si>
  <si>
    <t xml:space="preserve">110.</t>
  </si>
  <si>
    <t xml:space="preserve">Ubojstvo</t>
  </si>
  <si>
    <t xml:space="preserve">Ubojstvo (pokušaj)</t>
  </si>
  <si>
    <t xml:space="preserve">111.</t>
  </si>
  <si>
    <t xml:space="preserve">Teško ubojstvo</t>
  </si>
  <si>
    <t xml:space="preserve">Teško ubojstvo (pokušaj)</t>
  </si>
  <si>
    <t xml:space="preserve">111.A </t>
  </si>
  <si>
    <t xml:space="preserve">Teško ubojstvo ženske osobe</t>
  </si>
  <si>
    <t xml:space="preserve">Teško ubojstvo ženske osobe (pokušaj)</t>
  </si>
  <si>
    <t xml:space="preserve">112.</t>
  </si>
  <si>
    <t xml:space="preserve">Usmrćenje </t>
  </si>
  <si>
    <t xml:space="preserve">113.</t>
  </si>
  <si>
    <t xml:space="preserve">Prouzročenje smrti iz nehaja</t>
  </si>
  <si>
    <t xml:space="preserve">114.</t>
  </si>
  <si>
    <t xml:space="preserve">Sudjelovanje u samoubojstvu </t>
  </si>
  <si>
    <t xml:space="preserve">115.</t>
  </si>
  <si>
    <t xml:space="preserve">Protupravni prekid trudnoće</t>
  </si>
  <si>
    <t xml:space="preserve">117.</t>
  </si>
  <si>
    <t xml:space="preserve">Tjelesna ozljeda</t>
  </si>
  <si>
    <t xml:space="preserve">118.</t>
  </si>
  <si>
    <t xml:space="preserve">Teška tjelesna ozljeda</t>
  </si>
  <si>
    <t xml:space="preserve">119.</t>
  </si>
  <si>
    <t xml:space="preserve">Osobito teška tjelesna ozljeda</t>
  </si>
  <si>
    <t xml:space="preserve">120.</t>
  </si>
  <si>
    <t xml:space="preserve">Teška tjelesna ozljeda s posljedicom smrti</t>
  </si>
  <si>
    <t xml:space="preserve">121.</t>
  </si>
  <si>
    <t xml:space="preserve">Teška tjelesna ozljeda iz nehaja</t>
  </si>
  <si>
    <t xml:space="preserve">122.</t>
  </si>
  <si>
    <t xml:space="preserve">Sudjelovanje u tučnjavi</t>
  </si>
  <si>
    <t xml:space="preserve">123.</t>
  </si>
  <si>
    <t xml:space="preserve">Nepružanje pomoći</t>
  </si>
  <si>
    <t xml:space="preserve">124.</t>
  </si>
  <si>
    <t xml:space="preserve">Napuštanje nemoćne osobe</t>
  </si>
  <si>
    <t xml:space="preserve">XI.</t>
  </si>
  <si>
    <t xml:space="preserve">Kaznena djela protiv ljudskih prava i temeljnih sloboda</t>
  </si>
  <si>
    <t xml:space="preserve">125.</t>
  </si>
  <si>
    <t xml:space="preserve">Povreda ravnopravnosti</t>
  </si>
  <si>
    <t xml:space="preserve">126.</t>
  </si>
  <si>
    <t xml:space="preserve">Povreda slobode izražavanja nacionalne pripadnosti</t>
  </si>
  <si>
    <t xml:space="preserve">129.</t>
  </si>
  <si>
    <t xml:space="preserve">Povreda prava na udruživanje</t>
  </si>
  <si>
    <t xml:space="preserve">XII.</t>
  </si>
  <si>
    <t xml:space="preserve">Kaznena djela protiv radnih odnosa i socijalnog osiguranja</t>
  </si>
  <si>
    <t xml:space="preserve">131.</t>
  </si>
  <si>
    <t xml:space="preserve">Povreda prava na rad</t>
  </si>
  <si>
    <t xml:space="preserve">132.</t>
  </si>
  <si>
    <t xml:space="preserve">Neisplata plaće</t>
  </si>
  <si>
    <t xml:space="preserve">133.</t>
  </si>
  <si>
    <t xml:space="preserve">Zlostavljanje na radu</t>
  </si>
  <si>
    <t xml:space="preserve">134.</t>
  </si>
  <si>
    <t xml:space="preserve">Povreda prava iz socijalnog osiguranja</t>
  </si>
  <si>
    <t xml:space="preserve">135.</t>
  </si>
  <si>
    <t xml:space="preserve">Protuzakonito zapošljavanje</t>
  </si>
  <si>
    <t xml:space="preserve">XIII.</t>
  </si>
  <si>
    <t xml:space="preserve">Kaznena djela protiv osobne slobode</t>
  </si>
  <si>
    <t xml:space="preserve">136.</t>
  </si>
  <si>
    <t xml:space="preserve">Protupravno oduzimanje slobode</t>
  </si>
  <si>
    <t xml:space="preserve">137.</t>
  </si>
  <si>
    <t xml:space="preserve">Otmica</t>
  </si>
  <si>
    <t xml:space="preserve">138.</t>
  </si>
  <si>
    <t xml:space="preserve">Prisila</t>
  </si>
  <si>
    <t xml:space="preserve">139.</t>
  </si>
  <si>
    <t xml:space="preserve">Prijetnja</t>
  </si>
  <si>
    <t xml:space="preserve">140.</t>
  </si>
  <si>
    <t xml:space="preserve">Nametljivo ponašanje</t>
  </si>
  <si>
    <t xml:space="preserve">XIV.</t>
  </si>
  <si>
    <t xml:space="preserve">Kaznena djela protiv privatnosti</t>
  </si>
  <si>
    <t xml:space="preserve">141.</t>
  </si>
  <si>
    <t xml:space="preserve">Narušavanje nepovredivosti doma i poslovnog prostora</t>
  </si>
  <si>
    <t xml:space="preserve">142.</t>
  </si>
  <si>
    <t xml:space="preserve">Povreda tajnosti pisama i drugih pošiljaka</t>
  </si>
  <si>
    <t xml:space="preserve">143.</t>
  </si>
  <si>
    <t xml:space="preserve">Neovlašteno zvučno snimanje i prisluškivanje</t>
  </si>
  <si>
    <t xml:space="preserve">144.</t>
  </si>
  <si>
    <t xml:space="preserve">Neovlašteno slikovno snimanje</t>
  </si>
  <si>
    <t xml:space="preserve">144.a</t>
  </si>
  <si>
    <t xml:space="preserve">Zlouporaba snimke spolno eksplicitnog sadržaja</t>
  </si>
  <si>
    <t xml:space="preserve">145.</t>
  </si>
  <si>
    <t xml:space="preserve">Neovlašteno otkrivanje profesionalne tajne</t>
  </si>
  <si>
    <t xml:space="preserve">146.</t>
  </si>
  <si>
    <t xml:space="preserve">Nedozvoljena uporaba osobnih podataka</t>
  </si>
  <si>
    <t xml:space="preserve">XV.</t>
  </si>
  <si>
    <t xml:space="preserve">Kaznena djela protiv časti i ugleda</t>
  </si>
  <si>
    <t xml:space="preserve">148.</t>
  </si>
  <si>
    <t xml:space="preserve">Sramoćenje</t>
  </si>
  <si>
    <t xml:space="preserve">149.</t>
  </si>
  <si>
    <t xml:space="preserve">Kleveta</t>
  </si>
  <si>
    <t xml:space="preserve">XVI.</t>
  </si>
  <si>
    <t xml:space="preserve">Kaznena djela protiv spolne slobode</t>
  </si>
  <si>
    <t xml:space="preserve">152.</t>
  </si>
  <si>
    <t xml:space="preserve">Spolni odnošaj bez pristanka</t>
  </si>
  <si>
    <t xml:space="preserve">153.</t>
  </si>
  <si>
    <t xml:space="preserve">Silovanje</t>
  </si>
  <si>
    <t xml:space="preserve">Silovanje (pokušaj)</t>
  </si>
  <si>
    <t xml:space="preserve">154.</t>
  </si>
  <si>
    <t xml:space="preserve">Teška kaznena djela protiv spolne slobode</t>
  </si>
  <si>
    <t xml:space="preserve">155.</t>
  </si>
  <si>
    <t xml:space="preserve">Bludne radnje</t>
  </si>
  <si>
    <t xml:space="preserve">156.</t>
  </si>
  <si>
    <t xml:space="preserve">Spolno uznemiravanje</t>
  </si>
  <si>
    <t xml:space="preserve">157.</t>
  </si>
  <si>
    <t xml:space="preserve">Prostitucija</t>
  </si>
  <si>
    <t xml:space="preserve">XVII.</t>
  </si>
  <si>
    <t xml:space="preserve">Kaznena djela spolnog zlostavljanja i iskorištavanja djeteta</t>
  </si>
  <si>
    <t xml:space="preserve">158.</t>
  </si>
  <si>
    <t xml:space="preserve">Spolna zlouporaba djeteta mlađeg od petnaest godina</t>
  </si>
  <si>
    <t xml:space="preserve">159.</t>
  </si>
  <si>
    <t xml:space="preserve">Spolna zlouporaba djeteta starijeg od petnaest godina</t>
  </si>
  <si>
    <t xml:space="preserve">160.</t>
  </si>
  <si>
    <t xml:space="preserve">Zadovoljenje pohote pred djetetom mlađim od petnaest godina</t>
  </si>
  <si>
    <t xml:space="preserve">161.</t>
  </si>
  <si>
    <t xml:space="preserve">Mamljenje djece za zadovoljenje spolnih potreba</t>
  </si>
  <si>
    <t xml:space="preserve">162.</t>
  </si>
  <si>
    <t xml:space="preserve">Podvođenje djeteta</t>
  </si>
  <si>
    <t xml:space="preserve">163.</t>
  </si>
  <si>
    <t xml:space="preserve">Iskorištavanje djece za pornografiju</t>
  </si>
  <si>
    <t xml:space="preserve">164.</t>
  </si>
  <si>
    <t xml:space="preserve">Iskorištavanje djece za pornografske predstave</t>
  </si>
  <si>
    <t xml:space="preserve">165.</t>
  </si>
  <si>
    <t xml:space="preserve">Upoznavanje djece s pornografijom</t>
  </si>
  <si>
    <t xml:space="preserve">166.</t>
  </si>
  <si>
    <t xml:space="preserve">Teška kaznena djela spolnog zlostavljanja i iskorištavanja djeteta</t>
  </si>
  <si>
    <t xml:space="preserve">XVIII.</t>
  </si>
  <si>
    <t xml:space="preserve">Kaznena djela protiv braka, obitelji i djece</t>
  </si>
  <si>
    <t xml:space="preserve">167.</t>
  </si>
  <si>
    <t xml:space="preserve">Dvobračnost</t>
  </si>
  <si>
    <t xml:space="preserve">170.</t>
  </si>
  <si>
    <t xml:space="preserve">Omogućavanje izvanbračnog života s djetetom</t>
  </si>
  <si>
    <t xml:space="preserve">171.</t>
  </si>
  <si>
    <t xml:space="preserve">Ostavljanje u teškom položaju blisku osobu</t>
  </si>
  <si>
    <t xml:space="preserve">172.</t>
  </si>
  <si>
    <t xml:space="preserve">Povreda dužnosti uzdržavanja</t>
  </si>
  <si>
    <t xml:space="preserve">173.</t>
  </si>
  <si>
    <t xml:space="preserve">Neprovođenje odluke za zaštitu dobrobiti djeteta</t>
  </si>
  <si>
    <t xml:space="preserve">174.</t>
  </si>
  <si>
    <t xml:space="preserve">Oduzimanje djeteta</t>
  </si>
  <si>
    <t xml:space="preserve">175.</t>
  </si>
  <si>
    <t xml:space="preserve">Promjena obiteljskog stanja</t>
  </si>
  <si>
    <t xml:space="preserve">176.</t>
  </si>
  <si>
    <t xml:space="preserve">Napuštanje djeteta</t>
  </si>
  <si>
    <t xml:space="preserve">177.</t>
  </si>
  <si>
    <t xml:space="preserve">Povreda djetetovih prava</t>
  </si>
  <si>
    <t xml:space="preserve">178.</t>
  </si>
  <si>
    <t xml:space="preserve">Povreda privatnosti djeteta</t>
  </si>
  <si>
    <t xml:space="preserve">179.</t>
  </si>
  <si>
    <t xml:space="preserve">Rodoskvrnuće</t>
  </si>
  <si>
    <t xml:space="preserve">179.a</t>
  </si>
  <si>
    <t xml:space="preserve">Nasilje u obitelji</t>
  </si>
  <si>
    <t xml:space="preserve">XIX.</t>
  </si>
  <si>
    <t xml:space="preserve">Kaznena djela protiv zdravlja ljudi</t>
  </si>
  <si>
    <t xml:space="preserve">180.</t>
  </si>
  <si>
    <t xml:space="preserve">Širenje i prenošenje zarazne bolesti</t>
  </si>
  <si>
    <t xml:space="preserve">181.</t>
  </si>
  <si>
    <t xml:space="preserve">Nesavjesno liječenje</t>
  </si>
  <si>
    <t xml:space="preserve">183.</t>
  </si>
  <si>
    <t xml:space="preserve">Nepružanje medicinske pomoći u hitnim stanjima</t>
  </si>
  <si>
    <t xml:space="preserve">184.</t>
  </si>
  <si>
    <t xml:space="preserve">Nadriliječništvo</t>
  </si>
  <si>
    <t xml:space="preserve">185.</t>
  </si>
  <si>
    <t xml:space="preserve">Krivotvorenje lijekova ili medicinskih proizvoda</t>
  </si>
  <si>
    <t xml:space="preserve">188.</t>
  </si>
  <si>
    <t xml:space="preserve">Proizvodnja i stavljanje u promet proizvoda štetnih za ljudsko zdravlje</t>
  </si>
  <si>
    <t xml:space="preserve">189.</t>
  </si>
  <si>
    <t xml:space="preserve">Nesavjesni pregled mesa za prehranu</t>
  </si>
  <si>
    <t xml:space="preserve">190.</t>
  </si>
  <si>
    <t xml:space="preserve">Neovlaštena proizvodnja i promet drogama</t>
  </si>
  <si>
    <t xml:space="preserve">191.</t>
  </si>
  <si>
    <t xml:space="preserve">Omogućavanje trošenja droga </t>
  </si>
  <si>
    <t xml:space="preserve">191. a</t>
  </si>
  <si>
    <t xml:space="preserve">Neovlaštena proizvodnja i promet tvari zabranjenih u sportu</t>
  </si>
  <si>
    <t xml:space="preserve">XX.</t>
  </si>
  <si>
    <t xml:space="preserve">Kaznena djela protiv okoliša</t>
  </si>
  <si>
    <t xml:space="preserve">193.</t>
  </si>
  <si>
    <t xml:space="preserve">Onečišćenje okoliša</t>
  </si>
  <si>
    <t xml:space="preserve">196.</t>
  </si>
  <si>
    <t xml:space="preserve">Ugrožavanje okoliša otpadom</t>
  </si>
  <si>
    <t xml:space="preserve">197.</t>
  </si>
  <si>
    <t xml:space="preserve">Ugrožavanje okoliša postrojenjem</t>
  </si>
  <si>
    <t xml:space="preserve">200.</t>
  </si>
  <si>
    <t xml:space="preserve">Uništavanje zaštićenih prirodnih vrijednosti</t>
  </si>
  <si>
    <t xml:space="preserve">201.</t>
  </si>
  <si>
    <t xml:space="preserve">Uništavanje staništa</t>
  </si>
  <si>
    <t xml:space="preserve">202.</t>
  </si>
  <si>
    <t xml:space="preserve">Trgovanje zaštićenim prirodnim vrijednostima</t>
  </si>
  <si>
    <t xml:space="preserve">203.</t>
  </si>
  <si>
    <t xml:space="preserve">Protuzakonito unošenje u okoliš divljih svojti ili GMO-a</t>
  </si>
  <si>
    <t xml:space="preserve">204.</t>
  </si>
  <si>
    <t xml:space="preserve">Protuzakoniti lov i ribolov</t>
  </si>
  <si>
    <t xml:space="preserve">205.</t>
  </si>
  <si>
    <t xml:space="preserve">Ubijanje ili mučenje životinja</t>
  </si>
  <si>
    <t xml:space="preserve">205.A</t>
  </si>
  <si>
    <t xml:space="preserve">Napuštanje životinja</t>
  </si>
  <si>
    <t xml:space="preserve">208.</t>
  </si>
  <si>
    <t xml:space="preserve">Nesavjesno pružanje veterinarske pomoći</t>
  </si>
  <si>
    <t xml:space="preserve">209.</t>
  </si>
  <si>
    <t xml:space="preserve">Pustošenje šuma</t>
  </si>
  <si>
    <t xml:space="preserve">210.</t>
  </si>
  <si>
    <t xml:space="preserve">Promjena vodnog režima</t>
  </si>
  <si>
    <t xml:space="preserve">211.</t>
  </si>
  <si>
    <t xml:space="preserve">Protupravna eksploatacija rudnog blaga</t>
  </si>
  <si>
    <t xml:space="preserve">212.</t>
  </si>
  <si>
    <t xml:space="preserve">Protupravna gradnja</t>
  </si>
  <si>
    <t xml:space="preserve">XXI.</t>
  </si>
  <si>
    <t xml:space="preserve">Kaznena djela protiv opće sigurnosti</t>
  </si>
  <si>
    <t xml:space="preserve">215.</t>
  </si>
  <si>
    <t xml:space="preserve">Dovođenje u opasnost života i imovine općeopasnom radnjom ili sredstvom</t>
  </si>
  <si>
    <t xml:space="preserve">216.</t>
  </si>
  <si>
    <t xml:space="preserve">Uništenje ili oštećenje javnih naprava</t>
  </si>
  <si>
    <t xml:space="preserve">217.</t>
  </si>
  <si>
    <t xml:space="preserve">Uništenje ili oštećenje zaštitnih naprava na radu</t>
  </si>
  <si>
    <t xml:space="preserve">218.</t>
  </si>
  <si>
    <t xml:space="preserve">Uništenje, oštećenje ili zlouporaba znakova za opasnost</t>
  </si>
  <si>
    <t xml:space="preserve">220.</t>
  </si>
  <si>
    <t xml:space="preserve">Rukovanje općeopasnim tvarima</t>
  </si>
  <si>
    <t xml:space="preserve">221.</t>
  </si>
  <si>
    <t xml:space="preserve">Opasno izvođenje građevinskih radova</t>
  </si>
  <si>
    <t xml:space="preserve">222.</t>
  </si>
  <si>
    <t xml:space="preserve">Teška kaznena djela protiv opće sigurnosti</t>
  </si>
  <si>
    <t xml:space="preserve">XXII.</t>
  </si>
  <si>
    <t xml:space="preserve">Kaznena djela protiv sigurnosti prometa</t>
  </si>
  <si>
    <t xml:space="preserve">224.</t>
  </si>
  <si>
    <t xml:space="preserve">Ugrožavanje prometa opasnom radnjom ili sredstvom</t>
  </si>
  <si>
    <t xml:space="preserve">225.</t>
  </si>
  <si>
    <t xml:space="preserve">Ugrožavanje posebnih vrsta prometa</t>
  </si>
  <si>
    <t xml:space="preserve">226.</t>
  </si>
  <si>
    <t xml:space="preserve">Obijesna vožnja u cestovnom prometu</t>
  </si>
  <si>
    <t xml:space="preserve">227.</t>
  </si>
  <si>
    <t xml:space="preserve">Izazivanje prometne nesreće u cestovnom prometu</t>
  </si>
  <si>
    <t xml:space="preserve">XXIII.</t>
  </si>
  <si>
    <t xml:space="preserve">Kaznena djela protiv imovine</t>
  </si>
  <si>
    <t xml:space="preserve">228.</t>
  </si>
  <si>
    <t xml:space="preserve">Krađa</t>
  </si>
  <si>
    <t xml:space="preserve">229.</t>
  </si>
  <si>
    <t xml:space="preserve">Teška krađa</t>
  </si>
  <si>
    <t xml:space="preserve">230.</t>
  </si>
  <si>
    <t xml:space="preserve">Razbojništvo</t>
  </si>
  <si>
    <t xml:space="preserve">231.</t>
  </si>
  <si>
    <t xml:space="preserve">Razbojnička krađa</t>
  </si>
  <si>
    <t xml:space="preserve">232.</t>
  </si>
  <si>
    <t xml:space="preserve">Utaja</t>
  </si>
  <si>
    <t xml:space="preserve">233.</t>
  </si>
  <si>
    <t xml:space="preserve">Pronevjera</t>
  </si>
  <si>
    <t xml:space="preserve">234.</t>
  </si>
  <si>
    <t xml:space="preserve">Neovlaštena uporaba tuđe pokretne stvari</t>
  </si>
  <si>
    <t xml:space="preserve">235.</t>
  </si>
  <si>
    <t xml:space="preserve">Oštećenje tuđe stvari</t>
  </si>
  <si>
    <t xml:space="preserve">236.</t>
  </si>
  <si>
    <t xml:space="preserve">Prijevara</t>
  </si>
  <si>
    <t xml:space="preserve">237.</t>
  </si>
  <si>
    <t xml:space="preserve">Nedozvoljena igra na sreću</t>
  </si>
  <si>
    <t xml:space="preserve">238.</t>
  </si>
  <si>
    <t xml:space="preserve">Zlouporaba osiguranja</t>
  </si>
  <si>
    <t xml:space="preserve">239.</t>
  </si>
  <si>
    <t xml:space="preserve">Zlouporaba čeka i platne kartice</t>
  </si>
  <si>
    <t xml:space="preserve">240.</t>
  </si>
  <si>
    <t xml:space="preserve">Zlouporaba povjerenja</t>
  </si>
  <si>
    <t xml:space="preserve">241.</t>
  </si>
  <si>
    <t xml:space="preserve">Povreda tuđih prava</t>
  </si>
  <si>
    <t xml:space="preserve">242.</t>
  </si>
  <si>
    <t xml:space="preserve">Lihvarski ugovor</t>
  </si>
  <si>
    <t xml:space="preserve">243.</t>
  </si>
  <si>
    <t xml:space="preserve">Iznuda</t>
  </si>
  <si>
    <t xml:space="preserve">244.</t>
  </si>
  <si>
    <t xml:space="preserve">Prikrivanje</t>
  </si>
  <si>
    <t xml:space="preserve">244.a</t>
  </si>
  <si>
    <t xml:space="preserve">Nedozvoljeno posjedovanje bezgotovinskog instrumenta plaćanja</t>
  </si>
  <si>
    <t xml:space="preserve">XXIV.</t>
  </si>
  <si>
    <t xml:space="preserve">Kaznena djela protiv gospodarstva</t>
  </si>
  <si>
    <t xml:space="preserve">246.</t>
  </si>
  <si>
    <t xml:space="preserve">Zlouporaba povjerenja u gospodarskom poslovanju</t>
  </si>
  <si>
    <t xml:space="preserve">247.</t>
  </si>
  <si>
    <t xml:space="preserve">Prijevara u gospodarskom poslovanju</t>
  </si>
  <si>
    <t xml:space="preserve">248.</t>
  </si>
  <si>
    <t xml:space="preserve">Povreda obveze vođenja trgovačkih i poslovnih knjiga</t>
  </si>
  <si>
    <t xml:space="preserve">249.</t>
  </si>
  <si>
    <t xml:space="preserve">Prouzročenje stečaja</t>
  </si>
  <si>
    <t xml:space="preserve">250.</t>
  </si>
  <si>
    <t xml:space="preserve">Pogodovanje vjerovnika</t>
  </si>
  <si>
    <t xml:space="preserve">251.</t>
  </si>
  <si>
    <t xml:space="preserve">Primanje i davanje mita u postupku stečaja</t>
  </si>
  <si>
    <t xml:space="preserve">252.</t>
  </si>
  <si>
    <t xml:space="preserve">Primanje mita u gospodarskom poslovanju</t>
  </si>
  <si>
    <t xml:space="preserve">253.</t>
  </si>
  <si>
    <t xml:space="preserve">Davanje mita u gospodarskom poslovanju</t>
  </si>
  <si>
    <t xml:space="preserve">254.</t>
  </si>
  <si>
    <t xml:space="preserve">Zlouporaba u postupku javne nabave</t>
  </si>
  <si>
    <t xml:space="preserve">255.</t>
  </si>
  <si>
    <t xml:space="preserve">Zavaravajuće oglašivanje</t>
  </si>
  <si>
    <t xml:space="preserve">256.</t>
  </si>
  <si>
    <t xml:space="preserve">Utaja poreza ili carine</t>
  </si>
  <si>
    <t xml:space="preserve">257.</t>
  </si>
  <si>
    <t xml:space="preserve">Izbjegavanje carinskog nadzora</t>
  </si>
  <si>
    <t xml:space="preserve">258.</t>
  </si>
  <si>
    <t xml:space="preserve">Subvencijska prijevara</t>
  </si>
  <si>
    <t xml:space="preserve">259.</t>
  </si>
  <si>
    <t xml:space="preserve">Zlouporaba povlaštenih informacija</t>
  </si>
  <si>
    <t xml:space="preserve">261.</t>
  </si>
  <si>
    <t xml:space="preserve">Neovlaštena uporaba tuđe tvrtke</t>
  </si>
  <si>
    <t xml:space="preserve">262.</t>
  </si>
  <si>
    <t xml:space="preserve">Odavanje i neovlašteno pribavljanje poslovne tajne</t>
  </si>
  <si>
    <t xml:space="preserve">263.</t>
  </si>
  <si>
    <t xml:space="preserve">Nedozvoljena proizvodnja</t>
  </si>
  <si>
    <t xml:space="preserve">264.</t>
  </si>
  <si>
    <t xml:space="preserve">Nedozvoljena trgovina</t>
  </si>
  <si>
    <t xml:space="preserve">265.</t>
  </si>
  <si>
    <t xml:space="preserve">Pranje novca</t>
  </si>
  <si>
    <t xml:space="preserve">XXV.</t>
  </si>
  <si>
    <t xml:space="preserve">Kaznena djela protiv računalnih sustava, programa i podataka</t>
  </si>
  <si>
    <t xml:space="preserve">266.</t>
  </si>
  <si>
    <t xml:space="preserve">Neovlašteni pristup</t>
  </si>
  <si>
    <t xml:space="preserve">267.</t>
  </si>
  <si>
    <t xml:space="preserve">Ometanje rada računalnog sustava</t>
  </si>
  <si>
    <t xml:space="preserve">268.</t>
  </si>
  <si>
    <t xml:space="preserve">Oštećenje računalnih podataka</t>
  </si>
  <si>
    <t xml:space="preserve">269.</t>
  </si>
  <si>
    <t xml:space="preserve">Neovlašteno presretanje računalnih podataka</t>
  </si>
  <si>
    <t xml:space="preserve">270.</t>
  </si>
  <si>
    <t xml:space="preserve">Računalno krivotvorenje</t>
  </si>
  <si>
    <t xml:space="preserve">271.</t>
  </si>
  <si>
    <t xml:space="preserve">Računalna prijevara</t>
  </si>
  <si>
    <t xml:space="preserve">272.</t>
  </si>
  <si>
    <t xml:space="preserve">Zlouporaba naprava</t>
  </si>
  <si>
    <t xml:space="preserve">XXVI.</t>
  </si>
  <si>
    <t xml:space="preserve">Kaznena djela krivotvorenja</t>
  </si>
  <si>
    <t xml:space="preserve">274.</t>
  </si>
  <si>
    <t xml:space="preserve">Krivotvorenje novca</t>
  </si>
  <si>
    <t xml:space="preserve">275.</t>
  </si>
  <si>
    <t xml:space="preserve">Krivotvorenje vrijednosnih papira</t>
  </si>
  <si>
    <t xml:space="preserve">276.</t>
  </si>
  <si>
    <t xml:space="preserve">Krivotvorenje znakova za vrijednost</t>
  </si>
  <si>
    <t xml:space="preserve">277.</t>
  </si>
  <si>
    <t xml:space="preserve">Krivotvorenje znakova za obilježavanje robe, mjera i utega</t>
  </si>
  <si>
    <t xml:space="preserve">278.</t>
  </si>
  <si>
    <t xml:space="preserve">Krivotvorenje isprave</t>
  </si>
  <si>
    <t xml:space="preserve">279.</t>
  </si>
  <si>
    <t xml:space="preserve">Krivotvorenje službene ili poslovne isprave</t>
  </si>
  <si>
    <t xml:space="preserve">280.</t>
  </si>
  <si>
    <t xml:space="preserve">Zlouporaba osobne isprave</t>
  </si>
  <si>
    <t xml:space="preserve">281.</t>
  </si>
  <si>
    <t xml:space="preserve">Ovjeravanje neistinitog sadržaja</t>
  </si>
  <si>
    <t xml:space="preserve">282.</t>
  </si>
  <si>
    <t xml:space="preserve">Izdavanje i uporaba neistinite liječničke ili veterinarske  svjedodžbe</t>
  </si>
  <si>
    <t xml:space="preserve">283.</t>
  </si>
  <si>
    <t xml:space="preserve">Izrada, nabavljanje, posjedovanje, prodaja ili davanje na uporabu sredstava za krivotvorenje</t>
  </si>
  <si>
    <t xml:space="preserve">XXVII.</t>
  </si>
  <si>
    <t xml:space="preserve">Kaznena djela protiv intelektualnog vlasništva</t>
  </si>
  <si>
    <t xml:space="preserve">284.</t>
  </si>
  <si>
    <t xml:space="preserve">Povreda osobnih prava autora ili umjetnika izvođača</t>
  </si>
  <si>
    <t xml:space="preserve">285.</t>
  </si>
  <si>
    <t xml:space="preserve">Nedozvoljena uporaba autorskog djela ili izvedbe umjetnika izvođača</t>
  </si>
  <si>
    <t xml:space="preserve">286.</t>
  </si>
  <si>
    <t xml:space="preserve">Povreda drugih autorskom srodnih prava</t>
  </si>
  <si>
    <t xml:space="preserve">288.</t>
  </si>
  <si>
    <t xml:space="preserve">Povreda žiga</t>
  </si>
  <si>
    <t xml:space="preserve">289.</t>
  </si>
  <si>
    <t xml:space="preserve">Povreda registrirane oznake podrijetla</t>
  </si>
  <si>
    <t xml:space="preserve">XXVIII.</t>
  </si>
  <si>
    <t xml:space="preserve">Kaznena djela protiv službene dužnosti</t>
  </si>
  <si>
    <t xml:space="preserve">291.</t>
  </si>
  <si>
    <t xml:space="preserve">Zlouporaba položaja i ovlasti</t>
  </si>
  <si>
    <t xml:space="preserve">292.</t>
  </si>
  <si>
    <t xml:space="preserve">Nezakonito pogodovanje</t>
  </si>
  <si>
    <t xml:space="preserve">293.</t>
  </si>
  <si>
    <t xml:space="preserve">Primanje mita</t>
  </si>
  <si>
    <t xml:space="preserve">294.</t>
  </si>
  <si>
    <t xml:space="preserve">Davanje mita</t>
  </si>
  <si>
    <t xml:space="preserve">295.</t>
  </si>
  <si>
    <t xml:space="preserve">Trgovanje utjecajem</t>
  </si>
  <si>
    <t xml:space="preserve">296.</t>
  </si>
  <si>
    <t xml:space="preserve">Davanje mita za trgovanje utjecajem</t>
  </si>
  <si>
    <t xml:space="preserve">297.</t>
  </si>
  <si>
    <t xml:space="preserve">Iznuđivanje iskaza</t>
  </si>
  <si>
    <t xml:space="preserve">300.</t>
  </si>
  <si>
    <t xml:space="preserve">Odavanje službene tajne</t>
  </si>
  <si>
    <t xml:space="preserve">XXIX.</t>
  </si>
  <si>
    <t xml:space="preserve">Kaznena djela protiv pravosuđa</t>
  </si>
  <si>
    <t xml:space="preserve">301.</t>
  </si>
  <si>
    <t xml:space="preserve">neprijavljivanje pripremanja kaznenog djela</t>
  </si>
  <si>
    <t xml:space="preserve">302.</t>
  </si>
  <si>
    <t xml:space="preserve">Neprijavljivanje počinjenog kaznenog djela</t>
  </si>
  <si>
    <t xml:space="preserve">303.</t>
  </si>
  <si>
    <t xml:space="preserve">Pomoć počinitelju nakon počinjenja kaznenog djela</t>
  </si>
  <si>
    <t xml:space="preserve">304.</t>
  </si>
  <si>
    <t xml:space="preserve">Lažno prijavljivanje kaznenog djela</t>
  </si>
  <si>
    <t xml:space="preserve">305.</t>
  </si>
  <si>
    <t xml:space="preserve">Davanje lažnog iskaza</t>
  </si>
  <si>
    <t xml:space="preserve">306.</t>
  </si>
  <si>
    <t xml:space="preserve">Sprječavanje dokazivanja</t>
  </si>
  <si>
    <t xml:space="preserve">307.</t>
  </si>
  <si>
    <t xml:space="preserve">Povreda tajnosti postupka</t>
  </si>
  <si>
    <t xml:space="preserve">308.</t>
  </si>
  <si>
    <t xml:space="preserve">Otkrivanje identiteta ugrožene osobe ili zaštićenog svjedoka</t>
  </si>
  <si>
    <t xml:space="preserve">310.</t>
  </si>
  <si>
    <t xml:space="preserve">Omogućavanje bijega osobi kojoj je oduzeta sloboda</t>
  </si>
  <si>
    <t xml:space="preserve">311.</t>
  </si>
  <si>
    <t xml:space="preserve">Neizvršenje sudske odluke</t>
  </si>
  <si>
    <t xml:space="preserve">312.</t>
  </si>
  <si>
    <t xml:space="preserve">Prisila prema pravosudnom dužnosniku</t>
  </si>
  <si>
    <t xml:space="preserve">313.</t>
  </si>
  <si>
    <t xml:space="preserve">Nadripisarstvo</t>
  </si>
  <si>
    <t xml:space="preserve">XXX.</t>
  </si>
  <si>
    <t xml:space="preserve">Kaznena djela protiv javnog reda</t>
  </si>
  <si>
    <t xml:space="preserve">314.</t>
  </si>
  <si>
    <t xml:space="preserve">Prisila prema službenoj osobi</t>
  </si>
  <si>
    <t xml:space="preserve">315.</t>
  </si>
  <si>
    <t xml:space="preserve">Napad na službenu osobu</t>
  </si>
  <si>
    <t xml:space="preserve">315.a*</t>
  </si>
  <si>
    <t xml:space="preserve">Prisila prema zdravstvenom djelatniku</t>
  </si>
  <si>
    <t xml:space="preserve">315.b</t>
  </si>
  <si>
    <t xml:space="preserve">Prisila prema osobi koja obavlja poslove od javnog interesa ili u javnoj službi</t>
  </si>
  <si>
    <t xml:space="preserve">316.</t>
  </si>
  <si>
    <t xml:space="preserve">Lažna uzbuna</t>
  </si>
  <si>
    <t xml:space="preserve">317.</t>
  </si>
  <si>
    <t xml:space="preserve">Skidanje i povreda službenog pečata i znaka</t>
  </si>
  <si>
    <t xml:space="preserve">318.</t>
  </si>
  <si>
    <t xml:space="preserve">Oduzimanje ili uništenje službenog pečata ili službenog spisa</t>
  </si>
  <si>
    <t xml:space="preserve">319.</t>
  </si>
  <si>
    <t xml:space="preserve">Oštećenje i nedozvoljeni izvoz kulturnog dobra</t>
  </si>
  <si>
    <t xml:space="preserve">320.</t>
  </si>
  <si>
    <t xml:space="preserve">Nedozvoljeno obavljanje istraživačkih radova i prisvajanje kulturnog dobra</t>
  </si>
  <si>
    <t xml:space="preserve">322.</t>
  </si>
  <si>
    <t xml:space="preserve">Neovlašteno obavljanje službene radnje</t>
  </si>
  <si>
    <t xml:space="preserve">323.</t>
  </si>
  <si>
    <t xml:space="preserve">Protupravna naplata</t>
  </si>
  <si>
    <t xml:space="preserve">323.a</t>
  </si>
  <si>
    <t xml:space="preserve">Nasilničko ponašanje</t>
  </si>
  <si>
    <t xml:space="preserve">324.</t>
  </si>
  <si>
    <t xml:space="preserve">Izazivanje nereda </t>
  </si>
  <si>
    <t xml:space="preserve">325.</t>
  </si>
  <si>
    <t xml:space="preserve">Javno poticanje na nasilje i mržnju</t>
  </si>
  <si>
    <t xml:space="preserve">326.</t>
  </si>
  <si>
    <t xml:space="preserve">Protuzakonito ulaženje, kretanje i boravak u Republici Hrvatskoj ili drugoj državi članici Europske unije ili potpisnici Šengenskog sporazuma</t>
  </si>
  <si>
    <t xml:space="preserve">327.</t>
  </si>
  <si>
    <t xml:space="preserve">Dogovor za počinjenje kaznenog djela</t>
  </si>
  <si>
    <t xml:space="preserve">328.</t>
  </si>
  <si>
    <t xml:space="preserve">Zločinačko udruženje</t>
  </si>
  <si>
    <t xml:space="preserve">330.</t>
  </si>
  <si>
    <t xml:space="preserve">Izrada i nabavljanje oružja i sredstava namijenjenih počinjenju kaznenog djela</t>
  </si>
  <si>
    <t xml:space="preserve">331.</t>
  </si>
  <si>
    <t xml:space="preserve">Nedozvoljeno posjedovanje, izrada i nabavljanje oružja i eksplozivnih tvari</t>
  </si>
  <si>
    <t xml:space="preserve">331.A</t>
  </si>
  <si>
    <t xml:space="preserve">Izrada, nabavljanje, posjedovanje, prodaja ili davanje na uporabu sredstava za zlouporabu bezgotovinskih instrumenata plaćanja</t>
  </si>
  <si>
    <t xml:space="preserve">332.</t>
  </si>
  <si>
    <t xml:space="preserve">Povreda mira pokojnika</t>
  </si>
  <si>
    <t xml:space="preserve">XXXI.</t>
  </si>
  <si>
    <t xml:space="preserve">Kaznena djela protiv biračkog prava</t>
  </si>
  <si>
    <t xml:space="preserve">333.</t>
  </si>
  <si>
    <t xml:space="preserve">Povreda slobode odlučivanja birača</t>
  </si>
  <si>
    <t xml:space="preserve">335.</t>
  </si>
  <si>
    <t xml:space="preserve">Zlouporaba biračkog prava</t>
  </si>
  <si>
    <t xml:space="preserve">337.</t>
  </si>
  <si>
    <t xml:space="preserve">Uništenje i krivotvorenje izbornih isprava</t>
  </si>
  <si>
    <t xml:space="preserve">338.</t>
  </si>
  <si>
    <t xml:space="preserve">Izborna prijevara</t>
  </si>
  <si>
    <t xml:space="preserve">339.</t>
  </si>
  <si>
    <t xml:space="preserve">Podmićivanje zastupnika</t>
  </si>
  <si>
    <t xml:space="preserve">XXXII.</t>
  </si>
  <si>
    <t xml:space="preserve">Kaznena djela protiv Republike Hrvatske</t>
  </si>
  <si>
    <t xml:space="preserve">346.</t>
  </si>
  <si>
    <t xml:space="preserve">Prisila prema najvišim državnim dužnosnicima Republike Hrvatske</t>
  </si>
  <si>
    <t xml:space="preserve">347.</t>
  </si>
  <si>
    <t xml:space="preserve">Odavanje tajnih podataka</t>
  </si>
  <si>
    <t xml:space="preserve">349.</t>
  </si>
  <si>
    <t xml:space="preserve">Povreda ugleda Republike Hrvatske</t>
  </si>
  <si>
    <t xml:space="preserve">XXXIII.</t>
  </si>
  <si>
    <t xml:space="preserve">Kaznena djela protiv strane države ili međunarodne organizacije</t>
  </si>
  <si>
    <t xml:space="preserve">355.</t>
  </si>
  <si>
    <t xml:space="preserve">Prijetnja osobi pod međunarodnom zaštitom</t>
  </si>
  <si>
    <t xml:space="preserve">356.</t>
  </si>
  <si>
    <t xml:space="preserve">Povreda ugleda strane države i međunarodne organizacije</t>
  </si>
  <si>
    <t xml:space="preserve">XXXIV.</t>
  </si>
  <si>
    <t xml:space="preserve">Kaznena djela protiv oružanih snaga Republike Hrvatske</t>
  </si>
  <si>
    <t xml:space="preserve">370.</t>
  </si>
  <si>
    <t xml:space="preserve">Nepropisan i nesavjestan odnos prema povjerenom naoružanju i vojnoj opremi i drugim sredstvima za potrebe obrane</t>
  </si>
  <si>
    <t xml:space="preserve">Ostalo:</t>
  </si>
  <si>
    <t xml:space="preserve">UKUPNO</t>
  </si>
  <si>
    <t xml:space="preserve">4. str.</t>
  </si>
  <si>
    <t xml:space="preserve">Title/ Article</t>
  </si>
  <si>
    <t xml:space="preserve">Legal name of criminal offence</t>
  </si>
  <si>
    <t xml:space="preserve">Reported* and resolved ** criminal offences </t>
  </si>
  <si>
    <t xml:space="preserve">Reported</t>
  </si>
  <si>
    <t xml:space="preserve">Resolved</t>
  </si>
  <si>
    <t xml:space="preserve">CRIMES AGAINST HUMANITY AND HUMAN DIGNITY</t>
  </si>
  <si>
    <t xml:space="preserve">Crime against  Humanity</t>
  </si>
  <si>
    <t xml:space="preserve">War Crime</t>
  </si>
  <si>
    <t xml:space="preserve">Command Responsibility </t>
  </si>
  <si>
    <t xml:space="preserve">Terrorism</t>
  </si>
  <si>
    <t xml:space="preserve">Public Incitement to Terrorism</t>
  </si>
  <si>
    <t xml:space="preserve">Training for terrorism</t>
  </si>
  <si>
    <t xml:space="preserve">Slavery</t>
  </si>
  <si>
    <t xml:space="preserve">Trafficking in Human Beings</t>
  </si>
  <si>
    <t xml:space="preserve">CRIMINAL OFFENCES AGAINST LIFE  AND LIMB</t>
  </si>
  <si>
    <t xml:space="preserve">Murder</t>
  </si>
  <si>
    <t xml:space="preserve">Murder (attempt)</t>
  </si>
  <si>
    <t xml:space="preserve">Aggravated Murder</t>
  </si>
  <si>
    <t xml:space="preserve">Aggravated Murder (attempt)</t>
  </si>
  <si>
    <t xml:space="preserve">Aggravated Murder of a Female Person</t>
  </si>
  <si>
    <t xml:space="preserve">Aggravated Murder of a Female Person (attempt)</t>
  </si>
  <si>
    <t xml:space="preserve">Manslaughter</t>
  </si>
  <si>
    <t xml:space="preserve">Negligent Homicide </t>
  </si>
  <si>
    <t xml:space="preserve">Participation in Suicide</t>
  </si>
  <si>
    <t xml:space="preserve">Unlawful Termination of Pregnancy</t>
  </si>
  <si>
    <t xml:space="preserve">Bodily Injury</t>
  </si>
  <si>
    <t xml:space="preserve">Serious Bodily Injury</t>
  </si>
  <si>
    <t xml:space="preserve">Particularly serious bodily injury</t>
  </si>
  <si>
    <t xml:space="preserve">Serious Bodily Injury Resulting in Death</t>
  </si>
  <si>
    <t xml:space="preserve">Serious Bodily Injury Caused by Negligence</t>
  </si>
  <si>
    <t xml:space="preserve">Participation in an Affray</t>
  </si>
  <si>
    <t xml:space="preserve">Failure to Render Assistance</t>
  </si>
  <si>
    <t xml:space="preserve">Abandonment of an infirm Person</t>
  </si>
  <si>
    <t xml:space="preserve">CRIMINAL OFFENCES AGAINST HUMAN RIGHTS AND FUNDAMENTAL FREEDOMS</t>
  </si>
  <si>
    <t xml:space="preserve">Violation of Equality</t>
  </si>
  <si>
    <t xml:space="preserve">Violation of the Freedom to Express National Affiliation</t>
  </si>
  <si>
    <t xml:space="preserve">Violation of the Right of Assosiation</t>
  </si>
  <si>
    <t xml:space="preserve">CRIMINAL OFFENCES AGAINST LABOUR RELATIONS AND SOCIAL INSURANCE</t>
  </si>
  <si>
    <t xml:space="preserve">Violation of the Right to Work </t>
  </si>
  <si>
    <t xml:space="preserve">Non-Payment of Salaries </t>
  </si>
  <si>
    <t xml:space="preserve">Workplace Mistreatment </t>
  </si>
  <si>
    <t xml:space="preserve">Violation of Social Insurance Rights</t>
  </si>
  <si>
    <t xml:space="preserve">Illegal Employment</t>
  </si>
  <si>
    <t xml:space="preserve">CRIMINAL OFFENCES AGAINST PERSONAL FREEDOM</t>
  </si>
  <si>
    <t xml:space="preserve">Unlawful Deprivation of Liberty</t>
  </si>
  <si>
    <t xml:space="preserve">Kidnapping</t>
  </si>
  <si>
    <t xml:space="preserve">Coercion</t>
  </si>
  <si>
    <t xml:space="preserve">Threat</t>
  </si>
  <si>
    <t xml:space="preserve">Stalking</t>
  </si>
  <si>
    <t xml:space="preserve">CRIMINAL OFFENCES AGAINST PRIVACY</t>
  </si>
  <si>
    <t xml:space="preserve">Violation of the Inviolability of the Home and Business Premises </t>
  </si>
  <si>
    <t xml:space="preserve">Violation of the Privacy of Correspondence and Other Parcels</t>
  </si>
  <si>
    <t xml:space="preserve">Unauthorised Audio Recording and Eavesdropping</t>
  </si>
  <si>
    <t xml:space="preserve">Unauthorised Taking of Pictures</t>
  </si>
  <si>
    <t xml:space="preserve">Abuse of sexually explicit videos</t>
  </si>
  <si>
    <t xml:space="preserve">Unauthorised Disclosure of a Professional Secret</t>
  </si>
  <si>
    <t xml:space="preserve">Illegal Use of Personal Data</t>
  </si>
  <si>
    <t xml:space="preserve">CRIMINAL OFFENCES AGAINST HONOUR AND REPUTATION</t>
  </si>
  <si>
    <t xml:space="preserve">Defamation</t>
  </si>
  <si>
    <t xml:space="preserve">(Intentional) Defamation</t>
  </si>
  <si>
    <t xml:space="preserve">CRIMINAL OFFENCES AGAINST SEXUAL FREEDOM</t>
  </si>
  <si>
    <t xml:space="preserve">Non-Consensual Sexual Intercourse</t>
  </si>
  <si>
    <t xml:space="preserve">Rape</t>
  </si>
  <si>
    <t xml:space="preserve">Rape (attempt)</t>
  </si>
  <si>
    <t xml:space="preserve">Serious Criminal Offences against Sexual Freedom</t>
  </si>
  <si>
    <t xml:space="preserve">Lewd Acts</t>
  </si>
  <si>
    <t xml:space="preserve">Sexual Harassment</t>
  </si>
  <si>
    <t xml:space="preserve">Prostitution</t>
  </si>
  <si>
    <t xml:space="preserve">CRIMINAL OFFENCES OF SEXUAL ABUSE
AND SEXUAL EXPLOITATION OF CHILDREN</t>
  </si>
  <si>
    <t xml:space="preserve">Sexual Abuse of a Child under the Age of Fifteen</t>
  </si>
  <si>
    <t xml:space="preserve">Sexual Abuse of a Child over the Age of Fifteen </t>
  </si>
  <si>
    <t xml:space="preserve">Satisfying Lust in the Presence of a Child
under the Age of Fifteen</t>
  </si>
  <si>
    <t xml:space="preserve">Child Enticement for the Purpose of Satisfying Sexual Needs </t>
  </si>
  <si>
    <t xml:space="preserve">Child Pandering</t>
  </si>
  <si>
    <t xml:space="preserve">Exploitation of Children for Pornography</t>
  </si>
  <si>
    <t xml:space="preserve">Exploitation of Children for Pornographic Performances</t>
  </si>
  <si>
    <t xml:space="preserve">Introducing Pornography to Children </t>
  </si>
  <si>
    <t xml:space="preserve">Serious Criminal Offence of Child Sexual Abuse and Exploitation</t>
  </si>
  <si>
    <t xml:space="preserve">CRIMINAL OFFENCES AGAINST MARRIAGE,
FAMILY AND CHILDREN</t>
  </si>
  <si>
    <t xml:space="preserve">Bigamy</t>
  </si>
  <si>
    <t xml:space="preserve">Enabling Nonmarital Cohabitation with a Child</t>
  </si>
  <si>
    <t xml:space="preserve">Abandonment of a  Family Member in a Situation of  Distress</t>
  </si>
  <si>
    <t xml:space="preserve">Violation of Duty of Maintenance </t>
  </si>
  <si>
    <t xml:space="preserve">Non-Implementation of the Decision for the Protection of Child Welfare</t>
  </si>
  <si>
    <t xml:space="preserve">Abduction of a Child</t>
  </si>
  <si>
    <t xml:space="preserve">Change in Family Status</t>
  </si>
  <si>
    <t xml:space="preserve">Child Desertion</t>
  </si>
  <si>
    <t xml:space="preserve">Neglect and Abuse of the Rights of a Child </t>
  </si>
  <si>
    <t xml:space="preserve">Violation of the Privacy of a Child</t>
  </si>
  <si>
    <t xml:space="preserve">Incest</t>
  </si>
  <si>
    <t xml:space="preserve">Family violence</t>
  </si>
  <si>
    <t xml:space="preserve">CRIMINAL OFFENCES AGAINST THE HEALTH OF PEOPLE </t>
  </si>
  <si>
    <t xml:space="preserve">Spread and Transmission of Contagious Diseases</t>
  </si>
  <si>
    <t xml:space="preserve">Medical Malpractice</t>
  </si>
  <si>
    <t xml:space="preserve">Failure to Render Medical Aid in Emergencies </t>
  </si>
  <si>
    <t xml:space="preserve">Medical Quackery</t>
  </si>
  <si>
    <t xml:space="preserve">Counterfeiting of Medicines or Medical Products </t>
  </si>
  <si>
    <t xml:space="preserve">Production and Circulating of Products Harmful to Human Health</t>
  </si>
  <si>
    <t xml:space="preserve">Careless Inspection of Meat Intended for Consumption</t>
  </si>
  <si>
    <t xml:space="preserve">Unauthorised Possession, Manufacture of and Trade in Illicit Drugs and Substances Banned in Sports </t>
  </si>
  <si>
    <t xml:space="preserve">Enabling the Use of Illicit Drugs or Substances Banned in Sports</t>
  </si>
  <si>
    <t xml:space="preserve">Illicit Production and Trafficking of Prohibited Substances in Sport</t>
  </si>
  <si>
    <t xml:space="preserve">CRIMINAL OFFENCES AGAINST THE ENVIRONMENT</t>
  </si>
  <si>
    <t xml:space="preserve">Environmental Pollution </t>
  </si>
  <si>
    <t xml:space="preserve">Endangerment of the Environment with Waste </t>
  </si>
  <si>
    <t xml:space="preserve">Endangering the Environment with Industrial Plant</t>
  </si>
  <si>
    <t xml:space="preserve">Destruction of Protected Natural Values </t>
  </si>
  <si>
    <t xml:space="preserve">Destruction of Habitat</t>
  </si>
  <si>
    <t xml:space="preserve">Trade in Protected Natural Values </t>
  </si>
  <si>
    <t xml:space="preserve">Unlawful Introduction of Wild Species or GMOs into the Environment </t>
  </si>
  <si>
    <t xml:space="preserve">Poaching Game and Fish </t>
  </si>
  <si>
    <t xml:space="preserve">Killing or Torture of Animals</t>
  </si>
  <si>
    <t xml:space="preserve">Abandonment of Animals</t>
  </si>
  <si>
    <t xml:space="preserve">Veterinary Malpractice</t>
  </si>
  <si>
    <t xml:space="preserve">Devastation of Forests</t>
  </si>
  <si>
    <t xml:space="preserve">Changing the Water regime</t>
  </si>
  <si>
    <t xml:space="preserve">Unlawful Exploitation of Mineral Resources</t>
  </si>
  <si>
    <t xml:space="preserve">Unlawful Construction</t>
  </si>
  <si>
    <t xml:space="preserve">CRIMINAL OFFENCES AGAINST GENERAL SAFETY</t>
  </si>
  <si>
    <t xml:space="preserve">Endangerment to Life and Property by a Generally Dangerous Act or Means </t>
  </si>
  <si>
    <t xml:space="preserve">Destruction of or Damage to Public-Use Devices </t>
  </si>
  <si>
    <t xml:space="preserve">Destruction of or Damage to Safety Devices at Work</t>
  </si>
  <si>
    <t xml:space="preserve">Destruction, Damage or Misuse of Warning Signs</t>
  </si>
  <si>
    <t xml:space="preserve">Handling of Generally Dangerous Substances</t>
  </si>
  <si>
    <t xml:space="preserve">Dangerous Execution of Construction Works </t>
  </si>
  <si>
    <t xml:space="preserve">Serious Criminal Offences against General Safety</t>
  </si>
  <si>
    <t xml:space="preserve">CRIMINAL OFFENCES AGAINST TRAFFIC SAFETY </t>
  </si>
  <si>
    <t xml:space="preserve">Endangering Traffic by a Dangerous Act or Dangerous Means </t>
  </si>
  <si>
    <t xml:space="preserve">Endangering Special Types of Traffic</t>
  </si>
  <si>
    <t xml:space="preserve">Wanton Driving in Road Traffic </t>
  </si>
  <si>
    <t xml:space="preserve">Causing a Road Traffic Accident </t>
  </si>
  <si>
    <t xml:space="preserve">CRIMINAL OFFENCES AGAINST PROPERTY</t>
  </si>
  <si>
    <t xml:space="preserve">Theft</t>
  </si>
  <si>
    <t xml:space="preserve">Aggravated Theft</t>
  </si>
  <si>
    <t xml:space="preserve">Robbery</t>
  </si>
  <si>
    <t xml:space="preserve">Violent Theft</t>
  </si>
  <si>
    <t xml:space="preserve">Embezzlement</t>
  </si>
  <si>
    <t xml:space="preserve">Embezzlement at Work</t>
  </si>
  <si>
    <t xml:space="preserve">Unauthorised Use of Another’s Movable Property </t>
  </si>
  <si>
    <t xml:space="preserve">Property Damage</t>
  </si>
  <si>
    <t xml:space="preserve">Fraud</t>
  </si>
  <si>
    <t xml:space="preserve">Pyramid Scheme</t>
  </si>
  <si>
    <t xml:space="preserve">Insurance Misuse</t>
  </si>
  <si>
    <t xml:space="preserve">Misuse of Cheques and Payment Cards </t>
  </si>
  <si>
    <t xml:space="preserve">Abuse of Trust</t>
  </si>
  <si>
    <t xml:space="preserve">Violation of Another’s Rights </t>
  </si>
  <si>
    <t xml:space="preserve">Usurious Contract </t>
  </si>
  <si>
    <t xml:space="preserve">Extortion</t>
  </si>
  <si>
    <t xml:space="preserve">Concealment</t>
  </si>
  <si>
    <t xml:space="preserve">Unauthorized possession of a non-cash payment instrument</t>
  </si>
  <si>
    <t xml:space="preserve">CRIMINAL OFFENCES AGAINST THE ECONOMY</t>
  </si>
  <si>
    <t xml:space="preserve">Abuse of Trust in Business Dealings</t>
  </si>
  <si>
    <t xml:space="preserve">Fraud in Business Dealings</t>
  </si>
  <si>
    <t xml:space="preserve">Violation of Duty to Keep Commercial and Business Records </t>
  </si>
  <si>
    <t xml:space="preserve">Violation of Creditors’ Rights in Business Dealings</t>
  </si>
  <si>
    <t xml:space="preserve">Favouritism towards Creditors </t>
  </si>
  <si>
    <t xml:space="preserve">Receiving or Giving Bribes during Bankruptcy Proceedings</t>
  </si>
  <si>
    <t xml:space="preserve">Receiving Bribes in Business Dealings</t>
  </si>
  <si>
    <t xml:space="preserve">Giving Bribes in Business Dealings</t>
  </si>
  <si>
    <t xml:space="preserve">Misuse of Public Procurement Procedures</t>
  </si>
  <si>
    <t xml:space="preserve">Deceptive Advertising</t>
  </si>
  <si>
    <t xml:space="preserve">Tax or Customs Duty Evasion </t>
  </si>
  <si>
    <t xml:space="preserve">Avoiding Customs Controls</t>
  </si>
  <si>
    <t xml:space="preserve">Subsidy Fraud </t>
  </si>
  <si>
    <t xml:space="preserve">Insider Dealing</t>
  </si>
  <si>
    <t xml:space="preserve">Unauthorised Use of Another’s Company Name</t>
  </si>
  <si>
    <t xml:space="preserve">Disclosure and Unauthorised Obtainment of a Business Secret</t>
  </si>
  <si>
    <t xml:space="preserve">Illicit Production</t>
  </si>
  <si>
    <t xml:space="preserve">Illicit Trade</t>
  </si>
  <si>
    <t xml:space="preserve">Money Laundering</t>
  </si>
  <si>
    <t xml:space="preserve">CRIMINAL OFFENCES AGAINST COMPUTER SYSTEMS, PROGRAMMES AND DATA</t>
  </si>
  <si>
    <t xml:space="preserve">Unauthorised Access </t>
  </si>
  <si>
    <t xml:space="preserve">Computer System Interference</t>
  </si>
  <si>
    <t xml:space="preserve">Damage to Computer Data</t>
  </si>
  <si>
    <t xml:space="preserve">Unauthorised Interception of Computer Data</t>
  </si>
  <si>
    <t xml:space="preserve">Computer-related Forgery</t>
  </si>
  <si>
    <t xml:space="preserve">Computer-related Fraud</t>
  </si>
  <si>
    <t xml:space="preserve">Misuse of Devices</t>
  </si>
  <si>
    <t xml:space="preserve">CRIMINAL OFFENCES OF FORGERY</t>
  </si>
  <si>
    <t xml:space="preserve">Counterfeiting Money</t>
  </si>
  <si>
    <t xml:space="preserve">Counterfeiting Securities</t>
  </si>
  <si>
    <t xml:space="preserve">Counterfeiting Value Signs</t>
  </si>
  <si>
    <t xml:space="preserve">Counterfeiting Signs for the Marking of Goods and Falsifying Measures and Weights</t>
  </si>
  <si>
    <t xml:space="preserve">Forging Documents</t>
  </si>
  <si>
    <t xml:space="preserve">Forging Official or Business Documents</t>
  </si>
  <si>
    <t xml:space="preserve">Abuse of Identification Document</t>
  </si>
  <si>
    <t xml:space="preserve">Certification of Untrue Content</t>
  </si>
  <si>
    <t xml:space="preserve">Issuing and Using an Untrue Medical or Veterinary Certificate </t>
  </si>
  <si>
    <t xml:space="preserve">Producing, Procuring, Possessing, Selling or Giving to Another for Use Forgery Tools </t>
  </si>
  <si>
    <t xml:space="preserve">CRIMINAL OFFENCES AGAINST INTELLECTUAL PROPERTY</t>
  </si>
  <si>
    <t xml:space="preserve">Infringement of the Personal Rights of an Author or Artist Performer </t>
  </si>
  <si>
    <t xml:space="preserve">Illicit Use of a Copyright Work or Performance by an Artist Performer</t>
  </si>
  <si>
    <t xml:space="preserve">Infringement of Other Copyright-related Rights to </t>
  </si>
  <si>
    <t xml:space="preserve">Trademark Infringement</t>
  </si>
  <si>
    <t xml:space="preserve">Infringement of Registered Designation of Origin</t>
  </si>
  <si>
    <t xml:space="preserve">CRIMINAL OFFENCES AGAINST OFFICIAL DUTY</t>
  </si>
  <si>
    <t xml:space="preserve">Abuse of Position and Authority </t>
  </si>
  <si>
    <t xml:space="preserve">Unlawful Favouritism</t>
  </si>
  <si>
    <t xml:space="preserve">Taking a Bribe</t>
  </si>
  <si>
    <t xml:space="preserve">Giving a Bribe</t>
  </si>
  <si>
    <t xml:space="preserve">Trading in Influence</t>
  </si>
  <si>
    <t xml:space="preserve">Giving a Bribe for Trading in Influence </t>
  </si>
  <si>
    <t xml:space="preserve">Extortion of Testimony</t>
  </si>
  <si>
    <t xml:space="preserve">Disclosure of Official Secret</t>
  </si>
  <si>
    <t xml:space="preserve">CRIMINAL OFFENCES AGAINST THE JUDICIARY</t>
  </si>
  <si>
    <t xml:space="preserve">Non-reporting the preparation of a criminal offence</t>
  </si>
  <si>
    <t xml:space="preserve">Failure to Report the Commission of a Criminal Offence</t>
  </si>
  <si>
    <t xml:space="preserve">Assisting the Perpetrator Following the Commission of a Criminal Offence</t>
  </si>
  <si>
    <t xml:space="preserve">False Reporting of a Criminal Offence</t>
  </si>
  <si>
    <t xml:space="preserve">Giving False Testimony</t>
  </si>
  <si>
    <t xml:space="preserve">Obstruction of Justice</t>
  </si>
  <si>
    <t xml:space="preserve">Violation of Secrecy of Proceedings</t>
  </si>
  <si>
    <t xml:space="preserve">Revealing the identity of a vulnerable person or o protected witness</t>
  </si>
  <si>
    <t xml:space="preserve">Enabling a Person Deprived of Liberty to Flee</t>
  </si>
  <si>
    <t xml:space="preserve">Failure to Comply with Security Measures </t>
  </si>
  <si>
    <t xml:space="preserve">Coercion against a Judicial Official </t>
  </si>
  <si>
    <t xml:space="preserve">Unlicensed Practice of Law</t>
  </si>
  <si>
    <t xml:space="preserve">CRIMINAL OFFENCES AGAINST PUBLIC ORDER</t>
  </si>
  <si>
    <t xml:space="preserve">Coercion against a Public Official</t>
  </si>
  <si>
    <t xml:space="preserve">Attack on a Public Official</t>
  </si>
  <si>
    <t xml:space="preserve">315. a</t>
  </si>
  <si>
    <t xml:space="preserve">Use of Force against a Healthcare Professional</t>
  </si>
  <si>
    <t xml:space="preserve">315. b</t>
  </si>
  <si>
    <t xml:space="preserve">Use of Force against a Person Performing Duties of Public Interest or Working in Public Service</t>
  </si>
  <si>
    <t xml:space="preserve">False Alarm</t>
  </si>
  <si>
    <t xml:space="preserve">Removal and Damage of an Official Seal and Mark</t>
  </si>
  <si>
    <t xml:space="preserve">Taking or Destroying an Official Seal or Official Document </t>
  </si>
  <si>
    <t xml:space="preserve">Damage to and Illicit Export of Cultural Property</t>
  </si>
  <si>
    <t xml:space="preserve">Illicit Research Work and Appropriation of Cultural Property</t>
  </si>
  <si>
    <t xml:space="preserve">Unauthorised Performance of an Official Act</t>
  </si>
  <si>
    <t xml:space="preserve">Illegal Debt Collection </t>
  </si>
  <si>
    <t xml:space="preserve">Violent behaviour</t>
  </si>
  <si>
    <t xml:space="preserve">Provoking Riots</t>
  </si>
  <si>
    <t xml:space="preserve">Public Incitement to Violence and Hatred</t>
  </si>
  <si>
    <t xml:space="preserve">Unlawful Entry into, Movement or Residence in the Republic of Croatia</t>
  </si>
  <si>
    <t xml:space="preserve">Conspiracy to Commit a Criminal Offence</t>
  </si>
  <si>
    <t xml:space="preserve">Criminal Association</t>
  </si>
  <si>
    <t xml:space="preserve">Making and Procuring Weapons and Means for Committing a Criminal Offence </t>
  </si>
  <si>
    <t xml:space="preserve">Unlawful Possession, Making and Procurement of Weapons and Explosive Devices</t>
  </si>
  <si>
    <t xml:space="preserve">Making, Acquiring, Possessing, Selling or Putting to use Funds for the Misuse of non-cash Payment Instruments</t>
  </si>
  <si>
    <t xml:space="preserve">Disturbing the Peace of the Dead </t>
  </si>
  <si>
    <t xml:space="preserve">CRIMINAL OFFENCES AGAINST THE RIGHT TO VOTE</t>
  </si>
  <si>
    <t xml:space="preserve">Violation of the Voters’ Freedom of Choice</t>
  </si>
  <si>
    <t xml:space="preserve">Abuse of the Right to Vote</t>
  </si>
  <si>
    <t xml:space="preserve">Destruction and Falsification of Ballot Documentation</t>
  </si>
  <si>
    <t xml:space="preserve">Electoral Fraud</t>
  </si>
  <si>
    <t xml:space="preserve">Bribery of the representatives</t>
  </si>
  <si>
    <t xml:space="preserve">CRIMINAL OFFENCES AGAINST THE REPUBLIC OF CROATIA</t>
  </si>
  <si>
    <t xml:space="preserve">Coercion against the Most Senior State Officials of the Republic of Croatia</t>
  </si>
  <si>
    <t xml:space="preserve">Disclosure of classified information</t>
  </si>
  <si>
    <t xml:space="preserve">Damaging the Reputation of the Republic of Croatia </t>
  </si>
  <si>
    <t xml:space="preserve">CRIMINAL OFFENCES AGAINST A FOREIGN STATE OR INTERNATIONAL ORGANISATION</t>
  </si>
  <si>
    <t xml:space="preserve">Threat to an Internationally Protected Person</t>
  </si>
  <si>
    <t xml:space="preserve">Damaging the Reputation of a Foreign State and International Organisation </t>
  </si>
  <si>
    <t xml:space="preserve">CRIMINAL OFFENCES AGAINST THE ARMED FORCES OF THE REPUBLIC OF CROATIA</t>
  </si>
  <si>
    <t xml:space="preserve">Irregular or Careless Treatment of Entrusted Arms, Military Equipment and Other Defensive Means</t>
  </si>
  <si>
    <t xml:space="preserve">Other:</t>
  </si>
  <si>
    <t xml:space="preserve">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Evidentirana kaznena djela u RH po policijskim upravama</t>
  </si>
  <si>
    <t xml:space="preserve">Evidentirana kaznena djela  u RH bez prometa</t>
  </si>
  <si>
    <t xml:space="preserve">Broj evidentiranih kaznenih djela  na 100.000 stanovnika</t>
  </si>
  <si>
    <t xml:space="preserve">Broj evidentiranih kaznenih djela bez prometa na 100.000 stanovnika</t>
  </si>
  <si>
    <t xml:space="preserve">Policijska uprava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Prosjek</t>
  </si>
  <si>
    <t xml:space="preserve">Udio (%) prosjeka</t>
  </si>
  <si>
    <t xml:space="preserve">zagrebačka</t>
  </si>
  <si>
    <t xml:space="preserve">splitsko-dalmatinska</t>
  </si>
  <si>
    <t xml:space="preserve">primorsko-goranska</t>
  </si>
  <si>
    <t xml:space="preserve">osječko-baranjska</t>
  </si>
  <si>
    <t xml:space="preserve">istarska</t>
  </si>
  <si>
    <t xml:space="preserve">dubrovačko-neretvanska</t>
  </si>
  <si>
    <t xml:space="preserve">karlovačka</t>
  </si>
  <si>
    <t xml:space="preserve">sisačko-moslavačka</t>
  </si>
  <si>
    <t xml:space="preserve">šibensko-kninska</t>
  </si>
  <si>
    <t xml:space="preserve">vukovarsko-srijemska</t>
  </si>
  <si>
    <t xml:space="preserve">zadarska</t>
  </si>
  <si>
    <t xml:space="preserve">bjelovarsko-bilogorska</t>
  </si>
  <si>
    <t xml:space="preserve">brodsko-posavska</t>
  </si>
  <si>
    <t xml:space="preserve">koprivničko-križevačka</t>
  </si>
  <si>
    <t xml:space="preserve">krapinsko-zagorska</t>
  </si>
  <si>
    <t xml:space="preserve">ličko-senjska</t>
  </si>
  <si>
    <t xml:space="preserve">međimurska</t>
  </si>
  <si>
    <t xml:space="preserve">požeško-slavonska</t>
  </si>
  <si>
    <t xml:space="preserve">varaždinska</t>
  </si>
  <si>
    <t xml:space="preserve">virovitičko-podravska</t>
  </si>
  <si>
    <t xml:space="preserve">Crimes by Police Administration</t>
  </si>
  <si>
    <t xml:space="preserve">Crimes by Police Administration without traffic</t>
  </si>
  <si>
    <t xml:space="preserve">Number of recorded criminal offenses per 100,000 inhabitants</t>
  </si>
  <si>
    <t xml:space="preserve">Number of recorded criminal offenses without traffic per 100,000 inhabitants</t>
  </si>
  <si>
    <t xml:space="preserve">Average</t>
  </si>
  <si>
    <t xml:space="preserve"> %
average</t>
  </si>
  <si>
    <t xml:space="preserve">Police Administration</t>
  </si>
  <si>
    <t xml:space="preserve">Zagreb </t>
  </si>
  <si>
    <t xml:space="preserve">Split-Dalmatia </t>
  </si>
  <si>
    <t xml:space="preserve">Primorje-Gorski Kotar </t>
  </si>
  <si>
    <t xml:space="preserve">Osijek-Baranja </t>
  </si>
  <si>
    <t xml:space="preserve">Istra </t>
  </si>
  <si>
    <t xml:space="preserve">Dubrovnik-Neretva </t>
  </si>
  <si>
    <t xml:space="preserve">Karlovac </t>
  </si>
  <si>
    <t xml:space="preserve">Sisak-Moslavina </t>
  </si>
  <si>
    <t xml:space="preserve">Šibenik-Knin </t>
  </si>
  <si>
    <t xml:space="preserve">Vukovar-Srijem </t>
  </si>
  <si>
    <t xml:space="preserve">Zadar </t>
  </si>
  <si>
    <t xml:space="preserve">Bjelovar-Bilogora </t>
  </si>
  <si>
    <t xml:space="preserve">Sl.Brod-Posavina </t>
  </si>
  <si>
    <t xml:space="preserve">Koprivnica-Križevci </t>
  </si>
  <si>
    <t xml:space="preserve">Krapina-Zagorje </t>
  </si>
  <si>
    <t xml:space="preserve">Lika-Senj </t>
  </si>
  <si>
    <t xml:space="preserve">Međimurje </t>
  </si>
  <si>
    <t xml:space="preserve">Požega-Slavonia </t>
  </si>
  <si>
    <t xml:space="preserve">Varaždin </t>
  </si>
  <si>
    <t xml:space="preserve">Virovitica-Podravina </t>
  </si>
  <si>
    <t xml:space="preserve">Prijavljene osobe za kaznena djela</t>
  </si>
  <si>
    <t xml:space="preserve">Oštećene osobe kaznenim djelima</t>
  </si>
  <si>
    <t xml:space="preserve">Persons reported for criminal offences</t>
  </si>
  <si>
    <t xml:space="preserve">Persons injured by criminal acts</t>
  </si>
  <si>
    <t xml:space="preserve">Razbojništva prema mjestu izvršenja </t>
  </si>
  <si>
    <t xml:space="preserve">Razbojništva</t>
  </si>
  <si>
    <t xml:space="preserve">Pošte</t>
  </si>
  <si>
    <t xml:space="preserve">Banke</t>
  </si>
  <si>
    <t xml:space="preserve">Mjenjačnice</t>
  </si>
  <si>
    <t xml:space="preserve">Kuće i stanove</t>
  </si>
  <si>
    <t xml:space="preserve">Trgovine</t>
  </si>
  <si>
    <t xml:space="preserve">Benzinske crpke</t>
  </si>
  <si>
    <t xml:space="preserve">Kioske</t>
  </si>
  <si>
    <t xml:space="preserve">Stambene zgrade</t>
  </si>
  <si>
    <t xml:space="preserve">Otvoreni prostor</t>
  </si>
  <si>
    <t xml:space="preserve">Kladionice</t>
  </si>
  <si>
    <t xml:space="preserve"> -</t>
  </si>
  <si>
    <t xml:space="preserve">Poslovnice za otkup plemenitih metala</t>
  </si>
  <si>
    <t xml:space="preserve">Ostalo</t>
  </si>
  <si>
    <t xml:space="preserve">Robberies by places they were committed </t>
  </si>
  <si>
    <t xml:space="preserve">Post offices</t>
  </si>
  <si>
    <t xml:space="preserve">Banks</t>
  </si>
  <si>
    <t xml:space="preserve">Exchange offices</t>
  </si>
  <si>
    <t xml:space="preserve">Houses and flats</t>
  </si>
  <si>
    <t xml:space="preserve">Shops</t>
  </si>
  <si>
    <t xml:space="preserve">Petrol stations</t>
  </si>
  <si>
    <t xml:space="preserve">Kiosks</t>
  </si>
  <si>
    <t xml:space="preserve">Residential buildings</t>
  </si>
  <si>
    <t xml:space="preserve">Open area</t>
  </si>
  <si>
    <t xml:space="preserve">Betting shops</t>
  </si>
  <si>
    <t xml:space="preserve">Outlets for the purchase of precious metals</t>
  </si>
  <si>
    <t xml:space="preserve">Other</t>
  </si>
  <si>
    <t xml:space="preserve">Materijalna šteta za kaznena djela razbojništva</t>
  </si>
  <si>
    <t xml:space="preserve">Materijalna šteta za kaznena djela razbojništva*</t>
  </si>
  <si>
    <t xml:space="preserve">Prosjek**</t>
  </si>
  <si>
    <t xml:space="preserve">Prosjek***</t>
  </si>
  <si>
    <t xml:space="preserve">Prosjek </t>
  </si>
  <si>
    <t xml:space="preserve">-</t>
  </si>
  <si>
    <t xml:space="preserve">Poslovnice za otkup plemenitih metala*</t>
  </si>
  <si>
    <t xml:space="preserve">*od 2013. godine uvršten je novi objekt napada - poslovnica za otkup plemenitih metala</t>
  </si>
  <si>
    <t xml:space="preserve">*materijalna šteta iskazana u kunama</t>
  </si>
  <si>
    <t xml:space="preserve">Materijalna šteta za kaznena djela razbojništva**</t>
  </si>
  <si>
    <t xml:space="preserve">Material damage in robberies </t>
  </si>
  <si>
    <t xml:space="preserve">Average </t>
  </si>
  <si>
    <t xml:space="preserve">**materijalna šteta iskazana u eurima</t>
  </si>
  <si>
    <t xml:space="preserve">Material damage in robberies*</t>
  </si>
  <si>
    <t xml:space="preserve">Outlets for the purchase of precious metals*</t>
  </si>
  <si>
    <t xml:space="preserve">*Until 2003 betting shops were included in other places robberies were committed in </t>
  </si>
  <si>
    <r>
      <rPr>
        <sz val="10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Material damage expressed in the monetary unit HRK.</t>
    </r>
  </si>
  <si>
    <t xml:space="preserve">Material damage in robberies**</t>
  </si>
  <si>
    <r>
      <rPr>
        <sz val="10"/>
        <rFont val="Arial CE"/>
        <family val="0"/>
        <charset val="238"/>
      </rPr>
      <t xml:space="preserve">**</t>
    </r>
    <r>
      <rPr>
        <sz val="8"/>
        <rFont val="Arial CE"/>
        <family val="0"/>
        <charset val="238"/>
      </rPr>
      <t xml:space="preserve">Material damage expressed in the monetary unit HRK.</t>
    </r>
  </si>
  <si>
    <t xml:space="preserve">Provalne krađe po objektima napada </t>
  </si>
  <si>
    <t xml:space="preserve">Provalne krađe u</t>
  </si>
  <si>
    <t xml:space="preserve">Motorna  vozila</t>
  </si>
  <si>
    <t xml:space="preserve">Vikendice</t>
  </si>
  <si>
    <t xml:space="preserve">Ugostiteljske objekte</t>
  </si>
  <si>
    <t xml:space="preserve">Dječje vrtiće i škole</t>
  </si>
  <si>
    <t xml:space="preserve">Ostale objekte</t>
  </si>
  <si>
    <t xml:space="preserve">Burglaries by types of facilities burgled </t>
  </si>
  <si>
    <t xml:space="preserve">Burglaries in</t>
  </si>
  <si>
    <t xml:space="preserve">Motor vehicles</t>
  </si>
  <si>
    <t xml:space="preserve">Cottages</t>
  </si>
  <si>
    <t xml:space="preserve">Catering establishments</t>
  </si>
  <si>
    <t xml:space="preserve">Kindergartens and schools</t>
  </si>
  <si>
    <t xml:space="preserve">Other facilities</t>
  </si>
  <si>
    <t xml:space="preserve">Krađe po objektima napada </t>
  </si>
  <si>
    <t xml:space="preserve">Krađe</t>
  </si>
  <si>
    <t xml:space="preserve">Iz kuća i stanova</t>
  </si>
  <si>
    <t xml:space="preserve">Iz i sa motornih  vozila</t>
  </si>
  <si>
    <t xml:space="preserve">Iz trgovina</t>
  </si>
  <si>
    <t xml:space="preserve">Iz ureda</t>
  </si>
  <si>
    <t xml:space="preserve">Iz ugostiteljskih objekata</t>
  </si>
  <si>
    <t xml:space="preserve">Iz škola</t>
  </si>
  <si>
    <t xml:space="preserve">Motornih vozila</t>
  </si>
  <si>
    <t xml:space="preserve">Bicikla</t>
  </si>
  <si>
    <t xml:space="preserve">Iz džepova i torbica</t>
  </si>
  <si>
    <t xml:space="preserve">Iz ostalih objekata</t>
  </si>
  <si>
    <t xml:space="preserve">Thefts by facilities  </t>
  </si>
  <si>
    <t xml:space="preserve">Thefts</t>
  </si>
  <si>
    <t xml:space="preserve">From houses and flats</t>
  </si>
  <si>
    <t xml:space="preserve">From motor vehicles</t>
  </si>
  <si>
    <t xml:space="preserve">From shops</t>
  </si>
  <si>
    <t xml:space="preserve">From offices</t>
  </si>
  <si>
    <t xml:space="preserve">From catering establishments</t>
  </si>
  <si>
    <t xml:space="preserve">From schools</t>
  </si>
  <si>
    <t xml:space="preserve">Of motor vehicles</t>
  </si>
  <si>
    <t xml:space="preserve">Of bicycles</t>
  </si>
  <si>
    <t xml:space="preserve">Pickpocketing</t>
  </si>
  <si>
    <t xml:space="preserve">From other facilities</t>
  </si>
  <si>
    <t xml:space="preserve">Otuđena motorna vozila po policijskim upravama  </t>
  </si>
  <si>
    <t xml:space="preserve">Ukradena motorna vozila (dovršena i pokušana)</t>
  </si>
  <si>
    <t xml:space="preserve">Prijavljeno</t>
  </si>
  <si>
    <t xml:space="preserve">Razriješeno</t>
  </si>
  <si>
    <t xml:space="preserve">Distribution of thefts and seizures of motor vehicles by Police Administration</t>
  </si>
  <si>
    <t xml:space="preserve">Thefts of motor vehicles</t>
  </si>
  <si>
    <t xml:space="preserve">PREGLED SAMOUBOJSTAVA U REPUBLICI HRVATSKOJ</t>
  </si>
  <si>
    <t xml:space="preserve">Godina</t>
  </si>
  <si>
    <t xml:space="preserve">Ukupno</t>
  </si>
  <si>
    <t xml:space="preserve">Spol</t>
  </si>
  <si>
    <t xml:space="preserve">Način izvršenja</t>
  </si>
  <si>
    <t xml:space="preserve">Starost počinitelja</t>
  </si>
  <si>
    <t xml:space="preserve">Dovršeno</t>
  </si>
  <si>
    <t xml:space="preserve">Pokušano</t>
  </si>
  <si>
    <t xml:space="preserve">muški</t>
  </si>
  <si>
    <t xml:space="preserve">ženski</t>
  </si>
  <si>
    <t xml:space="preserve">Vješanjem</t>
  </si>
  <si>
    <t xml:space="preserve">Pucanje iz oružja</t>
  </si>
  <si>
    <t xml:space="preserve">Bacanje u vodu</t>
  </si>
  <si>
    <t xml:space="preserve">Trovanje</t>
  </si>
  <si>
    <t xml:space="preserve">Ubadanje</t>
  </si>
  <si>
    <t xml:space="preserve">Bacanje pod vlak</t>
  </si>
  <si>
    <t xml:space="preserve">Bacanje s građevine</t>
  </si>
  <si>
    <t xml:space="preserve">Rezanje žila</t>
  </si>
  <si>
    <t xml:space="preserve">do 14</t>
  </si>
  <si>
    <t xml:space="preserve">15-18</t>
  </si>
  <si>
    <t xml:space="preserve">19-25</t>
  </si>
  <si>
    <t xml:space="preserve">26-35</t>
  </si>
  <si>
    <t xml:space="preserve">36-50</t>
  </si>
  <si>
    <t xml:space="preserve">51-65</t>
  </si>
  <si>
    <t xml:space="preserve">više od 65</t>
  </si>
  <si>
    <t xml:space="preserve">1992.</t>
  </si>
  <si>
    <t xml:space="preserve">…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69*</t>
  </si>
  <si>
    <t xml:space="preserve">65**</t>
  </si>
  <si>
    <t xml:space="preserve">64*</t>
  </si>
  <si>
    <t xml:space="preserve">87**</t>
  </si>
  <si>
    <t xml:space="preserve"> 2006.</t>
  </si>
  <si>
    <t xml:space="preserve"> 2007.</t>
  </si>
  <si>
    <t xml:space="preserve">SUICIDES IN THE REPUBLIC OF CROATIA IN THE PERIOD </t>
  </si>
  <si>
    <t xml:space="preserve">Year</t>
  </si>
  <si>
    <t xml:space="preserve">Total</t>
  </si>
  <si>
    <t xml:space="preserve">Sex</t>
  </si>
  <si>
    <t xml:space="preserve">Method of commitment</t>
  </si>
  <si>
    <t xml:space="preserve">Age of the committer</t>
  </si>
  <si>
    <t xml:space="preserve">Completed</t>
  </si>
  <si>
    <t xml:space="preserve">Tried</t>
  </si>
  <si>
    <t xml:space="preserve">male</t>
  </si>
  <si>
    <t xml:space="preserve">female</t>
  </si>
  <si>
    <t xml:space="preserve">Hanging</t>
  </si>
  <si>
    <t xml:space="preserve">Firing</t>
  </si>
  <si>
    <t xml:space="preserve">Jumping into water</t>
  </si>
  <si>
    <t xml:space="preserve">Poisoning</t>
  </si>
  <si>
    <t xml:space="preserve">Stabbing</t>
  </si>
  <si>
    <t xml:space="preserve">Jumping in front of the train</t>
  </si>
  <si>
    <t xml:space="preserve">jumping from a building</t>
  </si>
  <si>
    <t xml:space="preserve">Cutting of wrist veins</t>
  </si>
  <si>
    <t xml:space="preserve">up to 14</t>
  </si>
  <si>
    <t xml:space="preserve">over 65</t>
  </si>
  <si>
    <t xml:space="preserve">Prekršaji iz Zakona o prekršajima protiv javnog reda i mira te odlukama jedinica lokalne i područne (regionalne) samouprave</t>
  </si>
  <si>
    <t xml:space="preserve">GODINA</t>
  </si>
  <si>
    <t xml:space="preserve">UKUPNO (STUPCI 3 - 27)</t>
  </si>
  <si>
    <t xml:space="preserve">Broj prekršaja</t>
  </si>
  <si>
    <t xml:space="preserve">čl. 4. - Uništenje oštećenje i omalovažavanje domaćeg novca </t>
  </si>
  <si>
    <t xml:space="preserve">čl. 5. - Izvođenje, reproduciranje, nošenje ili prenošenje simbola i sl. </t>
  </si>
  <si>
    <t xml:space="preserve">čl. 6. - Drsko ponašanje  </t>
  </si>
  <si>
    <t xml:space="preserve">čl. 7. - Omogućavanje prostitucije </t>
  </si>
  <si>
    <t xml:space="preserve">čl. 8. - Odavanje kocki i drugi prekršaji </t>
  </si>
  <si>
    <t xml:space="preserve">čl. 11. - Odavanje             </t>
  </si>
  <si>
    <t xml:space="preserve">čl. 12. - Odavanje prostituciji</t>
  </si>
  <si>
    <t xml:space="preserve">čl. 13. - Tuča, svađa vika ili na drugi način remećenje JRM </t>
  </si>
  <si>
    <t xml:space="preserve">čl. 14. - Vrijeđanje ili omalovažavanje moralnih osjećaja građana</t>
  </si>
  <si>
    <t xml:space="preserve">čl. 15. - Pristup, fotografiranje, zadržavanje i sl. na zabranjenom mjestu </t>
  </si>
  <si>
    <t xml:space="preserve">čl. 16. - Izmišljanje ili širenje lažnih vijesti </t>
  </si>
  <si>
    <t xml:space="preserve">čl. 17. - Omalovažavanje ili vrijeđanje      </t>
  </si>
  <si>
    <t xml:space="preserve">čl. 18. - Uništavanje, ošteć, uklanjanje ili sprječ. isticanja objava ili predmeta</t>
  </si>
  <si>
    <t xml:space="preserve">čl. 19. - Davanje alkoholnih pića                   </t>
  </si>
  <si>
    <t xml:space="preserve">čl. 20. - Na javnom mjestu       </t>
  </si>
  <si>
    <t xml:space="preserve">čl. 21. - Neovlašteno pucanje iz vatrenog oružja i sl. </t>
  </si>
  <si>
    <t xml:space="preserve">čl. 23. - Neuklanjanje iz skupine na poziv PS ili vojne osobe </t>
  </si>
  <si>
    <t xml:space="preserve">čl. 28. - Nesprječavanje narušav. JRM-a u ugost. objekt. i sl.od odgov. os. </t>
  </si>
  <si>
    <t xml:space="preserve">čl. 30. - Držanje životinja bez nadzora </t>
  </si>
  <si>
    <t xml:space="preserve">Ostali prekršaji </t>
  </si>
  <si>
    <t xml:space="preserve">Povreda odredbi o JRM
(lokalni propisi)</t>
  </si>
  <si>
    <t xml:space="preserve">Skitnji</t>
  </si>
  <si>
    <t xml:space="preserve">Prosjačenju </t>
  </si>
  <si>
    <t xml:space="preserve">Tučnjava</t>
  </si>
  <si>
    <t xml:space="preserve">Svađa, vika i sl.</t>
  </si>
  <si>
    <t xml:space="preserve">Policijskih službenika</t>
  </si>
  <si>
    <t xml:space="preserve">Ostalih državnih tijela i službenih osoba</t>
  </si>
  <si>
    <t xml:space="preserve">Osobama pod utjecajem alkohola</t>
  </si>
  <si>
    <t xml:space="preserve">Maloljetnicima</t>
  </si>
  <si>
    <t xml:space="preserve">Odavnje pijanstvu</t>
  </si>
  <si>
    <t xml:space="preserve">Uživanje droga</t>
  </si>
  <si>
    <t xml:space="preserve">Offences according to the offences against public law and order act</t>
  </si>
  <si>
    <t xml:space="preserve">YEAR</t>
  </si>
  <si>
    <t xml:space="preserve">TOTAL COLUMNS (3 - 27)</t>
  </si>
  <si>
    <t xml:space="preserve">Number of misdemeanours</t>
  </si>
  <si>
    <t xml:space="preserve">Destroying, damaging and belittling domestic currency art. 4</t>
  </si>
  <si>
    <t xml:space="preserve">Performance, reproduction, carrying or transferring of symbols etc. art. 5</t>
  </si>
  <si>
    <t xml:space="preserve">Impertinant behaviour art. 6 </t>
  </si>
  <si>
    <t xml:space="preserve">Enabling prostitution art. 7</t>
  </si>
  <si>
    <t xml:space="preserve">Engaging in gambling and other misdemenours  art. 8</t>
  </si>
  <si>
    <t xml:space="preserve">Engaging in           art.. 11  </t>
  </si>
  <si>
    <t xml:space="preserve">Engaging in prostitution - art. 12</t>
  </si>
  <si>
    <t xml:space="preserve">Fight, quarrel, shouting and other breaches of public order art.13</t>
  </si>
  <si>
    <t xml:space="preserve">Offences against public morality - art. 14</t>
  </si>
  <si>
    <t xml:space="preserve">Accessing, taking photographs of, staying at etc. a place where this is forbidden - art. 15</t>
  </si>
  <si>
    <t xml:space="preserve">Spreading false and alarming rumours -art. 16</t>
  </si>
  <si>
    <t xml:space="preserve">Belittling of  art. 17</t>
  </si>
  <si>
    <t xml:space="preserve">Destroying, damaging, removing or preventing of putting up announcements or objects  - art. 18</t>
  </si>
  <si>
    <t xml:space="preserve">Giving alcoholic beverages to                   art. 19</t>
  </si>
  <si>
    <t xml:space="preserve">Publicly engaging in        art. 20</t>
  </si>
  <si>
    <t xml:space="preserve">Illicit firing etc. - art. 21</t>
  </si>
  <si>
    <t xml:space="preserve">Not leaving a group at the request of a police or army officer  - art. 23</t>
  </si>
  <si>
    <t xml:space="preserve">Not preventing breach of public order in a catering establishment etc. by a responsible person . - art. 28</t>
  </si>
  <si>
    <t xml:space="preserve">Keeping animals without supervision - art. 30</t>
  </si>
  <si>
    <t xml:space="preserve">Other misdemeanours </t>
  </si>
  <si>
    <t xml:space="preserve">Violations of public order  (local regulations)</t>
  </si>
  <si>
    <t xml:space="preserve">vagrancy</t>
  </si>
  <si>
    <t xml:space="preserve">beggary</t>
  </si>
  <si>
    <t xml:space="preserve">fight</t>
  </si>
  <si>
    <t xml:space="preserve">quarrel, shouting etc.</t>
  </si>
  <si>
    <t xml:space="preserve">police officers</t>
  </si>
  <si>
    <t xml:space="preserve">other state bodies and officials</t>
  </si>
  <si>
    <t xml:space="preserve">persons under the influence of alcohol</t>
  </si>
  <si>
    <t xml:space="preserve">minors</t>
  </si>
  <si>
    <t xml:space="preserve">drunkenness</t>
  </si>
  <si>
    <t xml:space="preserve">drug abuse</t>
  </si>
  <si>
    <t xml:space="preserve">Prekršaji iz ostalih zakona</t>
  </si>
  <si>
    <t xml:space="preserve">Naziv zakona</t>
  </si>
  <si>
    <t xml:space="preserve">Zakon o nabavi i posjedovanju oružja građana</t>
  </si>
  <si>
    <t xml:space="preserve">Zakon o javnom okupljanju</t>
  </si>
  <si>
    <t xml:space="preserve">Zakon o sprječavanju nereda  na športskim  natjecanjima</t>
  </si>
  <si>
    <t xml:space="preserve">Zakon o eksplozivnim tvarima te proizvodnji i prometu oružja</t>
  </si>
  <si>
    <t xml:space="preserve">Zakon o prijevozu opasnih tvari</t>
  </si>
  <si>
    <t xml:space="preserve">...</t>
  </si>
  <si>
    <t xml:space="preserve">Zakon o suzbijanju zlouporabe opojnih droga</t>
  </si>
  <si>
    <t xml:space="preserve">Zakon o osobnoj iskaznici</t>
  </si>
  <si>
    <t xml:space="preserve">Zakon o prebivalištu </t>
  </si>
  <si>
    <t xml:space="preserve">Zakon o strancima</t>
  </si>
  <si>
    <t xml:space="preserve">Zakon o nadzoru državne granice</t>
  </si>
  <si>
    <t xml:space="preserve">Zakon o putnim ispravama hrvatskih državljana</t>
  </si>
  <si>
    <t xml:space="preserve">Zakon o zaštiti  od požara</t>
  </si>
  <si>
    <t xml:space="preserve">Zakon o vatrogastvu</t>
  </si>
  <si>
    <t xml:space="preserve">Zakon o deviznom poslovanju</t>
  </si>
  <si>
    <t xml:space="preserve">Zakon o provedbi carinskih propisa EU</t>
  </si>
  <si>
    <t xml:space="preserve">Obiteljski zakon</t>
  </si>
  <si>
    <t xml:space="preserve">Zakon o zaštiti od nasilja u obitelji</t>
  </si>
  <si>
    <t xml:space="preserve">Zakon o privatnoj zaštiti</t>
  </si>
  <si>
    <t xml:space="preserve">Zakona o obveznom osiguranju u prometu</t>
  </si>
  <si>
    <t xml:space="preserve">Zakon o morskom ribarstvu</t>
  </si>
  <si>
    <t xml:space="preserve">Pomorski zakonik</t>
  </si>
  <si>
    <t xml:space="preserve">Zakona o trošarinama</t>
  </si>
  <si>
    <t xml:space="preserve">Zakon o ugostiteljskoj djelatnosti</t>
  </si>
  <si>
    <t xml:space="preserve">Ostali zakoni</t>
  </si>
  <si>
    <t xml:space="preserve">Offences listed in other acts</t>
  </si>
  <si>
    <t xml:space="preserve">Misdemeanour </t>
  </si>
  <si>
    <t xml:space="preserve">Number of Misdemeanour</t>
  </si>
  <si>
    <t xml:space="preserve">Firearms Act</t>
  </si>
  <si>
    <t xml:space="preserve">Public Assembly Act</t>
  </si>
  <si>
    <t xml:space="preserve">Act on Prevention of Sporting Events Violent Behavior</t>
  </si>
  <si>
    <t xml:space="preserve">Act on Explosive Substances</t>
  </si>
  <si>
    <t xml:space="preserve">Transport of Hazardous Substances Act*</t>
  </si>
  <si>
    <t xml:space="preserve">Drug Abuse Prevention Act</t>
  </si>
  <si>
    <t xml:space="preserve">Act on Identification Card</t>
  </si>
  <si>
    <t xml:space="preserve">Act on Residence and Stay</t>
  </si>
  <si>
    <t xml:space="preserve">Act on Aliens</t>
  </si>
  <si>
    <t xml:space="preserve">State Border Protection Act</t>
  </si>
  <si>
    <t xml:space="preserve">Act on Travel Documents of Croatian Nationals</t>
  </si>
  <si>
    <t xml:space="preserve">Fire Protecting Act</t>
  </si>
  <si>
    <t xml:space="preserve">Act on Fire-Fighting</t>
  </si>
  <si>
    <t xml:space="preserve">Foreign Exchange Act</t>
  </si>
  <si>
    <t xml:space="preserve">Customs Act</t>
  </si>
  <si>
    <t xml:space="preserve">Domestic Act</t>
  </si>
  <si>
    <t xml:space="preserve">Act on Protection from Domestic Violence</t>
  </si>
  <si>
    <t xml:space="preserve">Act on Security Services</t>
  </si>
  <si>
    <t xml:space="preserve">Act on Insurance</t>
  </si>
  <si>
    <t xml:space="preserve">Act on Sea Fishery</t>
  </si>
  <si>
    <t xml:space="preserve">Maritime Code</t>
  </si>
  <si>
    <t xml:space="preserve">Law on Excise Duties</t>
  </si>
  <si>
    <t xml:space="preserve">Act on Catering Industry</t>
  </si>
  <si>
    <t xml:space="preserve">Other Acts</t>
  </si>
  <si>
    <t xml:space="preserve">Overview of basic road traffic safety indicators</t>
  </si>
  <si>
    <t xml:space="preserve">Basic indicators</t>
  </si>
  <si>
    <t xml:space="preserve">Years</t>
  </si>
  <si>
    <t xml:space="preserve">Traffic Accidents</t>
  </si>
  <si>
    <t xml:space="preserve">Increase - decrease in relation to previous year</t>
  </si>
  <si>
    <t xml:space="preserve">With casualties:</t>
  </si>
  <si>
    <t xml:space="preserve">With killed persons</t>
  </si>
  <si>
    <t xml:space="preserve">With injured persons</t>
  </si>
  <si>
    <t xml:space="preserve"> With material damage</t>
  </si>
  <si>
    <t xml:space="preserve">Injured and killed persons:</t>
  </si>
  <si>
    <t xml:space="preserve">Killed </t>
  </si>
  <si>
    <t xml:space="preserve">Seriously injured</t>
  </si>
  <si>
    <t xml:space="preserve">Slightly injured</t>
  </si>
  <si>
    <t xml:space="preserve">Pregled osnovnih pokazatelja sigurnosti prometa na cestama</t>
  </si>
  <si>
    <t xml:space="preserve">Osnovni pokazatelji</t>
  </si>
  <si>
    <t xml:space="preserve">Prometne nesreće</t>
  </si>
  <si>
    <t xml:space="preserve"> + - %</t>
  </si>
  <si>
    <t xml:space="preserve">S nastradalim osobama:</t>
  </si>
  <si>
    <t xml:space="preserve">S poginulima</t>
  </si>
  <si>
    <t xml:space="preserve">S ozlijeđenima</t>
  </si>
  <si>
    <t xml:space="preserve">S materijalnom štetom</t>
  </si>
  <si>
    <t xml:space="preserve">Ozlijeđene i poginule osobe:</t>
  </si>
  <si>
    <t xml:space="preserve">Poginuli</t>
  </si>
  <si>
    <t xml:space="preserve">Teško ozlijeđeni</t>
  </si>
  <si>
    <t xml:space="preserve">Lakše ozlijeđeni</t>
  </si>
  <si>
    <t xml:space="preserve">Požari i eksplozije</t>
  </si>
  <si>
    <t xml:space="preserve">Smrtno stradali</t>
  </si>
  <si>
    <t xml:space="preserve">Lakše ozlijeđene</t>
  </si>
  <si>
    <t xml:space="preserve">Materijalna šteta ('000.000)</t>
  </si>
  <si>
    <t xml:space="preserve">Fires and technological explosions</t>
  </si>
  <si>
    <t xml:space="preserve">Fires and explosions</t>
  </si>
  <si>
    <t xml:space="preserve">Killed</t>
  </si>
  <si>
    <t xml:space="preserve">Material damage ('000.000)*</t>
  </si>
  <si>
    <t xml:space="preserve">*Uvođenjem eura u platni promet RH od 1.1.2023. materijalna šteta prikazuje se u eurima.</t>
  </si>
  <si>
    <t xml:space="preserve">Podaci za graf</t>
  </si>
  <si>
    <t xml:space="preserve">POŽ</t>
  </si>
  <si>
    <t xml:space="preserve">E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#,##0"/>
    <numFmt numFmtId="167" formatCode="#,##0.0"/>
    <numFmt numFmtId="168" formatCode="#,###,###"/>
    <numFmt numFmtId="169" formatCode="#,##0.00"/>
    <numFmt numFmtId="170" formatCode="0"/>
    <numFmt numFmtId="171" formatCode="General"/>
    <numFmt numFmtId="172" formatCode="0.0"/>
    <numFmt numFmtId="173" formatCode="\+0.0;\-0.0;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</font>
    <font>
      <b val="true"/>
      <sz val="7"/>
      <name val="Arial CE"/>
      <family val="0"/>
      <charset val="238"/>
    </font>
    <font>
      <sz val="8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4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9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27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0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52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5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7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5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6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5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3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7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5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6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4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6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6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6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4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6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6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6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6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" xfId="21"/>
    <cellStyle name="Normalno 2 2" xfId="22"/>
    <cellStyle name="Normalno 3" xfId="23"/>
    <cellStyle name="Normalno 3 2" xfId="24"/>
    <cellStyle name="Normalno 4" xfId="25"/>
    <cellStyle name="Normalno 4 2" xfId="26"/>
    <cellStyle name="Normalno 4 2 2" xfId="27"/>
    <cellStyle name="Normalno 5 2" xfId="28"/>
    <cellStyle name="Normalno 6" xfId="29"/>
    <cellStyle name="Obično 2" xfId="30"/>
    <cellStyle name="Obično_120 tab." xfId="31"/>
    <cellStyle name="Obično_JRMweb" xfId="32"/>
    <cellStyle name="Obično_krim2001" xfId="33"/>
    <cellStyle name="Obično_promet" xfId="34"/>
    <cellStyle name="Obično_razbojni" xfId="35"/>
    <cellStyle name="Obično_razbojništvaobjekti00-05" xfId="36"/>
    <cellStyle name="Obično_SAMOUBOJSTVA_92_00." xfId="37"/>
    <cellStyle name="Obično_ukradena vozila 5g" xfId="38"/>
    <cellStyle name="Obično_ukupno KZ razb., krađe, silovanjapravi" xfId="39"/>
    <cellStyle name="Obično_Vlada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ožari i eksplozije</a:t>
            </a:r>
          </a:p>
        </c:rich>
      </c:tx>
      <c:layout>
        <c:manualLayout>
          <c:xMode val="edge"/>
          <c:yMode val="edge"/>
          <c:x val="0.39657100260902"/>
          <c:y val="0.032102886314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39508013418"/>
          <c:y val="0.120557628117023"/>
          <c:w val="0.978196049198658"/>
          <c:h val="0.765756921264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P$20:$Y$20,pozari!$Z$20</c:f>
              <c:strCache>
                <c:ptCount val="10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  <c:pt idx="6">
                  <c:v>2021.</c:v>
                </c:pt>
                <c:pt idx="7">
                  <c:v>2022.</c:v>
                </c:pt>
                <c:pt idx="8">
                  <c:v>2023.</c:v>
                </c:pt>
                <c:pt idx="9">
                  <c:v>2024.</c:v>
                </c:pt>
              </c:strCache>
            </c:strRef>
          </c:cat>
          <c:val>
            <c:numRef>
              <c:f>pozari!$P$21:$Y$21,pozari!$Z$21</c:f>
              <c:numCache>
                <c:formatCode>General</c:formatCode>
                <c:ptCount val="10"/>
                <c:pt idx="0">
                  <c:v>6649</c:v>
                </c:pt>
                <c:pt idx="1">
                  <c:v>6072</c:v>
                </c:pt>
                <c:pt idx="2">
                  <c:v>8822</c:v>
                </c:pt>
                <c:pt idx="3">
                  <c:v>4679</c:v>
                </c:pt>
                <c:pt idx="4">
                  <c:v>7090</c:v>
                </c:pt>
                <c:pt idx="5">
                  <c:v>5735</c:v>
                </c:pt>
                <c:pt idx="6">
                  <c:v>5947</c:v>
                </c:pt>
                <c:pt idx="7">
                  <c:v>8072</c:v>
                </c:pt>
                <c:pt idx="8">
                  <c:v>4469</c:v>
                </c:pt>
                <c:pt idx="9">
                  <c:v>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2616"/>
        <c:axId val="23146143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P$20:$Y$20,pozari!$Z$20</c:f>
              <c:strCache>
                <c:ptCount val="10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  <c:pt idx="6">
                  <c:v>2021.</c:v>
                </c:pt>
                <c:pt idx="7">
                  <c:v>2022.</c:v>
                </c:pt>
                <c:pt idx="8">
                  <c:v>2023.</c:v>
                </c:pt>
                <c:pt idx="9">
                  <c:v>2024.</c:v>
                </c:pt>
              </c:strCache>
            </c:strRef>
          </c:cat>
          <c:val>
            <c:numRef>
              <c:f>pozari!$P$22:$Y$22,pozari!$Z$22</c:f>
              <c:numCache>
                <c:formatCode>General</c:formatCode>
                <c:ptCount val="10"/>
                <c:pt idx="0">
                  <c:v>28</c:v>
                </c:pt>
                <c:pt idx="1">
                  <c:v>27</c:v>
                </c:pt>
                <c:pt idx="2">
                  <c:v>38</c:v>
                </c:pt>
                <c:pt idx="3">
                  <c:v>34</c:v>
                </c:pt>
                <c:pt idx="4">
                  <c:v>40</c:v>
                </c:pt>
                <c:pt idx="5">
                  <c:v>31</c:v>
                </c:pt>
                <c:pt idx="6">
                  <c:v>39</c:v>
                </c:pt>
                <c:pt idx="7">
                  <c:v>34</c:v>
                </c:pt>
                <c:pt idx="8">
                  <c:v>27</c:v>
                </c:pt>
                <c:pt idx="9">
                  <c:v>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P$20:$Y$20,pozari!$Z$20</c:f>
              <c:strCache>
                <c:ptCount val="10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  <c:pt idx="6">
                  <c:v>2021.</c:v>
                </c:pt>
                <c:pt idx="7">
                  <c:v>2022.</c:v>
                </c:pt>
                <c:pt idx="8">
                  <c:v>2023.</c:v>
                </c:pt>
                <c:pt idx="9">
                  <c:v>2024.</c:v>
                </c:pt>
              </c:strCache>
            </c:strRef>
          </c:cat>
          <c:val>
            <c:numRef>
              <c:f>pozari!$P$23:$Y$23,pozari!$Z$23</c:f>
              <c:numCache>
                <c:formatCode>General</c:formatCode>
                <c:ptCount val="10"/>
                <c:pt idx="0">
                  <c:v>21</c:v>
                </c:pt>
                <c:pt idx="1">
                  <c:v>21</c:v>
                </c:pt>
                <c:pt idx="2">
                  <c:v>26</c:v>
                </c:pt>
                <c:pt idx="3">
                  <c:v>22</c:v>
                </c:pt>
                <c:pt idx="4">
                  <c:v>32</c:v>
                </c:pt>
                <c:pt idx="5">
                  <c:v>12</c:v>
                </c:pt>
                <c:pt idx="6">
                  <c:v>16</c:v>
                </c:pt>
                <c:pt idx="7">
                  <c:v>26</c:v>
                </c:pt>
                <c:pt idx="8">
                  <c:v>26</c:v>
                </c:pt>
                <c:pt idx="9">
                  <c:v>3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P$20:$Y$20,pozari!$Z$20</c:f>
              <c:strCache>
                <c:ptCount val="10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  <c:pt idx="5">
                  <c:v>2020.</c:v>
                </c:pt>
                <c:pt idx="6">
                  <c:v>2021.</c:v>
                </c:pt>
                <c:pt idx="7">
                  <c:v>2022.</c:v>
                </c:pt>
                <c:pt idx="8">
                  <c:v>2023.</c:v>
                </c:pt>
                <c:pt idx="9">
                  <c:v>2024.</c:v>
                </c:pt>
              </c:strCache>
            </c:strRef>
          </c:cat>
          <c:val>
            <c:numRef>
              <c:f>pozari!$P$24:$Y$24,pozari!$Z$24</c:f>
              <c:numCache>
                <c:formatCode>General</c:formatCode>
                <c:ptCount val="10"/>
                <c:pt idx="0">
                  <c:v>103</c:v>
                </c:pt>
                <c:pt idx="1">
                  <c:v>96</c:v>
                </c:pt>
                <c:pt idx="2">
                  <c:v>112</c:v>
                </c:pt>
                <c:pt idx="3">
                  <c:v>105</c:v>
                </c:pt>
                <c:pt idx="4">
                  <c:v>119</c:v>
                </c:pt>
                <c:pt idx="5">
                  <c:v>84</c:v>
                </c:pt>
                <c:pt idx="6">
                  <c:v>86</c:v>
                </c:pt>
                <c:pt idx="7">
                  <c:v>98</c:v>
                </c:pt>
                <c:pt idx="8">
                  <c:v>80</c:v>
                </c:pt>
                <c:pt idx="9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6567"/>
        <c:axId val="88618289"/>
      </c:lineChart>
      <c:catAx>
        <c:axId val="20722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46143"/>
        <c:crossesAt val="0"/>
        <c:auto val="1"/>
        <c:lblAlgn val="ctr"/>
        <c:lblOffset val="100"/>
        <c:noMultiLvlLbl val="0"/>
      </c:catAx>
      <c:valAx>
        <c:axId val="23146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22616"/>
        <c:crossesAt val="1"/>
        <c:crossBetween val="midCat"/>
      </c:valAx>
      <c:catAx>
        <c:axId val="74796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8289"/>
        <c:auto val="1"/>
        <c:lblAlgn val="ctr"/>
        <c:lblOffset val="100"/>
        <c:noMultiLvlLbl val="0"/>
      </c:catAx>
      <c:valAx>
        <c:axId val="8861828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965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752018884333"/>
          <c:y val="0.859218535244453"/>
          <c:w val="0.924773263759473"/>
          <c:h val="0.10740231690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440</xdr:colOff>
      <xdr:row>0</xdr:row>
      <xdr:rowOff>86040</xdr:rowOff>
    </xdr:from>
    <xdr:to>
      <xdr:col>38</xdr:col>
      <xdr:colOff>30600</xdr:colOff>
      <xdr:row>22</xdr:row>
      <xdr:rowOff>9360</xdr:rowOff>
    </xdr:to>
    <xdr:graphicFrame>
      <xdr:nvGraphicFramePr>
        <xdr:cNvPr id="0" name="Grafikon 1"/>
        <xdr:cNvGraphicFramePr/>
      </xdr:nvGraphicFramePr>
      <xdr:xfrm>
        <a:off x="8449560" y="86040"/>
        <a:ext cx="57949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8"/>
  <sheetViews>
    <sheetView showFormulas="false" showGridLines="true" showRowColHeaders="true" showZeros="true" rightToLeft="false" tabSelected="false" showOutlineSymbols="true" defaultGridColor="true" view="normal" topLeftCell="A536" colorId="64" zoomScale="130" zoomScaleNormal="130" zoomScalePageLayoutView="100" workbookViewId="0">
      <selection pane="topLeft" activeCell="C569" activeCellId="0" sqref="C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56"/>
    <col collapsed="false" customWidth="true" hidden="false" outlineLevel="0" max="3" min="3" style="3" width="33.85"/>
    <col collapsed="false" customWidth="true" hidden="true" outlineLevel="0" max="4" min="4" style="2" width="7.85"/>
    <col collapsed="false" customWidth="true" hidden="true" outlineLevel="0" max="5" min="5" style="4" width="7.85"/>
    <col collapsed="false" customWidth="true" hidden="true" outlineLevel="0" max="6" min="6" style="2" width="7.85"/>
    <col collapsed="false" customWidth="true" hidden="true" outlineLevel="0" max="7" min="7" style="4" width="7.85"/>
    <col collapsed="false" customWidth="true" hidden="false" outlineLevel="0" max="18" min="8" style="0" width="7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8.56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7.85"/>
    <col collapsed="false" customWidth="true" hidden="false" outlineLevel="0" max="25" min="25" style="0" width="8.85"/>
    <col collapsed="false" customWidth="true" hidden="false" outlineLevel="0" max="30" min="26" style="0" width="6.28"/>
    <col collapsed="false" customWidth="true" hidden="false" outlineLevel="0" max="40" min="31" style="0" width="5.56"/>
    <col collapsed="false" customWidth="true" hidden="false" outlineLevel="0" max="41" min="41" style="0" width="6.28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false" outlineLevel="0" collapsed="false">
      <c r="B2" s="6"/>
      <c r="C2" s="7"/>
      <c r="D2" s="6"/>
      <c r="E2" s="8"/>
      <c r="F2" s="6"/>
      <c r="G2" s="8"/>
    </row>
    <row r="3" customFormat="false" ht="13.5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  <c r="N3" s="11" t="s">
        <v>8</v>
      </c>
      <c r="O3" s="11"/>
      <c r="P3" s="11" t="s">
        <v>9</v>
      </c>
      <c r="Q3" s="11"/>
      <c r="R3" s="11" t="s">
        <v>10</v>
      </c>
      <c r="S3" s="11"/>
      <c r="T3" s="11" t="s">
        <v>11</v>
      </c>
      <c r="U3" s="11"/>
      <c r="V3" s="11" t="s">
        <v>12</v>
      </c>
      <c r="W3" s="11"/>
      <c r="X3" s="11" t="s">
        <v>13</v>
      </c>
      <c r="Y3" s="11"/>
      <c r="Z3" s="11" t="s">
        <v>14</v>
      </c>
      <c r="AA3" s="11"/>
    </row>
    <row r="4" customFormat="false" ht="13.5" hidden="false" customHeight="false" outlineLevel="0" collapsed="false">
      <c r="B4" s="9"/>
      <c r="C4" s="10"/>
      <c r="D4" s="12" t="s">
        <v>15</v>
      </c>
      <c r="E4" s="13" t="s">
        <v>16</v>
      </c>
      <c r="F4" s="12" t="s">
        <v>15</v>
      </c>
      <c r="G4" s="13" t="s">
        <v>16</v>
      </c>
      <c r="H4" s="12" t="s">
        <v>15</v>
      </c>
      <c r="I4" s="13" t="s">
        <v>16</v>
      </c>
      <c r="J4" s="12" t="s">
        <v>15</v>
      </c>
      <c r="K4" s="13" t="s">
        <v>16</v>
      </c>
      <c r="L4" s="12" t="s">
        <v>15</v>
      </c>
      <c r="M4" s="13" t="s">
        <v>16</v>
      </c>
      <c r="N4" s="12" t="s">
        <v>15</v>
      </c>
      <c r="O4" s="13" t="s">
        <v>16</v>
      </c>
      <c r="P4" s="12" t="s">
        <v>15</v>
      </c>
      <c r="Q4" s="13" t="s">
        <v>16</v>
      </c>
      <c r="R4" s="12" t="s">
        <v>15</v>
      </c>
      <c r="S4" s="13" t="s">
        <v>16</v>
      </c>
      <c r="T4" s="12" t="s">
        <v>15</v>
      </c>
      <c r="U4" s="13" t="s">
        <v>16</v>
      </c>
      <c r="V4" s="12" t="s">
        <v>15</v>
      </c>
      <c r="W4" s="13" t="s">
        <v>16</v>
      </c>
      <c r="X4" s="12" t="s">
        <v>15</v>
      </c>
      <c r="Y4" s="13" t="s">
        <v>16</v>
      </c>
      <c r="Z4" s="12" t="s">
        <v>15</v>
      </c>
      <c r="AA4" s="13" t="s">
        <v>16</v>
      </c>
    </row>
    <row r="5" customFormat="false" ht="23.25" hidden="false" customHeight="false" outlineLevel="0" collapsed="false">
      <c r="B5" s="14" t="s">
        <v>17</v>
      </c>
      <c r="C5" s="15" t="s">
        <v>18</v>
      </c>
      <c r="D5" s="16" t="n">
        <v>36</v>
      </c>
      <c r="E5" s="17" t="n">
        <v>37</v>
      </c>
      <c r="F5" s="16" t="n">
        <v>22</v>
      </c>
      <c r="G5" s="17" t="n">
        <v>20</v>
      </c>
      <c r="H5" s="16" t="n">
        <v>54</v>
      </c>
      <c r="I5" s="17" t="n">
        <v>55</v>
      </c>
      <c r="J5" s="16" t="n">
        <v>26</v>
      </c>
      <c r="K5" s="17" t="n">
        <v>27</v>
      </c>
      <c r="L5" s="16" t="n">
        <f aca="false">SUM(L6:L13)</f>
        <v>32</v>
      </c>
      <c r="M5" s="17" t="n">
        <f aca="false">SUM(M6:M13)</f>
        <v>33</v>
      </c>
      <c r="N5" s="18" t="n">
        <f aca="false">SUM(N6:N13)</f>
        <v>45</v>
      </c>
      <c r="O5" s="19" t="n">
        <f aca="false">SUM(O6:O13)</f>
        <v>55</v>
      </c>
      <c r="P5" s="18" t="n">
        <f aca="false">SUM(P6:P13)</f>
        <v>42</v>
      </c>
      <c r="Q5" s="19" t="n">
        <f aca="false">SUM(Q6:Q13)</f>
        <v>43</v>
      </c>
      <c r="R5" s="18" t="n">
        <v>61</v>
      </c>
      <c r="S5" s="19" t="n">
        <v>65</v>
      </c>
      <c r="T5" s="18" t="n">
        <v>118</v>
      </c>
      <c r="U5" s="19" t="n">
        <v>119</v>
      </c>
      <c r="V5" s="18" t="n">
        <v>123</v>
      </c>
      <c r="W5" s="19" t="n">
        <v>139</v>
      </c>
      <c r="X5" s="18" t="n">
        <v>111</v>
      </c>
      <c r="Y5" s="19" t="n">
        <v>115</v>
      </c>
      <c r="Z5" s="18" t="n">
        <v>141</v>
      </c>
      <c r="AA5" s="19" t="n">
        <v>148</v>
      </c>
    </row>
    <row r="6" customFormat="false" ht="12.75" hidden="false" customHeight="false" outlineLevel="0" collapsed="false">
      <c r="B6" s="20" t="s">
        <v>19</v>
      </c>
      <c r="C6" s="21" t="s">
        <v>20</v>
      </c>
      <c r="D6" s="22"/>
      <c r="E6" s="23"/>
      <c r="F6" s="22"/>
      <c r="G6" s="23"/>
      <c r="H6" s="24" t="n">
        <v>3</v>
      </c>
      <c r="I6" s="25" t="n">
        <v>2</v>
      </c>
      <c r="J6" s="24"/>
      <c r="K6" s="25" t="n">
        <v>1</v>
      </c>
      <c r="L6" s="24"/>
      <c r="M6" s="25"/>
      <c r="N6" s="26"/>
      <c r="O6" s="27"/>
      <c r="P6" s="26" t="n">
        <v>2</v>
      </c>
      <c r="Q6" s="27" t="n">
        <v>1</v>
      </c>
      <c r="R6" s="26" t="n">
        <v>0</v>
      </c>
      <c r="S6" s="27" t="n">
        <v>0</v>
      </c>
      <c r="T6" s="26" t="n">
        <v>0</v>
      </c>
      <c r="U6" s="27" t="n">
        <v>0</v>
      </c>
      <c r="V6" s="26" t="n">
        <v>1</v>
      </c>
      <c r="W6" s="27" t="n">
        <v>1</v>
      </c>
      <c r="X6" s="26"/>
      <c r="Y6" s="27"/>
      <c r="Z6" s="26"/>
      <c r="AA6" s="27"/>
    </row>
    <row r="7" customFormat="false" ht="12.75" hidden="false" customHeight="false" outlineLevel="0" collapsed="false">
      <c r="B7" s="28" t="s">
        <v>21</v>
      </c>
      <c r="C7" s="29" t="s">
        <v>22</v>
      </c>
      <c r="D7" s="30" t="n">
        <v>17</v>
      </c>
      <c r="E7" s="31" t="n">
        <v>17</v>
      </c>
      <c r="F7" s="30" t="n">
        <v>8</v>
      </c>
      <c r="G7" s="31" t="n">
        <v>6</v>
      </c>
      <c r="H7" s="30" t="n">
        <v>36</v>
      </c>
      <c r="I7" s="32" t="n">
        <v>38</v>
      </c>
      <c r="J7" s="30" t="n">
        <v>19</v>
      </c>
      <c r="K7" s="32" t="n">
        <v>19</v>
      </c>
      <c r="L7" s="30" t="n">
        <v>15</v>
      </c>
      <c r="M7" s="32" t="n">
        <v>16</v>
      </c>
      <c r="N7" s="33" t="n">
        <v>30</v>
      </c>
      <c r="O7" s="34" t="n">
        <v>38</v>
      </c>
      <c r="P7" s="33" t="n">
        <v>16</v>
      </c>
      <c r="Q7" s="34" t="n">
        <v>18</v>
      </c>
      <c r="R7" s="33" t="n">
        <v>50</v>
      </c>
      <c r="S7" s="34" t="n">
        <v>54</v>
      </c>
      <c r="T7" s="33" t="n">
        <v>63</v>
      </c>
      <c r="U7" s="34" t="n">
        <v>64</v>
      </c>
      <c r="V7" s="33" t="n">
        <v>108</v>
      </c>
      <c r="W7" s="34" t="n">
        <v>124</v>
      </c>
      <c r="X7" s="33" t="n">
        <v>64</v>
      </c>
      <c r="Y7" s="34" t="n">
        <v>68</v>
      </c>
      <c r="Z7" s="33" t="n">
        <v>88</v>
      </c>
      <c r="AA7" s="34" t="n">
        <v>95</v>
      </c>
    </row>
    <row r="8" customFormat="false" ht="12.75" hidden="false" customHeight="false" outlineLevel="0" collapsed="false">
      <c r="B8" s="35" t="s">
        <v>23</v>
      </c>
      <c r="C8" s="29" t="s">
        <v>24</v>
      </c>
      <c r="D8" s="30" t="n">
        <v>5</v>
      </c>
      <c r="E8" s="32" t="n">
        <v>5</v>
      </c>
      <c r="F8" s="30" t="n">
        <v>6</v>
      </c>
      <c r="G8" s="32" t="n">
        <v>6</v>
      </c>
      <c r="H8" s="30" t="n">
        <v>12</v>
      </c>
      <c r="I8" s="32" t="n">
        <v>12</v>
      </c>
      <c r="J8" s="30"/>
      <c r="K8" s="32"/>
      <c r="L8" s="30" t="n">
        <v>2</v>
      </c>
      <c r="M8" s="32" t="n">
        <v>2</v>
      </c>
      <c r="N8" s="33" t="n">
        <v>3</v>
      </c>
      <c r="O8" s="34" t="n">
        <v>3</v>
      </c>
      <c r="P8" s="36" t="n">
        <v>2</v>
      </c>
      <c r="Q8" s="34" t="n">
        <v>2</v>
      </c>
      <c r="R8" s="36"/>
      <c r="S8" s="34"/>
      <c r="T8" s="36" t="n">
        <v>37</v>
      </c>
      <c r="U8" s="34" t="n">
        <v>37</v>
      </c>
      <c r="V8" s="36" t="n">
        <v>3</v>
      </c>
      <c r="W8" s="34" t="n">
        <v>3</v>
      </c>
      <c r="X8" s="36" t="n">
        <v>28</v>
      </c>
      <c r="Y8" s="34" t="n">
        <v>28</v>
      </c>
      <c r="Z8" s="36" t="n">
        <v>38</v>
      </c>
      <c r="AA8" s="34" t="n">
        <v>38</v>
      </c>
    </row>
    <row r="9" customFormat="false" ht="12.75" hidden="false" customHeight="false" outlineLevel="0" collapsed="false">
      <c r="B9" s="35" t="s">
        <v>25</v>
      </c>
      <c r="C9" s="29" t="s">
        <v>26</v>
      </c>
      <c r="D9" s="30"/>
      <c r="E9" s="32"/>
      <c r="F9" s="30"/>
      <c r="G9" s="32"/>
      <c r="H9" s="30"/>
      <c r="I9" s="32"/>
      <c r="J9" s="30"/>
      <c r="K9" s="32"/>
      <c r="L9" s="30"/>
      <c r="M9" s="32"/>
      <c r="N9" s="33"/>
      <c r="O9" s="34"/>
      <c r="P9" s="36"/>
      <c r="Q9" s="34"/>
      <c r="R9" s="36"/>
      <c r="S9" s="34"/>
      <c r="T9" s="36"/>
      <c r="U9" s="34"/>
      <c r="V9" s="36" t="n">
        <v>2</v>
      </c>
      <c r="W9" s="34" t="n">
        <v>2</v>
      </c>
      <c r="X9" s="36" t="n">
        <v>2</v>
      </c>
      <c r="Y9" s="34" t="n">
        <v>2</v>
      </c>
      <c r="Z9" s="36"/>
      <c r="AA9" s="34"/>
    </row>
    <row r="10" customFormat="false" ht="12.75" hidden="false" customHeight="false" outlineLevel="0" collapsed="false">
      <c r="B10" s="28" t="s">
        <v>27</v>
      </c>
      <c r="C10" s="29" t="s">
        <v>28</v>
      </c>
      <c r="D10" s="30" t="n">
        <v>1</v>
      </c>
      <c r="E10" s="32" t="n">
        <v>1</v>
      </c>
      <c r="F10" s="30"/>
      <c r="G10" s="32"/>
      <c r="H10" s="30" t="n">
        <v>0</v>
      </c>
      <c r="I10" s="32" t="n">
        <v>0</v>
      </c>
      <c r="J10" s="30"/>
      <c r="K10" s="32"/>
      <c r="L10" s="30"/>
      <c r="M10" s="32"/>
      <c r="N10" s="33"/>
      <c r="O10" s="34"/>
      <c r="P10" s="33"/>
      <c r="Q10" s="34"/>
      <c r="R10" s="33"/>
      <c r="S10" s="34"/>
      <c r="T10" s="33" t="n">
        <v>1</v>
      </c>
      <c r="U10" s="34" t="n">
        <v>1</v>
      </c>
      <c r="V10" s="33" t="n">
        <v>2</v>
      </c>
      <c r="W10" s="34" t="n">
        <v>2</v>
      </c>
      <c r="X10" s="33"/>
      <c r="Y10" s="34"/>
      <c r="Z10" s="33"/>
      <c r="AA10" s="34"/>
    </row>
    <row r="11" customFormat="false" ht="12.75" hidden="false" customHeight="false" outlineLevel="0" collapsed="false">
      <c r="B11" s="28" t="s">
        <v>29</v>
      </c>
      <c r="C11" s="29" t="s">
        <v>30</v>
      </c>
      <c r="D11" s="30"/>
      <c r="E11" s="32"/>
      <c r="F11" s="30"/>
      <c r="G11" s="32"/>
      <c r="H11" s="30"/>
      <c r="I11" s="32"/>
      <c r="J11" s="30"/>
      <c r="K11" s="32"/>
      <c r="L11" s="30"/>
      <c r="M11" s="32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 t="n">
        <v>2</v>
      </c>
      <c r="Y11" s="34" t="n">
        <v>2</v>
      </c>
      <c r="Z11" s="33"/>
      <c r="AA11" s="34"/>
    </row>
    <row r="12" customFormat="false" ht="12.75" hidden="false" customHeight="false" outlineLevel="0" collapsed="false">
      <c r="B12" s="28" t="s">
        <v>31</v>
      </c>
      <c r="C12" s="29" t="s">
        <v>32</v>
      </c>
      <c r="D12" s="30"/>
      <c r="E12" s="32"/>
      <c r="F12" s="30"/>
      <c r="G12" s="32"/>
      <c r="H12" s="30"/>
      <c r="I12" s="32"/>
      <c r="J12" s="30"/>
      <c r="K12" s="32"/>
      <c r="L12" s="30"/>
      <c r="M12" s="32"/>
      <c r="N12" s="33"/>
      <c r="O12" s="34"/>
      <c r="P12" s="33" t="n">
        <v>1</v>
      </c>
      <c r="Q12" s="34" t="n">
        <v>1</v>
      </c>
      <c r="R12" s="33"/>
      <c r="S12" s="34"/>
      <c r="T12" s="33"/>
      <c r="U12" s="34"/>
      <c r="V12" s="33"/>
      <c r="W12" s="34"/>
      <c r="X12" s="33"/>
      <c r="Y12" s="34"/>
      <c r="Z12" s="33"/>
      <c r="AA12" s="34"/>
    </row>
    <row r="13" customFormat="false" ht="13.5" hidden="false" customHeight="false" outlineLevel="0" collapsed="false">
      <c r="B13" s="28" t="s">
        <v>33</v>
      </c>
      <c r="C13" s="29" t="s">
        <v>34</v>
      </c>
      <c r="D13" s="30" t="n">
        <v>13</v>
      </c>
      <c r="E13" s="32" t="n">
        <v>14</v>
      </c>
      <c r="F13" s="30" t="n">
        <v>8</v>
      </c>
      <c r="G13" s="32" t="n">
        <v>8</v>
      </c>
      <c r="H13" s="30" t="n">
        <v>3</v>
      </c>
      <c r="I13" s="32" t="n">
        <v>3</v>
      </c>
      <c r="J13" s="30" t="n">
        <v>7</v>
      </c>
      <c r="K13" s="32" t="n">
        <v>7</v>
      </c>
      <c r="L13" s="30" t="n">
        <v>15</v>
      </c>
      <c r="M13" s="32" t="n">
        <v>15</v>
      </c>
      <c r="N13" s="33" t="n">
        <v>12</v>
      </c>
      <c r="O13" s="34" t="n">
        <v>14</v>
      </c>
      <c r="P13" s="33" t="n">
        <v>21</v>
      </c>
      <c r="Q13" s="34" t="n">
        <v>21</v>
      </c>
      <c r="R13" s="33" t="n">
        <v>11</v>
      </c>
      <c r="S13" s="34" t="n">
        <v>11</v>
      </c>
      <c r="T13" s="33" t="n">
        <v>17</v>
      </c>
      <c r="U13" s="34" t="n">
        <v>17</v>
      </c>
      <c r="V13" s="33" t="n">
        <v>7</v>
      </c>
      <c r="W13" s="34" t="n">
        <v>7</v>
      </c>
      <c r="X13" s="33" t="n">
        <v>15</v>
      </c>
      <c r="Y13" s="34" t="n">
        <v>15</v>
      </c>
      <c r="Z13" s="33" t="n">
        <v>15</v>
      </c>
      <c r="AA13" s="34" t="n">
        <v>15</v>
      </c>
    </row>
    <row r="14" customFormat="false" ht="13.5" hidden="false" customHeight="false" outlineLevel="0" collapsed="false">
      <c r="B14" s="14" t="s">
        <v>35</v>
      </c>
      <c r="C14" s="15" t="s">
        <v>36</v>
      </c>
      <c r="D14" s="16" t="n">
        <v>2136</v>
      </c>
      <c r="E14" s="17" t="n">
        <v>2011</v>
      </c>
      <c r="F14" s="16" t="n">
        <v>1965</v>
      </c>
      <c r="G14" s="17" t="n">
        <v>1869</v>
      </c>
      <c r="H14" s="16" t="n">
        <v>1799</v>
      </c>
      <c r="I14" s="17" t="n">
        <v>1692</v>
      </c>
      <c r="J14" s="16" t="n">
        <v>1696</v>
      </c>
      <c r="K14" s="17" t="n">
        <v>1596</v>
      </c>
      <c r="L14" s="16" t="n">
        <f aca="false">SUM(L15:L31)</f>
        <v>1650</v>
      </c>
      <c r="M14" s="17" t="n">
        <f aca="false">SUM(M15:M31)</f>
        <v>1564</v>
      </c>
      <c r="N14" s="18" t="n">
        <f aca="false">SUM(N15:N31)</f>
        <v>1624</v>
      </c>
      <c r="O14" s="19" t="n">
        <f aca="false">SUM(O15:O31)</f>
        <v>1542</v>
      </c>
      <c r="P14" s="18" t="n">
        <f aca="false">SUM(P15:P31)</f>
        <v>1770</v>
      </c>
      <c r="Q14" s="19" t="n">
        <f aca="false">SUM(Q15:Q31)</f>
        <v>1691</v>
      </c>
      <c r="R14" s="18" t="n">
        <v>2210</v>
      </c>
      <c r="S14" s="19" t="n">
        <v>2133</v>
      </c>
      <c r="T14" s="18" t="n">
        <v>2292</v>
      </c>
      <c r="U14" s="19" t="n">
        <v>2231</v>
      </c>
      <c r="V14" s="18" t="n">
        <v>2473</v>
      </c>
      <c r="W14" s="19" t="n">
        <v>2359</v>
      </c>
      <c r="X14" s="18" t="n">
        <v>2984</v>
      </c>
      <c r="Y14" s="19" t="n">
        <v>2885</v>
      </c>
      <c r="Z14" s="18" t="n">
        <v>3243</v>
      </c>
      <c r="AA14" s="19" t="n">
        <v>3116</v>
      </c>
    </row>
    <row r="15" customFormat="false" ht="12.75" hidden="false" customHeight="false" outlineLevel="0" collapsed="false">
      <c r="B15" s="37" t="s">
        <v>37</v>
      </c>
      <c r="C15" s="38" t="s">
        <v>38</v>
      </c>
      <c r="D15" s="30" t="n">
        <v>26</v>
      </c>
      <c r="E15" s="31" t="n">
        <v>22</v>
      </c>
      <c r="F15" s="30" t="n">
        <v>19</v>
      </c>
      <c r="G15" s="31" t="n">
        <v>19</v>
      </c>
      <c r="H15" s="30" t="n">
        <v>23</v>
      </c>
      <c r="I15" s="31" t="n">
        <v>22</v>
      </c>
      <c r="J15" s="30" t="n">
        <v>29</v>
      </c>
      <c r="K15" s="31" t="n">
        <v>29</v>
      </c>
      <c r="L15" s="30" t="n">
        <v>24</v>
      </c>
      <c r="M15" s="31" t="n">
        <v>24</v>
      </c>
      <c r="N15" s="33" t="n">
        <v>17</v>
      </c>
      <c r="O15" s="39" t="n">
        <v>17</v>
      </c>
      <c r="P15" s="33" t="n">
        <v>11</v>
      </c>
      <c r="Q15" s="39" t="n">
        <v>10</v>
      </c>
      <c r="R15" s="33" t="n">
        <v>19</v>
      </c>
      <c r="S15" s="39" t="n">
        <v>19</v>
      </c>
      <c r="T15" s="33" t="n">
        <v>15</v>
      </c>
      <c r="U15" s="39" t="n">
        <v>15</v>
      </c>
      <c r="V15" s="33" t="n">
        <v>12</v>
      </c>
      <c r="W15" s="39" t="n">
        <v>12</v>
      </c>
      <c r="X15" s="33" t="n">
        <v>11</v>
      </c>
      <c r="Y15" s="39" t="n">
        <v>11</v>
      </c>
      <c r="Z15" s="33" t="n">
        <v>11</v>
      </c>
      <c r="AA15" s="39" t="n">
        <v>11</v>
      </c>
    </row>
    <row r="16" customFormat="false" ht="12.75" hidden="false" customHeight="false" outlineLevel="0" collapsed="false">
      <c r="B16" s="37" t="s">
        <v>37</v>
      </c>
      <c r="C16" s="40" t="s">
        <v>39</v>
      </c>
      <c r="D16" s="30" t="n">
        <v>89</v>
      </c>
      <c r="E16" s="31" t="n">
        <v>86</v>
      </c>
      <c r="F16" s="30" t="n">
        <v>88</v>
      </c>
      <c r="G16" s="31" t="n">
        <v>86</v>
      </c>
      <c r="H16" s="30" t="n">
        <v>92</v>
      </c>
      <c r="I16" s="31" t="n">
        <v>86</v>
      </c>
      <c r="J16" s="30" t="n">
        <v>76</v>
      </c>
      <c r="K16" s="31" t="n">
        <v>74</v>
      </c>
      <c r="L16" s="30" t="n">
        <v>98</v>
      </c>
      <c r="M16" s="31" t="n">
        <v>90</v>
      </c>
      <c r="N16" s="33" t="n">
        <v>73</v>
      </c>
      <c r="O16" s="39" t="n">
        <v>66</v>
      </c>
      <c r="P16" s="33" t="n">
        <v>70</v>
      </c>
      <c r="Q16" s="39" t="n">
        <v>71</v>
      </c>
      <c r="R16" s="33" t="n">
        <v>75</v>
      </c>
      <c r="S16" s="39" t="n">
        <v>70</v>
      </c>
      <c r="T16" s="33" t="n">
        <v>78</v>
      </c>
      <c r="U16" s="39" t="n">
        <v>79</v>
      </c>
      <c r="V16" s="33" t="n">
        <v>93</v>
      </c>
      <c r="W16" s="39" t="n">
        <v>87</v>
      </c>
      <c r="X16" s="33" t="n">
        <v>78</v>
      </c>
      <c r="Y16" s="39" t="n">
        <v>79</v>
      </c>
      <c r="Z16" s="33" t="n">
        <v>62</v>
      </c>
      <c r="AA16" s="39" t="n">
        <v>60</v>
      </c>
    </row>
    <row r="17" customFormat="false" ht="12.75" hidden="false" customHeight="false" outlineLevel="0" collapsed="false">
      <c r="B17" s="28" t="s">
        <v>40</v>
      </c>
      <c r="C17" s="29" t="s">
        <v>41</v>
      </c>
      <c r="D17" s="41" t="n">
        <v>15</v>
      </c>
      <c r="E17" s="32" t="n">
        <v>18</v>
      </c>
      <c r="F17" s="41" t="n">
        <v>16</v>
      </c>
      <c r="G17" s="32" t="n">
        <v>17</v>
      </c>
      <c r="H17" s="41" t="n">
        <v>10</v>
      </c>
      <c r="I17" s="32" t="n">
        <v>11</v>
      </c>
      <c r="J17" s="41" t="n">
        <v>14</v>
      </c>
      <c r="K17" s="32" t="n">
        <v>14</v>
      </c>
      <c r="L17" s="41" t="n">
        <v>19</v>
      </c>
      <c r="M17" s="32" t="n">
        <v>19</v>
      </c>
      <c r="N17" s="42" t="n">
        <v>7</v>
      </c>
      <c r="O17" s="34" t="n">
        <v>7</v>
      </c>
      <c r="P17" s="42" t="n">
        <v>19</v>
      </c>
      <c r="Q17" s="34" t="n">
        <v>19</v>
      </c>
      <c r="R17" s="42" t="n">
        <v>17</v>
      </c>
      <c r="S17" s="34" t="n">
        <v>18</v>
      </c>
      <c r="T17" s="42" t="n">
        <v>15</v>
      </c>
      <c r="U17" s="34" t="n">
        <v>15</v>
      </c>
      <c r="V17" s="42" t="n">
        <v>15</v>
      </c>
      <c r="W17" s="34" t="n">
        <v>18</v>
      </c>
      <c r="X17" s="42" t="n">
        <v>12</v>
      </c>
      <c r="Y17" s="34" t="n">
        <v>12</v>
      </c>
      <c r="Z17" s="42" t="n">
        <v>17</v>
      </c>
      <c r="AA17" s="34" t="n">
        <v>17</v>
      </c>
    </row>
    <row r="18" customFormat="false" ht="12.75" hidden="false" customHeight="false" outlineLevel="0" collapsed="false">
      <c r="B18" s="28" t="s">
        <v>40</v>
      </c>
      <c r="C18" s="29" t="s">
        <v>42</v>
      </c>
      <c r="D18" s="41" t="n">
        <v>35</v>
      </c>
      <c r="E18" s="32" t="n">
        <v>35</v>
      </c>
      <c r="F18" s="41" t="n">
        <v>25</v>
      </c>
      <c r="G18" s="32" t="n">
        <v>25</v>
      </c>
      <c r="H18" s="41" t="n">
        <v>13</v>
      </c>
      <c r="I18" s="32" t="n">
        <v>14</v>
      </c>
      <c r="J18" s="41" t="n">
        <v>17</v>
      </c>
      <c r="K18" s="32" t="n">
        <v>16</v>
      </c>
      <c r="L18" s="41" t="n">
        <v>27</v>
      </c>
      <c r="M18" s="32" t="n">
        <v>27</v>
      </c>
      <c r="N18" s="42" t="n">
        <v>15</v>
      </c>
      <c r="O18" s="34" t="n">
        <v>15</v>
      </c>
      <c r="P18" s="42" t="n">
        <v>28</v>
      </c>
      <c r="Q18" s="34" t="n">
        <v>27</v>
      </c>
      <c r="R18" s="42" t="n">
        <v>33</v>
      </c>
      <c r="S18" s="34" t="n">
        <v>33</v>
      </c>
      <c r="T18" s="42" t="n">
        <v>25</v>
      </c>
      <c r="U18" s="34" t="n">
        <v>25</v>
      </c>
      <c r="V18" s="42" t="n">
        <v>15</v>
      </c>
      <c r="W18" s="34" t="n">
        <v>14</v>
      </c>
      <c r="X18" s="42" t="n">
        <v>33</v>
      </c>
      <c r="Y18" s="34" t="n">
        <v>31</v>
      </c>
      <c r="Z18" s="42" t="n">
        <v>43</v>
      </c>
      <c r="AA18" s="34" t="n">
        <v>42</v>
      </c>
    </row>
    <row r="19" customFormat="false" ht="12.75" hidden="false" customHeight="false" outlineLevel="0" collapsed="false">
      <c r="B19" s="28" t="s">
        <v>43</v>
      </c>
      <c r="C19" s="29" t="s">
        <v>44</v>
      </c>
      <c r="D19" s="41"/>
      <c r="E19" s="32"/>
      <c r="F19" s="43"/>
      <c r="G19" s="44"/>
      <c r="H19" s="43"/>
      <c r="I19" s="44"/>
      <c r="J19" s="43"/>
      <c r="K19" s="44"/>
      <c r="L19" s="43"/>
      <c r="M19" s="44"/>
      <c r="N19" s="45"/>
      <c r="O19" s="46"/>
      <c r="P19" s="45"/>
      <c r="Q19" s="46"/>
      <c r="R19" s="45"/>
      <c r="S19" s="46"/>
      <c r="T19" s="45"/>
      <c r="U19" s="46"/>
      <c r="V19" s="45"/>
      <c r="W19" s="46"/>
      <c r="X19" s="45"/>
      <c r="Y19" s="46"/>
      <c r="Z19" s="42" t="n">
        <v>9</v>
      </c>
      <c r="AA19" s="34" t="n">
        <v>9</v>
      </c>
    </row>
    <row r="20" customFormat="false" ht="12.75" hidden="false" customHeight="false" outlineLevel="0" collapsed="false">
      <c r="B20" s="28" t="s">
        <v>43</v>
      </c>
      <c r="C20" s="29" t="s">
        <v>45</v>
      </c>
      <c r="D20" s="41"/>
      <c r="E20" s="32"/>
      <c r="F20" s="43"/>
      <c r="G20" s="44"/>
      <c r="H20" s="43"/>
      <c r="I20" s="44"/>
      <c r="J20" s="43"/>
      <c r="K20" s="44"/>
      <c r="L20" s="43"/>
      <c r="M20" s="44"/>
      <c r="N20" s="45"/>
      <c r="O20" s="46"/>
      <c r="P20" s="45"/>
      <c r="Q20" s="46"/>
      <c r="R20" s="45"/>
      <c r="S20" s="46"/>
      <c r="T20" s="45"/>
      <c r="U20" s="46"/>
      <c r="V20" s="45"/>
      <c r="W20" s="46"/>
      <c r="X20" s="45"/>
      <c r="Y20" s="46"/>
      <c r="Z20" s="42" t="n">
        <v>10</v>
      </c>
      <c r="AA20" s="34" t="n">
        <v>10</v>
      </c>
    </row>
    <row r="21" customFormat="false" ht="12.75" hidden="false" customHeight="false" outlineLevel="0" collapsed="false">
      <c r="B21" s="28" t="s">
        <v>46</v>
      </c>
      <c r="C21" s="47" t="s">
        <v>47</v>
      </c>
      <c r="D21" s="41" t="n">
        <v>4</v>
      </c>
      <c r="E21" s="32" t="n">
        <v>4</v>
      </c>
      <c r="F21" s="41"/>
      <c r="G21" s="32"/>
      <c r="H21" s="41"/>
      <c r="I21" s="32"/>
      <c r="J21" s="41"/>
      <c r="K21" s="32"/>
      <c r="L21" s="41" t="n">
        <v>1</v>
      </c>
      <c r="M21" s="32" t="n">
        <v>1</v>
      </c>
      <c r="N21" s="42" t="n">
        <v>1</v>
      </c>
      <c r="O21" s="34" t="n">
        <v>1</v>
      </c>
      <c r="P21" s="42" t="n">
        <v>1</v>
      </c>
      <c r="Q21" s="34" t="n">
        <v>1</v>
      </c>
      <c r="R21" s="42" t="n">
        <v>0</v>
      </c>
      <c r="S21" s="34" t="n">
        <v>0</v>
      </c>
      <c r="T21" s="42" t="n">
        <v>0</v>
      </c>
      <c r="U21" s="34" t="n">
        <v>0</v>
      </c>
      <c r="V21" s="42" t="n">
        <v>2</v>
      </c>
      <c r="W21" s="34" t="n">
        <v>2</v>
      </c>
      <c r="X21" s="42"/>
      <c r="Y21" s="34"/>
      <c r="Z21" s="42" t="n">
        <v>1</v>
      </c>
      <c r="AA21" s="34" t="n">
        <v>1</v>
      </c>
    </row>
    <row r="22" customFormat="false" ht="12.75" hidden="false" customHeight="false" outlineLevel="0" collapsed="false">
      <c r="B22" s="28" t="s">
        <v>48</v>
      </c>
      <c r="C22" s="48" t="s">
        <v>49</v>
      </c>
      <c r="D22" s="41" t="n">
        <v>3</v>
      </c>
      <c r="E22" s="32" t="n">
        <v>3</v>
      </c>
      <c r="F22" s="41" t="n">
        <v>5</v>
      </c>
      <c r="G22" s="32" t="n">
        <v>5</v>
      </c>
      <c r="H22" s="41" t="n">
        <v>5</v>
      </c>
      <c r="I22" s="32" t="n">
        <v>5</v>
      </c>
      <c r="J22" s="41"/>
      <c r="K22" s="32"/>
      <c r="L22" s="41" t="n">
        <v>1</v>
      </c>
      <c r="M22" s="32" t="n">
        <v>1</v>
      </c>
      <c r="N22" s="42" t="n">
        <v>2</v>
      </c>
      <c r="O22" s="34" t="n">
        <v>2</v>
      </c>
      <c r="P22" s="42" t="n">
        <v>2</v>
      </c>
      <c r="Q22" s="34" t="n">
        <v>2</v>
      </c>
      <c r="R22" s="42" t="n">
        <v>1</v>
      </c>
      <c r="S22" s="34" t="n">
        <v>1</v>
      </c>
      <c r="T22" s="42" t="n">
        <v>4</v>
      </c>
      <c r="U22" s="34" t="n">
        <v>3</v>
      </c>
      <c r="V22" s="42" t="n">
        <v>3</v>
      </c>
      <c r="W22" s="34" t="n">
        <v>3</v>
      </c>
      <c r="X22" s="42" t="n">
        <v>1</v>
      </c>
      <c r="Y22" s="34" t="n">
        <v>1</v>
      </c>
      <c r="Z22" s="42" t="n">
        <v>2</v>
      </c>
      <c r="AA22" s="34" t="n">
        <v>2</v>
      </c>
    </row>
    <row r="23" customFormat="false" ht="12.75" hidden="false" customHeight="false" outlineLevel="0" collapsed="false">
      <c r="B23" s="28" t="s">
        <v>50</v>
      </c>
      <c r="C23" s="38" t="s">
        <v>51</v>
      </c>
      <c r="D23" s="41"/>
      <c r="E23" s="32"/>
      <c r="F23" s="41"/>
      <c r="G23" s="32"/>
      <c r="H23" s="41"/>
      <c r="I23" s="32"/>
      <c r="J23" s="41"/>
      <c r="K23" s="32"/>
      <c r="L23" s="41" t="n">
        <v>1</v>
      </c>
      <c r="M23" s="32" t="n">
        <v>1</v>
      </c>
      <c r="N23" s="42" t="n">
        <v>1</v>
      </c>
      <c r="O23" s="34" t="n">
        <v>1</v>
      </c>
      <c r="P23" s="42"/>
      <c r="Q23" s="34"/>
      <c r="R23" s="42" t="n">
        <v>1</v>
      </c>
      <c r="S23" s="34" t="n">
        <v>1</v>
      </c>
      <c r="T23" s="42" t="n">
        <v>1</v>
      </c>
      <c r="U23" s="34" t="n">
        <v>1</v>
      </c>
      <c r="V23" s="42"/>
      <c r="W23" s="34"/>
      <c r="X23" s="42"/>
      <c r="Y23" s="34"/>
      <c r="Z23" s="42"/>
      <c r="AA23" s="34"/>
    </row>
    <row r="24" customFormat="false" ht="12.75" hidden="false" customHeight="false" outlineLevel="0" collapsed="false">
      <c r="B24" s="28" t="s">
        <v>52</v>
      </c>
      <c r="C24" s="38" t="s">
        <v>53</v>
      </c>
      <c r="D24" s="41"/>
      <c r="E24" s="32"/>
      <c r="F24" s="41"/>
      <c r="G24" s="32"/>
      <c r="H24" s="41" t="n">
        <v>1</v>
      </c>
      <c r="I24" s="32" t="n">
        <v>1</v>
      </c>
      <c r="J24" s="41" t="n">
        <v>2</v>
      </c>
      <c r="K24" s="32" t="n">
        <v>2</v>
      </c>
      <c r="L24" s="41"/>
      <c r="M24" s="32"/>
      <c r="N24" s="42" t="n">
        <v>4</v>
      </c>
      <c r="O24" s="34" t="n">
        <v>4</v>
      </c>
      <c r="P24" s="42"/>
      <c r="Q24" s="34"/>
      <c r="R24" s="42" t="n">
        <v>0</v>
      </c>
      <c r="S24" s="34" t="n">
        <v>0</v>
      </c>
      <c r="T24" s="42" t="n">
        <v>1</v>
      </c>
      <c r="U24" s="34" t="n">
        <v>1</v>
      </c>
      <c r="V24" s="42"/>
      <c r="W24" s="34"/>
      <c r="X24" s="42"/>
      <c r="Y24" s="34"/>
      <c r="Z24" s="42" t="n">
        <v>1</v>
      </c>
      <c r="AA24" s="34" t="n">
        <v>1</v>
      </c>
    </row>
    <row r="25" customFormat="false" ht="12.75" hidden="false" customHeight="false" outlineLevel="0" collapsed="false">
      <c r="B25" s="28" t="s">
        <v>54</v>
      </c>
      <c r="C25" s="38" t="s">
        <v>55</v>
      </c>
      <c r="D25" s="41" t="n">
        <v>1045</v>
      </c>
      <c r="E25" s="32" t="n">
        <v>1015</v>
      </c>
      <c r="F25" s="41" t="n">
        <v>969</v>
      </c>
      <c r="G25" s="32" t="n">
        <v>951</v>
      </c>
      <c r="H25" s="41" t="n">
        <v>776</v>
      </c>
      <c r="I25" s="32" t="n">
        <v>767</v>
      </c>
      <c r="J25" s="41" t="n">
        <v>713</v>
      </c>
      <c r="K25" s="32" t="n">
        <v>708</v>
      </c>
      <c r="L25" s="41" t="n">
        <v>740</v>
      </c>
      <c r="M25" s="32" t="n">
        <v>730</v>
      </c>
      <c r="N25" s="42" t="n">
        <v>698</v>
      </c>
      <c r="O25" s="34" t="n">
        <v>687</v>
      </c>
      <c r="P25" s="42" t="n">
        <v>826</v>
      </c>
      <c r="Q25" s="34" t="n">
        <v>810</v>
      </c>
      <c r="R25" s="42" t="n">
        <v>1256</v>
      </c>
      <c r="S25" s="34" t="n">
        <v>1238</v>
      </c>
      <c r="T25" s="42" t="n">
        <v>1352</v>
      </c>
      <c r="U25" s="34" t="n">
        <v>1339</v>
      </c>
      <c r="V25" s="42" t="n">
        <v>1468</v>
      </c>
      <c r="W25" s="34" t="n">
        <v>1453</v>
      </c>
      <c r="X25" s="42" t="n">
        <v>1833</v>
      </c>
      <c r="Y25" s="34" t="n">
        <v>1814</v>
      </c>
      <c r="Z25" s="42" t="n">
        <v>1951</v>
      </c>
      <c r="AA25" s="34" t="n">
        <v>1935</v>
      </c>
    </row>
    <row r="26" customFormat="false" ht="12.75" hidden="false" customHeight="false" outlineLevel="0" collapsed="false">
      <c r="B26" s="28" t="s">
        <v>56</v>
      </c>
      <c r="C26" s="47" t="s">
        <v>57</v>
      </c>
      <c r="D26" s="41" t="n">
        <v>815</v>
      </c>
      <c r="E26" s="32" t="n">
        <v>733</v>
      </c>
      <c r="F26" s="41" t="n">
        <v>750</v>
      </c>
      <c r="G26" s="32" t="n">
        <v>681</v>
      </c>
      <c r="H26" s="41" t="n">
        <v>790</v>
      </c>
      <c r="I26" s="32" t="n">
        <v>708</v>
      </c>
      <c r="J26" s="41" t="n">
        <v>759</v>
      </c>
      <c r="K26" s="32" t="n">
        <v>673</v>
      </c>
      <c r="L26" s="41" t="n">
        <v>652</v>
      </c>
      <c r="M26" s="32" t="n">
        <v>591</v>
      </c>
      <c r="N26" s="42" t="n">
        <v>703</v>
      </c>
      <c r="O26" s="34" t="n">
        <v>644</v>
      </c>
      <c r="P26" s="42" t="n">
        <v>715</v>
      </c>
      <c r="Q26" s="34" t="n">
        <v>659</v>
      </c>
      <c r="R26" s="42" t="n">
        <v>722</v>
      </c>
      <c r="S26" s="34" t="n">
        <v>671</v>
      </c>
      <c r="T26" s="42" t="n">
        <v>706</v>
      </c>
      <c r="U26" s="34" t="n">
        <v>661</v>
      </c>
      <c r="V26" s="42" t="n">
        <v>755</v>
      </c>
      <c r="W26" s="34" t="n">
        <v>668</v>
      </c>
      <c r="X26" s="42" t="n">
        <v>889</v>
      </c>
      <c r="Y26" s="34" t="n">
        <v>814</v>
      </c>
      <c r="Z26" s="42" t="n">
        <v>990</v>
      </c>
      <c r="AA26" s="34" t="n">
        <v>890</v>
      </c>
    </row>
    <row r="27" customFormat="false" ht="12.75" hidden="false" customHeight="false" outlineLevel="0" collapsed="false">
      <c r="B27" s="28" t="s">
        <v>58</v>
      </c>
      <c r="C27" s="49" t="s">
        <v>59</v>
      </c>
      <c r="D27" s="41" t="n">
        <v>8</v>
      </c>
      <c r="E27" s="32" t="n">
        <v>9</v>
      </c>
      <c r="F27" s="41" t="n">
        <v>16</v>
      </c>
      <c r="G27" s="32" t="n">
        <v>15</v>
      </c>
      <c r="H27" s="41" t="n">
        <v>14</v>
      </c>
      <c r="I27" s="32" t="n">
        <v>13</v>
      </c>
      <c r="J27" s="41" t="n">
        <v>12</v>
      </c>
      <c r="K27" s="32" t="n">
        <v>10</v>
      </c>
      <c r="L27" s="41" t="n">
        <v>12</v>
      </c>
      <c r="M27" s="32" t="n">
        <v>12</v>
      </c>
      <c r="N27" s="42" t="n">
        <v>15</v>
      </c>
      <c r="O27" s="34" t="n">
        <v>15</v>
      </c>
      <c r="P27" s="42" t="n">
        <v>17</v>
      </c>
      <c r="Q27" s="34" t="n">
        <v>15</v>
      </c>
      <c r="R27" s="42" t="n">
        <v>9</v>
      </c>
      <c r="S27" s="34" t="n">
        <v>7</v>
      </c>
      <c r="T27" s="42" t="n">
        <v>7</v>
      </c>
      <c r="U27" s="34" t="n">
        <v>6</v>
      </c>
      <c r="V27" s="42" t="n">
        <v>8</v>
      </c>
      <c r="W27" s="34" t="n">
        <v>8</v>
      </c>
      <c r="X27" s="42" t="n">
        <v>13</v>
      </c>
      <c r="Y27" s="34" t="n">
        <v>13</v>
      </c>
      <c r="Z27" s="42" t="n">
        <v>6</v>
      </c>
      <c r="AA27" s="34" t="n">
        <v>6</v>
      </c>
    </row>
    <row r="28" customFormat="false" ht="12.75" hidden="false" customHeight="false" outlineLevel="0" collapsed="false">
      <c r="B28" s="28" t="s">
        <v>60</v>
      </c>
      <c r="C28" s="47" t="s">
        <v>61</v>
      </c>
      <c r="D28" s="41" t="n">
        <v>3</v>
      </c>
      <c r="E28" s="32" t="n">
        <v>2</v>
      </c>
      <c r="F28" s="41" t="n">
        <v>1</v>
      </c>
      <c r="G28" s="32" t="n">
        <v>1</v>
      </c>
      <c r="H28" s="41" t="n">
        <v>4</v>
      </c>
      <c r="I28" s="32" t="n">
        <v>5</v>
      </c>
      <c r="J28" s="41" t="n">
        <v>1</v>
      </c>
      <c r="K28" s="32" t="n">
        <v>1</v>
      </c>
      <c r="L28" s="41" t="n">
        <v>2</v>
      </c>
      <c r="M28" s="32" t="n">
        <v>2</v>
      </c>
      <c r="N28" s="42" t="n">
        <v>1</v>
      </c>
      <c r="O28" s="34" t="n">
        <v>1</v>
      </c>
      <c r="P28" s="42" t="n">
        <v>2</v>
      </c>
      <c r="Q28" s="34" t="n">
        <v>2</v>
      </c>
      <c r="R28" s="42" t="n">
        <v>4</v>
      </c>
      <c r="S28" s="34" t="n">
        <v>4</v>
      </c>
      <c r="T28" s="42" t="n">
        <v>3</v>
      </c>
      <c r="U28" s="34" t="n">
        <v>2</v>
      </c>
      <c r="V28" s="42" t="n">
        <v>2</v>
      </c>
      <c r="W28" s="34" t="n">
        <v>2</v>
      </c>
      <c r="X28" s="42" t="n">
        <v>3</v>
      </c>
      <c r="Y28" s="34" t="n">
        <v>2</v>
      </c>
      <c r="Z28" s="42" t="n">
        <v>1</v>
      </c>
      <c r="AA28" s="34" t="n">
        <v>1</v>
      </c>
    </row>
    <row r="29" customFormat="false" ht="12.75" hidden="false" customHeight="false" outlineLevel="0" collapsed="false">
      <c r="B29" s="28" t="s">
        <v>62</v>
      </c>
      <c r="C29" s="38" t="s">
        <v>63</v>
      </c>
      <c r="D29" s="41" t="n">
        <v>20</v>
      </c>
      <c r="E29" s="32" t="n">
        <v>20</v>
      </c>
      <c r="F29" s="41" t="n">
        <v>24</v>
      </c>
      <c r="G29" s="32" t="n">
        <v>24</v>
      </c>
      <c r="H29" s="41" t="n">
        <v>14</v>
      </c>
      <c r="I29" s="32" t="n">
        <v>12</v>
      </c>
      <c r="J29" s="41" t="n">
        <v>19</v>
      </c>
      <c r="K29" s="32" t="n">
        <v>19</v>
      </c>
      <c r="L29" s="41" t="n">
        <v>9</v>
      </c>
      <c r="M29" s="32" t="n">
        <v>8</v>
      </c>
      <c r="N29" s="42" t="n">
        <v>15</v>
      </c>
      <c r="O29" s="34" t="n">
        <v>14</v>
      </c>
      <c r="P29" s="42" t="n">
        <v>4</v>
      </c>
      <c r="Q29" s="34" t="n">
        <v>4</v>
      </c>
      <c r="R29" s="42" t="n">
        <v>12</v>
      </c>
      <c r="S29" s="34" t="n">
        <v>12</v>
      </c>
      <c r="T29" s="42" t="n">
        <v>14</v>
      </c>
      <c r="U29" s="34" t="n">
        <v>13</v>
      </c>
      <c r="V29" s="42" t="n">
        <v>15</v>
      </c>
      <c r="W29" s="34" t="n">
        <v>14</v>
      </c>
      <c r="X29" s="42" t="n">
        <v>18</v>
      </c>
      <c r="Y29" s="34" t="n">
        <v>18</v>
      </c>
      <c r="Z29" s="42" t="n">
        <v>16</v>
      </c>
      <c r="AA29" s="34" t="n">
        <v>16</v>
      </c>
    </row>
    <row r="30" customFormat="false" ht="12.75" hidden="false" customHeight="false" outlineLevel="0" collapsed="false">
      <c r="B30" s="28" t="s">
        <v>64</v>
      </c>
      <c r="C30" s="49" t="s">
        <v>65</v>
      </c>
      <c r="D30" s="41" t="n">
        <v>31</v>
      </c>
      <c r="E30" s="32" t="n">
        <v>31</v>
      </c>
      <c r="F30" s="41" t="n">
        <v>16</v>
      </c>
      <c r="G30" s="32" t="n">
        <v>16</v>
      </c>
      <c r="H30" s="41" t="n">
        <v>20</v>
      </c>
      <c r="I30" s="32" t="n">
        <v>21</v>
      </c>
      <c r="J30" s="41" t="n">
        <v>19</v>
      </c>
      <c r="K30" s="32" t="n">
        <v>20</v>
      </c>
      <c r="L30" s="41" t="n">
        <v>24</v>
      </c>
      <c r="M30" s="32" t="n">
        <v>23</v>
      </c>
      <c r="N30" s="42" t="n">
        <v>32</v>
      </c>
      <c r="O30" s="34" t="n">
        <v>32</v>
      </c>
      <c r="P30" s="42" t="n">
        <v>37</v>
      </c>
      <c r="Q30" s="34" t="n">
        <v>38</v>
      </c>
      <c r="R30" s="42" t="n">
        <v>29</v>
      </c>
      <c r="S30" s="34" t="n">
        <v>30</v>
      </c>
      <c r="T30" s="42" t="n">
        <v>36</v>
      </c>
      <c r="U30" s="34" t="n">
        <v>37</v>
      </c>
      <c r="V30" s="42" t="n">
        <v>32</v>
      </c>
      <c r="W30" s="34" t="n">
        <v>32</v>
      </c>
      <c r="X30" s="42" t="n">
        <v>29</v>
      </c>
      <c r="Y30" s="34" t="n">
        <v>32</v>
      </c>
      <c r="Z30" s="42" t="n">
        <v>72</v>
      </c>
      <c r="AA30" s="34" t="n">
        <v>72</v>
      </c>
    </row>
    <row r="31" customFormat="false" ht="12.75" hidden="false" customHeight="false" outlineLevel="0" collapsed="false">
      <c r="B31" s="28" t="s">
        <v>66</v>
      </c>
      <c r="C31" s="47" t="s">
        <v>67</v>
      </c>
      <c r="D31" s="41" t="n">
        <v>42</v>
      </c>
      <c r="E31" s="32" t="n">
        <v>33</v>
      </c>
      <c r="F31" s="41" t="n">
        <v>36</v>
      </c>
      <c r="G31" s="32" t="n">
        <v>29</v>
      </c>
      <c r="H31" s="41" t="n">
        <v>37</v>
      </c>
      <c r="I31" s="32" t="n">
        <v>27</v>
      </c>
      <c r="J31" s="41" t="n">
        <v>35</v>
      </c>
      <c r="K31" s="32" t="n">
        <v>30</v>
      </c>
      <c r="L31" s="41" t="n">
        <v>40</v>
      </c>
      <c r="M31" s="32" t="n">
        <v>35</v>
      </c>
      <c r="N31" s="42" t="n">
        <v>40</v>
      </c>
      <c r="O31" s="34" t="n">
        <v>36</v>
      </c>
      <c r="P31" s="42" t="n">
        <v>38</v>
      </c>
      <c r="Q31" s="34" t="n">
        <v>33</v>
      </c>
      <c r="R31" s="42" t="n">
        <v>32</v>
      </c>
      <c r="S31" s="34" t="n">
        <v>29</v>
      </c>
      <c r="T31" s="42" t="n">
        <v>34</v>
      </c>
      <c r="U31" s="34" t="n">
        <v>33</v>
      </c>
      <c r="V31" s="42" t="n">
        <v>51</v>
      </c>
      <c r="W31" s="34" t="n">
        <v>44</v>
      </c>
      <c r="X31" s="42" t="n">
        <v>64</v>
      </c>
      <c r="Y31" s="34" t="n">
        <v>58</v>
      </c>
      <c r="Z31" s="42" t="n">
        <v>50</v>
      </c>
      <c r="AA31" s="34" t="n">
        <v>42</v>
      </c>
    </row>
    <row r="32" customFormat="false" ht="13.5" hidden="false" customHeight="false" outlineLevel="0" collapsed="false">
      <c r="B32" s="50" t="s">
        <v>68</v>
      </c>
      <c r="C32" s="51" t="s">
        <v>69</v>
      </c>
      <c r="D32" s="52"/>
      <c r="E32" s="53"/>
      <c r="F32" s="52"/>
      <c r="G32" s="53"/>
      <c r="H32" s="52"/>
      <c r="I32" s="53"/>
      <c r="J32" s="52"/>
      <c r="K32" s="53"/>
      <c r="L32" s="52"/>
      <c r="M32" s="53"/>
      <c r="N32" s="54"/>
      <c r="O32" s="27"/>
      <c r="P32" s="54"/>
      <c r="Q32" s="27"/>
      <c r="R32" s="54"/>
      <c r="S32" s="27"/>
      <c r="T32" s="54" t="n">
        <v>1</v>
      </c>
      <c r="U32" s="27" t="n">
        <v>1</v>
      </c>
      <c r="V32" s="54" t="n">
        <v>2</v>
      </c>
      <c r="W32" s="27" t="n">
        <v>2</v>
      </c>
      <c r="X32" s="54"/>
      <c r="Y32" s="27"/>
      <c r="Z32" s="54" t="n">
        <v>1</v>
      </c>
      <c r="AA32" s="27" t="n">
        <v>1</v>
      </c>
    </row>
    <row r="33" s="1" customFormat="true" ht="23.25" hidden="false" customHeight="false" outlineLevel="0" collapsed="false">
      <c r="B33" s="55" t="s">
        <v>70</v>
      </c>
      <c r="C33" s="56" t="s">
        <v>71</v>
      </c>
      <c r="D33" s="57"/>
      <c r="E33" s="58"/>
      <c r="F33" s="57"/>
      <c r="G33" s="58"/>
      <c r="H33" s="57"/>
      <c r="I33" s="58"/>
      <c r="J33" s="59" t="n">
        <v>1</v>
      </c>
      <c r="K33" s="60" t="n">
        <v>1</v>
      </c>
      <c r="L33" s="59"/>
      <c r="M33" s="60"/>
      <c r="N33" s="18" t="n">
        <f aca="false">SUM(N34,N36)</f>
        <v>1</v>
      </c>
      <c r="O33" s="19" t="n">
        <f aca="false">SUM(O34,O36)</f>
        <v>1</v>
      </c>
      <c r="P33" s="18" t="n">
        <f aca="false">SUM(P34,P36)</f>
        <v>3</v>
      </c>
      <c r="Q33" s="19" t="n">
        <f aca="false">SUM(Q34,Q36)</f>
        <v>3</v>
      </c>
      <c r="R33" s="18" t="n">
        <v>1</v>
      </c>
      <c r="S33" s="19" t="n">
        <v>1</v>
      </c>
      <c r="T33" s="18" t="n">
        <v>2</v>
      </c>
      <c r="U33" s="19" t="n">
        <v>2</v>
      </c>
      <c r="V33" s="18"/>
      <c r="W33" s="19"/>
      <c r="X33" s="18"/>
      <c r="Y33" s="19"/>
      <c r="Z33" s="18"/>
      <c r="AA33" s="19"/>
    </row>
    <row r="34" customFormat="false" ht="12.75" hidden="false" customHeight="false" outlineLevel="0" collapsed="false">
      <c r="B34" s="61" t="s">
        <v>72</v>
      </c>
      <c r="C34" s="62" t="s">
        <v>73</v>
      </c>
      <c r="D34" s="63"/>
      <c r="E34" s="64"/>
      <c r="F34" s="63"/>
      <c r="G34" s="64"/>
      <c r="H34" s="63"/>
      <c r="I34" s="64"/>
      <c r="J34" s="65"/>
      <c r="K34" s="66"/>
      <c r="L34" s="65"/>
      <c r="M34" s="66"/>
      <c r="N34" s="26" t="n">
        <v>1</v>
      </c>
      <c r="O34" s="67" t="n">
        <v>1</v>
      </c>
      <c r="P34" s="26" t="n">
        <v>3</v>
      </c>
      <c r="Q34" s="67" t="n">
        <v>3</v>
      </c>
      <c r="R34" s="26"/>
      <c r="S34" s="67"/>
      <c r="T34" s="26" t="n">
        <v>2</v>
      </c>
      <c r="U34" s="67" t="n">
        <v>2</v>
      </c>
      <c r="V34" s="26"/>
      <c r="W34" s="67"/>
      <c r="X34" s="26"/>
      <c r="Y34" s="67"/>
      <c r="Z34" s="26"/>
      <c r="AA34" s="67"/>
    </row>
    <row r="35" customFormat="false" ht="22.5" hidden="false" customHeight="false" outlineLevel="0" collapsed="false">
      <c r="B35" s="68" t="s">
        <v>74</v>
      </c>
      <c r="C35" s="69" t="s">
        <v>75</v>
      </c>
      <c r="D35" s="41"/>
      <c r="E35" s="32"/>
      <c r="F35" s="41"/>
      <c r="G35" s="32"/>
      <c r="H35" s="41"/>
      <c r="I35" s="32"/>
      <c r="J35" s="70"/>
      <c r="K35" s="71"/>
      <c r="L35" s="70"/>
      <c r="M35" s="71"/>
      <c r="N35" s="42"/>
      <c r="O35" s="34"/>
      <c r="P35" s="42"/>
      <c r="Q35" s="34"/>
      <c r="R35" s="42" t="n">
        <v>1</v>
      </c>
      <c r="S35" s="34" t="n">
        <v>1</v>
      </c>
      <c r="T35" s="42" t="n">
        <v>0</v>
      </c>
      <c r="U35" s="34" t="n">
        <v>0</v>
      </c>
      <c r="V35" s="42"/>
      <c r="W35" s="34"/>
      <c r="X35" s="42"/>
      <c r="Y35" s="34"/>
      <c r="Z35" s="42"/>
      <c r="AA35" s="34"/>
    </row>
    <row r="36" customFormat="false" ht="13.5" hidden="false" customHeight="false" outlineLevel="0" collapsed="false">
      <c r="B36" s="72" t="s">
        <v>76</v>
      </c>
      <c r="C36" s="73" t="s">
        <v>77</v>
      </c>
      <c r="D36" s="74"/>
      <c r="E36" s="75"/>
      <c r="F36" s="74"/>
      <c r="G36" s="75"/>
      <c r="H36" s="74"/>
      <c r="I36" s="75"/>
      <c r="J36" s="74" t="n">
        <v>1</v>
      </c>
      <c r="K36" s="75" t="n">
        <v>1</v>
      </c>
      <c r="L36" s="74"/>
      <c r="M36" s="75"/>
      <c r="N36" s="76"/>
      <c r="O36" s="77"/>
      <c r="P36" s="76"/>
      <c r="Q36" s="77"/>
      <c r="R36" s="76"/>
      <c r="S36" s="77"/>
      <c r="T36" s="76"/>
      <c r="U36" s="77"/>
      <c r="V36" s="76"/>
      <c r="W36" s="77"/>
      <c r="X36" s="76"/>
      <c r="Y36" s="77"/>
      <c r="Z36" s="76"/>
      <c r="AA36" s="77"/>
    </row>
    <row r="37" customFormat="false" ht="23.25" hidden="false" customHeight="false" outlineLevel="0" collapsed="false">
      <c r="B37" s="14" t="s">
        <v>78</v>
      </c>
      <c r="C37" s="15" t="s">
        <v>79</v>
      </c>
      <c r="D37" s="16" t="n">
        <v>54</v>
      </c>
      <c r="E37" s="17" t="n">
        <v>54</v>
      </c>
      <c r="F37" s="16" t="n">
        <v>154</v>
      </c>
      <c r="G37" s="17" t="n">
        <v>154</v>
      </c>
      <c r="H37" s="16" t="n">
        <v>126</v>
      </c>
      <c r="I37" s="17" t="n">
        <v>125</v>
      </c>
      <c r="J37" s="16" t="n">
        <v>204</v>
      </c>
      <c r="K37" s="17" t="n">
        <v>203</v>
      </c>
      <c r="L37" s="16" t="n">
        <f aca="false">SUM(L38:L42)</f>
        <v>419</v>
      </c>
      <c r="M37" s="17" t="n">
        <f aca="false">SUM(M38:M42)</f>
        <v>420</v>
      </c>
      <c r="N37" s="18" t="n">
        <f aca="false">SUM(N38:N42)</f>
        <v>142</v>
      </c>
      <c r="O37" s="19" t="n">
        <f aca="false">SUM(O38:O42)</f>
        <v>142</v>
      </c>
      <c r="P37" s="18" t="n">
        <f aca="false">SUM(P38:P42)</f>
        <v>163</v>
      </c>
      <c r="Q37" s="19" t="n">
        <f aca="false">SUM(Q38:Q42)</f>
        <v>163</v>
      </c>
      <c r="R37" s="18" t="n">
        <v>309</v>
      </c>
      <c r="S37" s="19" t="n">
        <v>309</v>
      </c>
      <c r="T37" s="18" t="n">
        <v>131</v>
      </c>
      <c r="U37" s="19" t="n">
        <v>131</v>
      </c>
      <c r="V37" s="18" t="n">
        <v>187</v>
      </c>
      <c r="W37" s="19" t="n">
        <v>187</v>
      </c>
      <c r="X37" s="18" t="n">
        <v>150</v>
      </c>
      <c r="Y37" s="19" t="n">
        <v>150</v>
      </c>
      <c r="Z37" s="18" t="n">
        <v>170</v>
      </c>
      <c r="AA37" s="19" t="n">
        <v>168</v>
      </c>
    </row>
    <row r="38" customFormat="false" ht="12.75" hidden="false" customHeight="false" outlineLevel="0" collapsed="false">
      <c r="B38" s="78" t="s">
        <v>80</v>
      </c>
      <c r="C38" s="38" t="s">
        <v>81</v>
      </c>
      <c r="D38" s="30" t="n">
        <v>2</v>
      </c>
      <c r="E38" s="31" t="n">
        <v>2</v>
      </c>
      <c r="F38" s="30" t="n">
        <v>3</v>
      </c>
      <c r="G38" s="31" t="n">
        <v>3</v>
      </c>
      <c r="H38" s="30" t="n">
        <v>2</v>
      </c>
      <c r="I38" s="31" t="n">
        <v>2</v>
      </c>
      <c r="J38" s="30" t="n">
        <v>2</v>
      </c>
      <c r="K38" s="31" t="n">
        <v>2</v>
      </c>
      <c r="L38" s="30" t="n">
        <v>1</v>
      </c>
      <c r="M38" s="31" t="n">
        <v>1</v>
      </c>
      <c r="N38" s="33"/>
      <c r="O38" s="39"/>
      <c r="P38" s="33"/>
      <c r="Q38" s="39"/>
      <c r="R38" s="33" t="n">
        <v>0</v>
      </c>
      <c r="S38" s="39" t="n">
        <v>0</v>
      </c>
      <c r="T38" s="33" t="n">
        <v>0</v>
      </c>
      <c r="U38" s="39" t="n">
        <v>0</v>
      </c>
      <c r="V38" s="33" t="n">
        <v>1</v>
      </c>
      <c r="W38" s="39" t="n">
        <v>1</v>
      </c>
      <c r="X38" s="33"/>
      <c r="Y38" s="39"/>
      <c r="Z38" s="33"/>
      <c r="AA38" s="39"/>
    </row>
    <row r="39" customFormat="false" ht="12.75" hidden="false" customHeight="false" outlineLevel="0" collapsed="false">
      <c r="B39" s="28" t="s">
        <v>82</v>
      </c>
      <c r="C39" s="49" t="s">
        <v>83</v>
      </c>
      <c r="D39" s="41" t="n">
        <v>27</v>
      </c>
      <c r="E39" s="32" t="n">
        <v>27</v>
      </c>
      <c r="F39" s="41" t="n">
        <v>113</v>
      </c>
      <c r="G39" s="32" t="n">
        <v>113</v>
      </c>
      <c r="H39" s="41" t="n">
        <v>78</v>
      </c>
      <c r="I39" s="32" t="n">
        <v>78</v>
      </c>
      <c r="J39" s="41" t="n">
        <v>148</v>
      </c>
      <c r="K39" s="32" t="n">
        <v>147</v>
      </c>
      <c r="L39" s="41" t="n">
        <v>356</v>
      </c>
      <c r="M39" s="32" t="n">
        <v>356</v>
      </c>
      <c r="N39" s="42" t="n">
        <v>109</v>
      </c>
      <c r="O39" s="34" t="n">
        <v>109</v>
      </c>
      <c r="P39" s="42" t="n">
        <v>132</v>
      </c>
      <c r="Q39" s="34" t="n">
        <v>132</v>
      </c>
      <c r="R39" s="42" t="n">
        <v>255</v>
      </c>
      <c r="S39" s="34" t="n">
        <v>255</v>
      </c>
      <c r="T39" s="42" t="n">
        <v>105</v>
      </c>
      <c r="U39" s="34" t="n">
        <v>105</v>
      </c>
      <c r="V39" s="42" t="n">
        <v>154</v>
      </c>
      <c r="W39" s="34" t="n">
        <v>154</v>
      </c>
      <c r="X39" s="42" t="n">
        <v>90</v>
      </c>
      <c r="Y39" s="34" t="n">
        <v>90</v>
      </c>
      <c r="Z39" s="42" t="n">
        <v>91</v>
      </c>
      <c r="AA39" s="34" t="n">
        <v>90</v>
      </c>
    </row>
    <row r="40" customFormat="false" ht="12.75" hidden="false" customHeight="false" outlineLevel="0" collapsed="false">
      <c r="B40" s="28" t="s">
        <v>84</v>
      </c>
      <c r="C40" s="47" t="s">
        <v>85</v>
      </c>
      <c r="D40" s="41" t="n">
        <v>2</v>
      </c>
      <c r="E40" s="32" t="n">
        <v>2</v>
      </c>
      <c r="F40" s="41" t="n">
        <v>2</v>
      </c>
      <c r="G40" s="32" t="n">
        <v>2</v>
      </c>
      <c r="H40" s="41" t="n">
        <v>3</v>
      </c>
      <c r="I40" s="32" t="n">
        <v>2</v>
      </c>
      <c r="J40" s="41" t="n">
        <v>9</v>
      </c>
      <c r="K40" s="32" t="n">
        <v>9</v>
      </c>
      <c r="L40" s="41" t="n">
        <v>4</v>
      </c>
      <c r="M40" s="32" t="n">
        <v>5</v>
      </c>
      <c r="N40" s="42" t="n">
        <v>5</v>
      </c>
      <c r="O40" s="34" t="n">
        <v>5</v>
      </c>
      <c r="P40" s="42" t="n">
        <v>2</v>
      </c>
      <c r="Q40" s="34" t="n">
        <v>2</v>
      </c>
      <c r="R40" s="42" t="n">
        <v>5</v>
      </c>
      <c r="S40" s="34" t="n">
        <v>5</v>
      </c>
      <c r="T40" s="42" t="n">
        <v>12</v>
      </c>
      <c r="U40" s="34" t="n">
        <v>12</v>
      </c>
      <c r="V40" s="42" t="n">
        <v>4</v>
      </c>
      <c r="W40" s="34" t="n">
        <v>4</v>
      </c>
      <c r="X40" s="42" t="n">
        <v>6</v>
      </c>
      <c r="Y40" s="34" t="n">
        <v>6</v>
      </c>
      <c r="Z40" s="42" t="n">
        <v>2</v>
      </c>
      <c r="AA40" s="34" t="n">
        <v>2</v>
      </c>
    </row>
    <row r="41" customFormat="false" ht="12.75" hidden="false" customHeight="false" outlineLevel="0" collapsed="false">
      <c r="B41" s="79" t="s">
        <v>86</v>
      </c>
      <c r="C41" s="38" t="s">
        <v>87</v>
      </c>
      <c r="D41" s="41" t="n">
        <v>20</v>
      </c>
      <c r="E41" s="32" t="n">
        <v>20</v>
      </c>
      <c r="F41" s="41" t="n">
        <v>36</v>
      </c>
      <c r="G41" s="32" t="n">
        <v>36</v>
      </c>
      <c r="H41" s="41" t="n">
        <v>43</v>
      </c>
      <c r="I41" s="32" t="n">
        <v>43</v>
      </c>
      <c r="J41" s="41" t="n">
        <v>45</v>
      </c>
      <c r="K41" s="32" t="n">
        <v>45</v>
      </c>
      <c r="L41" s="41" t="n">
        <v>58</v>
      </c>
      <c r="M41" s="32" t="n">
        <v>58</v>
      </c>
      <c r="N41" s="42" t="n">
        <v>28</v>
      </c>
      <c r="O41" s="34" t="n">
        <v>28</v>
      </c>
      <c r="P41" s="42" t="n">
        <v>29</v>
      </c>
      <c r="Q41" s="34" t="n">
        <v>29</v>
      </c>
      <c r="R41" s="42" t="n">
        <v>49</v>
      </c>
      <c r="S41" s="34" t="n">
        <v>49</v>
      </c>
      <c r="T41" s="42" t="n">
        <v>14</v>
      </c>
      <c r="U41" s="34" t="n">
        <v>14</v>
      </c>
      <c r="V41" s="42" t="n">
        <v>28</v>
      </c>
      <c r="W41" s="34" t="n">
        <v>28</v>
      </c>
      <c r="X41" s="42" t="n">
        <v>47</v>
      </c>
      <c r="Y41" s="34" t="n">
        <v>47</v>
      </c>
      <c r="Z41" s="42" t="n">
        <v>48</v>
      </c>
      <c r="AA41" s="34" t="n">
        <v>47</v>
      </c>
    </row>
    <row r="42" customFormat="false" ht="13.5" hidden="false" customHeight="false" outlineLevel="0" collapsed="false">
      <c r="B42" s="79" t="s">
        <v>88</v>
      </c>
      <c r="C42" s="47" t="s">
        <v>89</v>
      </c>
      <c r="D42" s="41" t="n">
        <v>3</v>
      </c>
      <c r="E42" s="32" t="n">
        <v>3</v>
      </c>
      <c r="F42" s="41"/>
      <c r="G42" s="32"/>
      <c r="H42" s="41"/>
      <c r="I42" s="32"/>
      <c r="J42" s="41"/>
      <c r="K42" s="32"/>
      <c r="L42" s="41"/>
      <c r="M42" s="32"/>
      <c r="N42" s="42"/>
      <c r="O42" s="34"/>
      <c r="P42" s="42"/>
      <c r="Q42" s="34"/>
      <c r="R42" s="42" t="n">
        <v>0</v>
      </c>
      <c r="S42" s="34" t="n">
        <v>0</v>
      </c>
      <c r="T42" s="42" t="n">
        <v>0</v>
      </c>
      <c r="U42" s="34" t="n">
        <v>0</v>
      </c>
      <c r="V42" s="42"/>
      <c r="W42" s="34"/>
      <c r="X42" s="42" t="n">
        <v>7</v>
      </c>
      <c r="Y42" s="34" t="n">
        <v>7</v>
      </c>
      <c r="Z42" s="42" t="n">
        <v>29</v>
      </c>
      <c r="AA42" s="34" t="n">
        <v>29</v>
      </c>
    </row>
    <row r="43" customFormat="false" ht="13.5" hidden="false" customHeight="false" outlineLevel="0" collapsed="false">
      <c r="B43" s="14" t="s">
        <v>90</v>
      </c>
      <c r="C43" s="15" t="s">
        <v>91</v>
      </c>
      <c r="D43" s="16" t="n">
        <v>2994</v>
      </c>
      <c r="E43" s="17" t="n">
        <v>2937</v>
      </c>
      <c r="F43" s="16" t="n">
        <v>3265</v>
      </c>
      <c r="G43" s="17" t="n">
        <v>3200</v>
      </c>
      <c r="H43" s="16" t="n">
        <v>3431</v>
      </c>
      <c r="I43" s="17" t="n">
        <v>3382</v>
      </c>
      <c r="J43" s="16" t="n">
        <v>3326</v>
      </c>
      <c r="K43" s="17" t="n">
        <v>3287</v>
      </c>
      <c r="L43" s="16" t="n">
        <f aca="false">SUM(L44:L48)</f>
        <v>4130</v>
      </c>
      <c r="M43" s="17" t="n">
        <f aca="false">SUM(M44:M48)</f>
        <v>4073</v>
      </c>
      <c r="N43" s="18" t="n">
        <f aca="false">SUM(N44:N48)</f>
        <v>4260</v>
      </c>
      <c r="O43" s="19" t="n">
        <f aca="false">SUM(O44:O48)</f>
        <v>4211</v>
      </c>
      <c r="P43" s="18" t="n">
        <f aca="false">SUM(P44:P48)</f>
        <v>5325</v>
      </c>
      <c r="Q43" s="19" t="n">
        <f aca="false">SUM(Q44:Q48)</f>
        <v>5227</v>
      </c>
      <c r="R43" s="18" t="n">
        <v>6062</v>
      </c>
      <c r="S43" s="19" t="n">
        <v>5988</v>
      </c>
      <c r="T43" s="18" t="n">
        <v>6345</v>
      </c>
      <c r="U43" s="19" t="n">
        <v>6238</v>
      </c>
      <c r="V43" s="18" t="n">
        <v>6505</v>
      </c>
      <c r="W43" s="19" t="n">
        <v>6442</v>
      </c>
      <c r="X43" s="18" t="n">
        <v>7762</v>
      </c>
      <c r="Y43" s="19" t="n">
        <v>7602</v>
      </c>
      <c r="Z43" s="18" t="n">
        <v>8305</v>
      </c>
      <c r="AA43" s="19" t="n">
        <v>8080</v>
      </c>
    </row>
    <row r="44" customFormat="false" ht="12.75" hidden="false" customHeight="false" outlineLevel="0" collapsed="false">
      <c r="B44" s="37" t="s">
        <v>92</v>
      </c>
      <c r="C44" s="38" t="s">
        <v>93</v>
      </c>
      <c r="D44" s="30" t="n">
        <v>66</v>
      </c>
      <c r="E44" s="31" t="n">
        <v>64</v>
      </c>
      <c r="F44" s="30" t="n">
        <v>71</v>
      </c>
      <c r="G44" s="31" t="n">
        <v>68</v>
      </c>
      <c r="H44" s="30" t="n">
        <v>63</v>
      </c>
      <c r="I44" s="31" t="n">
        <v>63</v>
      </c>
      <c r="J44" s="30" t="n">
        <v>57</v>
      </c>
      <c r="K44" s="31" t="n">
        <v>55</v>
      </c>
      <c r="L44" s="30" t="n">
        <v>57</v>
      </c>
      <c r="M44" s="31" t="n">
        <v>55</v>
      </c>
      <c r="N44" s="33" t="n">
        <v>54</v>
      </c>
      <c r="O44" s="39" t="n">
        <v>54</v>
      </c>
      <c r="P44" s="33" t="n">
        <v>79</v>
      </c>
      <c r="Q44" s="39" t="n">
        <v>78</v>
      </c>
      <c r="R44" s="33" t="n">
        <v>91</v>
      </c>
      <c r="S44" s="39" t="n">
        <v>90</v>
      </c>
      <c r="T44" s="33" t="n">
        <v>89</v>
      </c>
      <c r="U44" s="39" t="n">
        <v>88</v>
      </c>
      <c r="V44" s="33" t="n">
        <v>67</v>
      </c>
      <c r="W44" s="39" t="n">
        <v>66</v>
      </c>
      <c r="X44" s="33" t="n">
        <v>68</v>
      </c>
      <c r="Y44" s="39" t="n">
        <v>69</v>
      </c>
      <c r="Z44" s="33" t="n">
        <v>82</v>
      </c>
      <c r="AA44" s="39" t="n">
        <v>82</v>
      </c>
    </row>
    <row r="45" customFormat="false" ht="12.75" hidden="false" customHeight="false" outlineLevel="0" collapsed="false">
      <c r="B45" s="28" t="s">
        <v>94</v>
      </c>
      <c r="C45" s="38" t="s">
        <v>95</v>
      </c>
      <c r="D45" s="41" t="n">
        <v>1</v>
      </c>
      <c r="E45" s="32" t="n">
        <v>1</v>
      </c>
      <c r="F45" s="41" t="n">
        <v>1</v>
      </c>
      <c r="G45" s="32" t="n">
        <v>1</v>
      </c>
      <c r="H45" s="41"/>
      <c r="I45" s="32"/>
      <c r="J45" s="41" t="n">
        <v>1</v>
      </c>
      <c r="K45" s="32"/>
      <c r="L45" s="41"/>
      <c r="M45" s="32"/>
      <c r="N45" s="42"/>
      <c r="O45" s="34"/>
      <c r="P45" s="42" t="n">
        <v>1</v>
      </c>
      <c r="Q45" s="34" t="n">
        <v>1</v>
      </c>
      <c r="R45" s="42" t="n">
        <v>1</v>
      </c>
      <c r="S45" s="34" t="n">
        <v>1</v>
      </c>
      <c r="T45" s="42" t="n">
        <v>3</v>
      </c>
      <c r="U45" s="34" t="n">
        <v>3</v>
      </c>
      <c r="V45" s="42"/>
      <c r="W45" s="34"/>
      <c r="X45" s="42"/>
      <c r="Y45" s="34"/>
      <c r="Z45" s="42"/>
      <c r="AA45" s="34"/>
    </row>
    <row r="46" customFormat="false" ht="12.75" hidden="false" customHeight="false" outlineLevel="0" collapsed="false">
      <c r="B46" s="28" t="s">
        <v>96</v>
      </c>
      <c r="C46" s="38" t="s">
        <v>97</v>
      </c>
      <c r="D46" s="41" t="n">
        <v>5</v>
      </c>
      <c r="E46" s="32" t="n">
        <v>5</v>
      </c>
      <c r="F46" s="41" t="n">
        <v>10</v>
      </c>
      <c r="G46" s="32" t="n">
        <v>10</v>
      </c>
      <c r="H46" s="41" t="n">
        <v>11</v>
      </c>
      <c r="I46" s="32" t="n">
        <v>11</v>
      </c>
      <c r="J46" s="41" t="n">
        <v>4</v>
      </c>
      <c r="K46" s="32" t="n">
        <v>3</v>
      </c>
      <c r="L46" s="41" t="n">
        <v>3</v>
      </c>
      <c r="M46" s="32" t="n">
        <v>3</v>
      </c>
      <c r="N46" s="42" t="n">
        <v>5</v>
      </c>
      <c r="O46" s="34" t="n">
        <v>5</v>
      </c>
      <c r="P46" s="42" t="n">
        <v>4</v>
      </c>
      <c r="Q46" s="34" t="n">
        <v>4</v>
      </c>
      <c r="R46" s="42" t="n">
        <v>4</v>
      </c>
      <c r="S46" s="34" t="n">
        <v>4</v>
      </c>
      <c r="T46" s="42" t="n">
        <v>7</v>
      </c>
      <c r="U46" s="34" t="n">
        <v>6</v>
      </c>
      <c r="V46" s="42" t="n">
        <v>3</v>
      </c>
      <c r="W46" s="34" t="n">
        <v>3</v>
      </c>
      <c r="X46" s="42" t="n">
        <v>3</v>
      </c>
      <c r="Y46" s="34" t="n">
        <v>3</v>
      </c>
      <c r="Z46" s="42" t="n">
        <v>4</v>
      </c>
      <c r="AA46" s="34" t="n">
        <v>4</v>
      </c>
    </row>
    <row r="47" customFormat="false" ht="12.75" hidden="false" customHeight="false" outlineLevel="0" collapsed="false">
      <c r="B47" s="28" t="s">
        <v>98</v>
      </c>
      <c r="C47" s="38" t="s">
        <v>99</v>
      </c>
      <c r="D47" s="41" t="n">
        <v>2771</v>
      </c>
      <c r="E47" s="32" t="n">
        <v>2725</v>
      </c>
      <c r="F47" s="41" t="n">
        <v>2942</v>
      </c>
      <c r="G47" s="32" t="n">
        <v>2895</v>
      </c>
      <c r="H47" s="41" t="n">
        <v>3068</v>
      </c>
      <c r="I47" s="32" t="n">
        <v>3032</v>
      </c>
      <c r="J47" s="41" t="n">
        <v>3004</v>
      </c>
      <c r="K47" s="32" t="n">
        <v>2976</v>
      </c>
      <c r="L47" s="41" t="n">
        <v>3767</v>
      </c>
      <c r="M47" s="32" t="n">
        <v>3729</v>
      </c>
      <c r="N47" s="42" t="n">
        <v>3868</v>
      </c>
      <c r="O47" s="34" t="n">
        <v>3830</v>
      </c>
      <c r="P47" s="42" t="n">
        <v>4823</v>
      </c>
      <c r="Q47" s="34" t="n">
        <v>4747</v>
      </c>
      <c r="R47" s="42" t="n">
        <v>5572</v>
      </c>
      <c r="S47" s="34" t="n">
        <v>5513</v>
      </c>
      <c r="T47" s="42" t="n">
        <v>5818</v>
      </c>
      <c r="U47" s="34" t="n">
        <v>5735</v>
      </c>
      <c r="V47" s="42" t="n">
        <v>5996</v>
      </c>
      <c r="W47" s="34" t="n">
        <v>5947</v>
      </c>
      <c r="X47" s="42" t="n">
        <v>7182</v>
      </c>
      <c r="Y47" s="34" t="n">
        <v>7050</v>
      </c>
      <c r="Z47" s="42" t="n">
        <v>7531</v>
      </c>
      <c r="AA47" s="34" t="n">
        <v>7344</v>
      </c>
    </row>
    <row r="48" customFormat="false" ht="13.5" hidden="false" customHeight="false" outlineLevel="0" collapsed="false">
      <c r="B48" s="28" t="s">
        <v>100</v>
      </c>
      <c r="C48" s="47" t="s">
        <v>101</v>
      </c>
      <c r="D48" s="41" t="n">
        <v>151</v>
      </c>
      <c r="E48" s="32" t="n">
        <v>142</v>
      </c>
      <c r="F48" s="41" t="n">
        <v>241</v>
      </c>
      <c r="G48" s="32" t="n">
        <v>226</v>
      </c>
      <c r="H48" s="41" t="n">
        <v>289</v>
      </c>
      <c r="I48" s="32" t="n">
        <v>276</v>
      </c>
      <c r="J48" s="41" t="n">
        <v>260</v>
      </c>
      <c r="K48" s="32" t="n">
        <v>253</v>
      </c>
      <c r="L48" s="41" t="n">
        <v>303</v>
      </c>
      <c r="M48" s="32" t="n">
        <v>286</v>
      </c>
      <c r="N48" s="42" t="n">
        <v>333</v>
      </c>
      <c r="O48" s="34" t="n">
        <v>322</v>
      </c>
      <c r="P48" s="42" t="n">
        <v>418</v>
      </c>
      <c r="Q48" s="34" t="n">
        <v>397</v>
      </c>
      <c r="R48" s="42" t="n">
        <v>394</v>
      </c>
      <c r="S48" s="34" t="n">
        <v>380</v>
      </c>
      <c r="T48" s="42" t="n">
        <v>428</v>
      </c>
      <c r="U48" s="34" t="n">
        <v>406</v>
      </c>
      <c r="V48" s="42" t="n">
        <v>439</v>
      </c>
      <c r="W48" s="34" t="n">
        <v>426</v>
      </c>
      <c r="X48" s="42" t="n">
        <v>509</v>
      </c>
      <c r="Y48" s="34" t="n">
        <v>480</v>
      </c>
      <c r="Z48" s="42" t="n">
        <v>688</v>
      </c>
      <c r="AA48" s="34" t="n">
        <v>650</v>
      </c>
    </row>
    <row r="49" customFormat="false" ht="13.5" hidden="false" customHeight="false" outlineLevel="0" collapsed="false">
      <c r="B49" s="14" t="s">
        <v>102</v>
      </c>
      <c r="C49" s="15" t="s">
        <v>103</v>
      </c>
      <c r="D49" s="80" t="n">
        <v>144</v>
      </c>
      <c r="E49" s="81" t="n">
        <v>133</v>
      </c>
      <c r="F49" s="80" t="n">
        <v>503</v>
      </c>
      <c r="G49" s="81" t="n">
        <v>451</v>
      </c>
      <c r="H49" s="80" t="n">
        <v>679</v>
      </c>
      <c r="I49" s="81" t="n">
        <v>674</v>
      </c>
      <c r="J49" s="80" t="n">
        <v>569</v>
      </c>
      <c r="K49" s="81" t="n">
        <v>561</v>
      </c>
      <c r="L49" s="80" t="n">
        <f aca="false">SUM(L50:L56)</f>
        <v>354</v>
      </c>
      <c r="M49" s="81" t="n">
        <f aca="false">SUM(M50:M56)</f>
        <v>341</v>
      </c>
      <c r="N49" s="82" t="n">
        <f aca="false">SUM(N50:N56)</f>
        <v>298</v>
      </c>
      <c r="O49" s="83" t="n">
        <f aca="false">SUM(O50:O56)</f>
        <v>261</v>
      </c>
      <c r="P49" s="82" t="n">
        <f aca="false">SUM(P50:P56)</f>
        <v>372</v>
      </c>
      <c r="Q49" s="83" t="n">
        <f aca="false">SUM(Q50:Q56)</f>
        <v>345</v>
      </c>
      <c r="R49" s="82" t="n">
        <v>353</v>
      </c>
      <c r="S49" s="83" t="n">
        <v>318</v>
      </c>
      <c r="T49" s="82" t="n">
        <v>543</v>
      </c>
      <c r="U49" s="83" t="n">
        <v>503</v>
      </c>
      <c r="V49" s="82" t="n">
        <v>403</v>
      </c>
      <c r="W49" s="83" t="n">
        <v>364</v>
      </c>
      <c r="X49" s="82" t="n">
        <v>487</v>
      </c>
      <c r="Y49" s="83" t="n">
        <v>379</v>
      </c>
      <c r="Z49" s="82" t="n">
        <v>633</v>
      </c>
      <c r="AA49" s="83" t="n">
        <v>574</v>
      </c>
    </row>
    <row r="50" customFormat="false" ht="22.5" hidden="false" customHeight="false" outlineLevel="0" collapsed="false">
      <c r="B50" s="37" t="s">
        <v>104</v>
      </c>
      <c r="C50" s="38" t="s">
        <v>105</v>
      </c>
      <c r="D50" s="30" t="n">
        <v>77</v>
      </c>
      <c r="E50" s="31" t="n">
        <v>73</v>
      </c>
      <c r="F50" s="30" t="n">
        <v>77</v>
      </c>
      <c r="G50" s="31" t="n">
        <v>72</v>
      </c>
      <c r="H50" s="30" t="n">
        <v>55</v>
      </c>
      <c r="I50" s="31" t="n">
        <v>52</v>
      </c>
      <c r="J50" s="30" t="n">
        <v>72</v>
      </c>
      <c r="K50" s="31" t="n">
        <v>70</v>
      </c>
      <c r="L50" s="30" t="n">
        <v>51</v>
      </c>
      <c r="M50" s="31" t="n">
        <v>49</v>
      </c>
      <c r="N50" s="33" t="n">
        <v>53</v>
      </c>
      <c r="O50" s="39" t="n">
        <v>49</v>
      </c>
      <c r="P50" s="33" t="n">
        <v>57</v>
      </c>
      <c r="Q50" s="39" t="n">
        <v>51</v>
      </c>
      <c r="R50" s="33" t="n">
        <v>51</v>
      </c>
      <c r="S50" s="39" t="n">
        <v>48</v>
      </c>
      <c r="T50" s="33" t="n">
        <v>67</v>
      </c>
      <c r="U50" s="39" t="n">
        <v>58</v>
      </c>
      <c r="V50" s="33" t="n">
        <v>55</v>
      </c>
      <c r="W50" s="39" t="n">
        <v>56</v>
      </c>
      <c r="X50" s="33" t="n">
        <v>61</v>
      </c>
      <c r="Y50" s="39" t="n">
        <v>56</v>
      </c>
      <c r="Z50" s="33" t="n">
        <v>74</v>
      </c>
      <c r="AA50" s="39" t="n">
        <v>66</v>
      </c>
    </row>
    <row r="51" customFormat="false" ht="12.75" hidden="false" customHeight="false" outlineLevel="0" collapsed="false">
      <c r="B51" s="28" t="s">
        <v>106</v>
      </c>
      <c r="C51" s="47" t="s">
        <v>107</v>
      </c>
      <c r="D51" s="41" t="n">
        <v>14</v>
      </c>
      <c r="E51" s="32" t="n">
        <v>14</v>
      </c>
      <c r="F51" s="41" t="n">
        <v>9</v>
      </c>
      <c r="G51" s="32" t="n">
        <v>9</v>
      </c>
      <c r="H51" s="41" t="n">
        <v>11</v>
      </c>
      <c r="I51" s="32" t="n">
        <v>10</v>
      </c>
      <c r="J51" s="41" t="n">
        <v>3</v>
      </c>
      <c r="K51" s="32" t="n">
        <v>3</v>
      </c>
      <c r="L51" s="41" t="n">
        <v>5</v>
      </c>
      <c r="M51" s="32" t="n">
        <v>4</v>
      </c>
      <c r="N51" s="42" t="n">
        <v>2</v>
      </c>
      <c r="O51" s="34" t="n">
        <v>1</v>
      </c>
      <c r="P51" s="42" t="n">
        <v>8</v>
      </c>
      <c r="Q51" s="34" t="n">
        <v>8</v>
      </c>
      <c r="R51" s="42" t="n">
        <v>13</v>
      </c>
      <c r="S51" s="34" t="n">
        <v>11</v>
      </c>
      <c r="T51" s="42" t="n">
        <v>52</v>
      </c>
      <c r="U51" s="34" t="n">
        <v>49</v>
      </c>
      <c r="V51" s="42" t="n">
        <v>4</v>
      </c>
      <c r="W51" s="34" t="n">
        <v>5</v>
      </c>
      <c r="X51" s="42" t="n">
        <v>8</v>
      </c>
      <c r="Y51" s="34" t="n">
        <v>6</v>
      </c>
      <c r="Z51" s="42" t="n">
        <v>15</v>
      </c>
      <c r="AA51" s="34" t="n">
        <v>15</v>
      </c>
    </row>
    <row r="52" customFormat="false" ht="12.75" hidden="false" customHeight="false" outlineLevel="0" collapsed="false">
      <c r="B52" s="28" t="s">
        <v>108</v>
      </c>
      <c r="C52" s="47" t="s">
        <v>109</v>
      </c>
      <c r="D52" s="41" t="n">
        <v>2</v>
      </c>
      <c r="E52" s="32" t="n">
        <v>1</v>
      </c>
      <c r="F52" s="41" t="n">
        <v>1</v>
      </c>
      <c r="G52" s="32" t="n">
        <v>1</v>
      </c>
      <c r="H52" s="41" t="n">
        <v>6</v>
      </c>
      <c r="I52" s="32" t="n">
        <v>6</v>
      </c>
      <c r="J52" s="41" t="n">
        <v>4</v>
      </c>
      <c r="K52" s="32" t="n">
        <v>4</v>
      </c>
      <c r="L52" s="41" t="n">
        <v>21</v>
      </c>
      <c r="M52" s="32" t="n">
        <v>21</v>
      </c>
      <c r="N52" s="42"/>
      <c r="O52" s="34"/>
      <c r="P52" s="42" t="n">
        <v>12</v>
      </c>
      <c r="Q52" s="34" t="n">
        <v>11</v>
      </c>
      <c r="R52" s="42" t="n">
        <v>9</v>
      </c>
      <c r="S52" s="34" t="n">
        <v>8</v>
      </c>
      <c r="T52" s="42" t="n">
        <v>17</v>
      </c>
      <c r="U52" s="34" t="n">
        <v>17</v>
      </c>
      <c r="V52" s="42" t="n">
        <v>16</v>
      </c>
      <c r="W52" s="34" t="n">
        <v>14</v>
      </c>
      <c r="X52" s="42" t="n">
        <v>32</v>
      </c>
      <c r="Y52" s="34" t="n">
        <v>32</v>
      </c>
      <c r="Z52" s="42" t="n">
        <v>22</v>
      </c>
      <c r="AA52" s="34" t="n">
        <v>20</v>
      </c>
    </row>
    <row r="53" customFormat="false" ht="12.75" hidden="false" customHeight="false" outlineLevel="0" collapsed="false">
      <c r="B53" s="28" t="s">
        <v>110</v>
      </c>
      <c r="C53" s="47" t="s">
        <v>111</v>
      </c>
      <c r="D53" s="41" t="n">
        <v>4</v>
      </c>
      <c r="E53" s="32" t="n">
        <v>4</v>
      </c>
      <c r="F53" s="41" t="n">
        <v>2</v>
      </c>
      <c r="G53" s="32" t="n">
        <v>2</v>
      </c>
      <c r="H53" s="41" t="n">
        <v>6</v>
      </c>
      <c r="I53" s="32" t="n">
        <v>6</v>
      </c>
      <c r="J53" s="41" t="n">
        <v>8</v>
      </c>
      <c r="K53" s="32" t="n">
        <v>8</v>
      </c>
      <c r="L53" s="41" t="n">
        <v>7</v>
      </c>
      <c r="M53" s="32" t="n">
        <v>7</v>
      </c>
      <c r="N53" s="42" t="n">
        <v>14</v>
      </c>
      <c r="O53" s="34" t="n">
        <v>14</v>
      </c>
      <c r="P53" s="42" t="n">
        <v>6</v>
      </c>
      <c r="Q53" s="34" t="n">
        <v>6</v>
      </c>
      <c r="R53" s="42" t="n">
        <v>11</v>
      </c>
      <c r="S53" s="34" t="n">
        <v>10</v>
      </c>
      <c r="T53" s="42" t="n">
        <v>23</v>
      </c>
      <c r="U53" s="34" t="n">
        <v>20</v>
      </c>
      <c r="V53" s="42" t="n">
        <v>24</v>
      </c>
      <c r="W53" s="34" t="n">
        <v>21</v>
      </c>
      <c r="X53" s="42" t="n">
        <v>29</v>
      </c>
      <c r="Y53" s="34" t="n">
        <v>26</v>
      </c>
      <c r="Z53" s="42" t="n">
        <v>39</v>
      </c>
      <c r="AA53" s="34" t="n">
        <v>32</v>
      </c>
    </row>
    <row r="54" customFormat="false" ht="12.75" hidden="false" customHeight="false" outlineLevel="0" collapsed="false">
      <c r="B54" s="28" t="s">
        <v>112</v>
      </c>
      <c r="C54" s="84" t="s">
        <v>113</v>
      </c>
      <c r="D54" s="41"/>
      <c r="E54" s="32"/>
      <c r="F54" s="41"/>
      <c r="G54" s="32"/>
      <c r="H54" s="41"/>
      <c r="I54" s="32"/>
      <c r="J54" s="41"/>
      <c r="K54" s="32"/>
      <c r="L54" s="41"/>
      <c r="M54" s="32"/>
      <c r="N54" s="42"/>
      <c r="O54" s="34"/>
      <c r="P54" s="42"/>
      <c r="Q54" s="34"/>
      <c r="R54" s="42"/>
      <c r="S54" s="34"/>
      <c r="T54" s="42"/>
      <c r="U54" s="34"/>
      <c r="V54" s="42" t="n">
        <v>35</v>
      </c>
      <c r="W54" s="34" t="n">
        <v>31</v>
      </c>
      <c r="X54" s="42" t="n">
        <v>54</v>
      </c>
      <c r="Y54" s="34" t="n">
        <v>45</v>
      </c>
      <c r="Z54" s="42" t="n">
        <v>38</v>
      </c>
      <c r="AA54" s="34" t="n">
        <v>32</v>
      </c>
    </row>
    <row r="55" customFormat="false" ht="12.75" hidden="false" customHeight="false" outlineLevel="0" collapsed="false">
      <c r="B55" s="28" t="s">
        <v>114</v>
      </c>
      <c r="C55" s="47" t="s">
        <v>115</v>
      </c>
      <c r="D55" s="41" t="n">
        <v>1</v>
      </c>
      <c r="E55" s="32" t="n">
        <v>0</v>
      </c>
      <c r="F55" s="41" t="n">
        <v>1</v>
      </c>
      <c r="G55" s="32" t="n">
        <v>1</v>
      </c>
      <c r="H55" s="41"/>
      <c r="I55" s="32"/>
      <c r="J55" s="41"/>
      <c r="K55" s="32"/>
      <c r="L55" s="41"/>
      <c r="M55" s="32"/>
      <c r="N55" s="42" t="n">
        <v>1</v>
      </c>
      <c r="O55" s="34" t="n">
        <v>1</v>
      </c>
      <c r="P55" s="42" t="n">
        <v>0</v>
      </c>
      <c r="Q55" s="34" t="n">
        <v>0</v>
      </c>
      <c r="R55" s="42" t="n">
        <v>0</v>
      </c>
      <c r="S55" s="34" t="n">
        <v>0</v>
      </c>
      <c r="T55" s="42" t="n">
        <v>12</v>
      </c>
      <c r="U55" s="34" t="n">
        <v>12</v>
      </c>
      <c r="V55" s="42"/>
      <c r="W55" s="34"/>
      <c r="X55" s="42" t="n">
        <v>3</v>
      </c>
      <c r="Y55" s="34" t="n">
        <v>3</v>
      </c>
      <c r="Z55" s="42"/>
      <c r="AA55" s="34"/>
    </row>
    <row r="56" customFormat="false" ht="13.5" hidden="false" customHeight="false" outlineLevel="0" collapsed="false">
      <c r="B56" s="85" t="s">
        <v>116</v>
      </c>
      <c r="C56" s="49" t="s">
        <v>117</v>
      </c>
      <c r="D56" s="86" t="n">
        <v>46</v>
      </c>
      <c r="E56" s="87" t="n">
        <v>41</v>
      </c>
      <c r="F56" s="86" t="n">
        <v>413</v>
      </c>
      <c r="G56" s="87" t="n">
        <v>366</v>
      </c>
      <c r="H56" s="86" t="n">
        <v>601</v>
      </c>
      <c r="I56" s="87" t="n">
        <v>600</v>
      </c>
      <c r="J56" s="86" t="n">
        <v>482</v>
      </c>
      <c r="K56" s="87" t="n">
        <v>476</v>
      </c>
      <c r="L56" s="86" t="n">
        <v>270</v>
      </c>
      <c r="M56" s="87" t="n">
        <v>260</v>
      </c>
      <c r="N56" s="88" t="n">
        <v>228</v>
      </c>
      <c r="O56" s="89" t="n">
        <v>196</v>
      </c>
      <c r="P56" s="88" t="n">
        <v>289</v>
      </c>
      <c r="Q56" s="89" t="n">
        <v>269</v>
      </c>
      <c r="R56" s="88" t="n">
        <v>269</v>
      </c>
      <c r="S56" s="89" t="n">
        <v>241</v>
      </c>
      <c r="T56" s="88" t="n">
        <v>372</v>
      </c>
      <c r="U56" s="89" t="n">
        <v>347</v>
      </c>
      <c r="V56" s="88" t="n">
        <v>269</v>
      </c>
      <c r="W56" s="89" t="n">
        <v>237</v>
      </c>
      <c r="X56" s="88" t="n">
        <v>300</v>
      </c>
      <c r="Y56" s="89" t="n">
        <v>211</v>
      </c>
      <c r="Z56" s="88" t="n">
        <v>445</v>
      </c>
      <c r="AA56" s="89" t="n">
        <v>409</v>
      </c>
    </row>
    <row r="57" customFormat="false" ht="13.5" hidden="false" customHeight="false" outlineLevel="0" collapsed="false">
      <c r="B57" s="90" t="s">
        <v>118</v>
      </c>
      <c r="C57" s="56" t="s">
        <v>119</v>
      </c>
      <c r="D57" s="57"/>
      <c r="E57" s="58"/>
      <c r="F57" s="57"/>
      <c r="G57" s="58"/>
      <c r="H57" s="57"/>
      <c r="I57" s="58"/>
      <c r="J57" s="57"/>
      <c r="K57" s="58"/>
      <c r="L57" s="57"/>
      <c r="M57" s="58"/>
      <c r="N57" s="18" t="n">
        <f aca="false">SUM(N59)</f>
        <v>1</v>
      </c>
      <c r="O57" s="19" t="n">
        <f aca="false">SUM(O59)</f>
        <v>1</v>
      </c>
      <c r="P57" s="18" t="n">
        <f aca="false">SUM(P58:P59)</f>
        <v>1</v>
      </c>
      <c r="Q57" s="19" t="n">
        <f aca="false">SUM(Q58:Q59)</f>
        <v>1</v>
      </c>
      <c r="R57" s="18" t="n">
        <v>0</v>
      </c>
      <c r="S57" s="19" t="n">
        <v>0</v>
      </c>
      <c r="T57" s="18"/>
      <c r="U57" s="19"/>
      <c r="V57" s="18"/>
      <c r="W57" s="19"/>
      <c r="X57" s="18" t="n">
        <v>1</v>
      </c>
      <c r="Y57" s="19" t="n">
        <v>0</v>
      </c>
      <c r="Z57" s="18"/>
      <c r="AA57" s="19"/>
    </row>
    <row r="58" customFormat="false" ht="12.75" hidden="false" customHeight="false" outlineLevel="0" collapsed="false">
      <c r="B58" s="91" t="s">
        <v>120</v>
      </c>
      <c r="C58" s="62" t="s">
        <v>121</v>
      </c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26"/>
      <c r="O58" s="67"/>
      <c r="P58" s="26" t="n">
        <v>1</v>
      </c>
      <c r="Q58" s="67" t="n">
        <v>1</v>
      </c>
      <c r="R58" s="26"/>
      <c r="S58" s="67"/>
      <c r="T58" s="26"/>
      <c r="U58" s="67"/>
      <c r="V58" s="26"/>
      <c r="W58" s="67"/>
      <c r="X58" s="26"/>
      <c r="Y58" s="67"/>
      <c r="Z58" s="26"/>
      <c r="AA58" s="67"/>
    </row>
    <row r="59" customFormat="false" ht="13.5" hidden="false" customHeight="false" outlineLevel="0" collapsed="false">
      <c r="B59" s="50" t="s">
        <v>122</v>
      </c>
      <c r="C59" s="92" t="s">
        <v>123</v>
      </c>
      <c r="D59" s="52"/>
      <c r="E59" s="53"/>
      <c r="F59" s="52"/>
      <c r="G59" s="53"/>
      <c r="H59" s="52"/>
      <c r="I59" s="53"/>
      <c r="J59" s="52"/>
      <c r="K59" s="53"/>
      <c r="L59" s="52"/>
      <c r="M59" s="53"/>
      <c r="N59" s="54" t="n">
        <v>1</v>
      </c>
      <c r="O59" s="27" t="n">
        <v>1</v>
      </c>
      <c r="P59" s="54"/>
      <c r="Q59" s="27"/>
      <c r="R59" s="54"/>
      <c r="S59" s="27"/>
      <c r="T59" s="54"/>
      <c r="U59" s="27"/>
      <c r="V59" s="54"/>
      <c r="W59" s="27"/>
      <c r="X59" s="54" t="n">
        <v>1</v>
      </c>
      <c r="Y59" s="27" t="n">
        <v>0</v>
      </c>
      <c r="Z59" s="54"/>
      <c r="AA59" s="27"/>
    </row>
    <row r="60" customFormat="false" ht="13.5" hidden="false" customHeight="false" outlineLevel="0" collapsed="false">
      <c r="B60" s="14" t="s">
        <v>124</v>
      </c>
      <c r="C60" s="15" t="s">
        <v>125</v>
      </c>
      <c r="D60" s="16" t="n">
        <v>368</v>
      </c>
      <c r="E60" s="17" t="n">
        <v>347</v>
      </c>
      <c r="F60" s="16" t="n">
        <v>305</v>
      </c>
      <c r="G60" s="17" t="n">
        <v>291</v>
      </c>
      <c r="H60" s="16" t="n">
        <v>467</v>
      </c>
      <c r="I60" s="17" t="n">
        <v>443</v>
      </c>
      <c r="J60" s="16" t="n">
        <v>434</v>
      </c>
      <c r="K60" s="17" t="n">
        <v>417</v>
      </c>
      <c r="L60" s="16" t="n">
        <f aca="false">SUM(L61:L67)</f>
        <v>364</v>
      </c>
      <c r="M60" s="17" t="n">
        <f aca="false">SUM(M61:M67)</f>
        <v>356</v>
      </c>
      <c r="N60" s="18" t="n">
        <f aca="false">SUM(N61:N67)</f>
        <v>321</v>
      </c>
      <c r="O60" s="19" t="n">
        <f aca="false">SUM(O61:O67)</f>
        <v>305</v>
      </c>
      <c r="P60" s="18" t="n">
        <f aca="false">SUM(P61:P67)</f>
        <v>426</v>
      </c>
      <c r="Q60" s="19" t="n">
        <f aca="false">SUM(Q61:Q67)</f>
        <v>412</v>
      </c>
      <c r="R60" s="18" t="n">
        <v>346</v>
      </c>
      <c r="S60" s="19" t="n">
        <v>331</v>
      </c>
      <c r="T60" s="18" t="n">
        <v>441</v>
      </c>
      <c r="U60" s="19" t="n">
        <v>433</v>
      </c>
      <c r="V60" s="18" t="n">
        <v>447</v>
      </c>
      <c r="W60" s="19" t="n">
        <v>423</v>
      </c>
      <c r="X60" s="18" t="n">
        <v>524</v>
      </c>
      <c r="Y60" s="19" t="n">
        <v>498</v>
      </c>
      <c r="Z60" s="18" t="n">
        <v>603</v>
      </c>
      <c r="AA60" s="19" t="n">
        <v>586</v>
      </c>
    </row>
    <row r="61" customFormat="false" ht="12.75" hidden="false" customHeight="false" outlineLevel="0" collapsed="false">
      <c r="B61" s="37" t="s">
        <v>126</v>
      </c>
      <c r="C61" s="38" t="s">
        <v>127</v>
      </c>
      <c r="D61" s="30" t="n">
        <v>71</v>
      </c>
      <c r="E61" s="31" t="n">
        <v>69</v>
      </c>
      <c r="F61" s="30" t="n">
        <v>70</v>
      </c>
      <c r="G61" s="31" t="n">
        <v>67</v>
      </c>
      <c r="H61" s="30" t="n">
        <v>70</v>
      </c>
      <c r="I61" s="31" t="n">
        <v>65</v>
      </c>
      <c r="J61" s="30" t="n">
        <v>116</v>
      </c>
      <c r="K61" s="31" t="n">
        <v>116</v>
      </c>
      <c r="L61" s="30" t="n">
        <v>67</v>
      </c>
      <c r="M61" s="31" t="n">
        <v>65</v>
      </c>
      <c r="N61" s="33" t="n">
        <v>69</v>
      </c>
      <c r="O61" s="39" t="n">
        <v>68</v>
      </c>
      <c r="P61" s="33" t="n">
        <v>116</v>
      </c>
      <c r="Q61" s="39" t="n">
        <v>114</v>
      </c>
      <c r="R61" s="33" t="n">
        <v>0</v>
      </c>
      <c r="S61" s="39" t="n">
        <v>1</v>
      </c>
      <c r="T61" s="33" t="n">
        <v>0</v>
      </c>
      <c r="U61" s="39" t="n">
        <v>0</v>
      </c>
      <c r="V61" s="33"/>
      <c r="W61" s="39"/>
      <c r="X61" s="33"/>
      <c r="Y61" s="39"/>
      <c r="Z61" s="33"/>
      <c r="AA61" s="39"/>
    </row>
    <row r="62" customFormat="false" ht="12.75" hidden="false" customHeight="false" outlineLevel="0" collapsed="false">
      <c r="B62" s="28" t="s">
        <v>128</v>
      </c>
      <c r="C62" s="38" t="s">
        <v>129</v>
      </c>
      <c r="D62" s="41" t="n">
        <v>82</v>
      </c>
      <c r="E62" s="32" t="n">
        <v>81</v>
      </c>
      <c r="F62" s="41" t="n">
        <v>78</v>
      </c>
      <c r="G62" s="32" t="n">
        <v>74</v>
      </c>
      <c r="H62" s="41" t="n">
        <v>72</v>
      </c>
      <c r="I62" s="32" t="n">
        <v>68</v>
      </c>
      <c r="J62" s="41" t="n">
        <v>81</v>
      </c>
      <c r="K62" s="32" t="n">
        <v>74</v>
      </c>
      <c r="L62" s="41" t="n">
        <v>61</v>
      </c>
      <c r="M62" s="32" t="n">
        <v>59</v>
      </c>
      <c r="N62" s="42" t="n">
        <v>56</v>
      </c>
      <c r="O62" s="34" t="n">
        <v>53</v>
      </c>
      <c r="P62" s="42" t="n">
        <v>73</v>
      </c>
      <c r="Q62" s="34" t="n">
        <v>72</v>
      </c>
      <c r="R62" s="42" t="n">
        <v>168</v>
      </c>
      <c r="S62" s="34" t="n">
        <v>166</v>
      </c>
      <c r="T62" s="42" t="n">
        <v>194</v>
      </c>
      <c r="U62" s="34" t="n">
        <v>191</v>
      </c>
      <c r="V62" s="42" t="n">
        <v>216</v>
      </c>
      <c r="W62" s="34" t="n">
        <v>206</v>
      </c>
      <c r="X62" s="42" t="n">
        <v>194</v>
      </c>
      <c r="Y62" s="34" t="n">
        <v>188</v>
      </c>
      <c r="Z62" s="42" t="n">
        <v>259</v>
      </c>
      <c r="AA62" s="34" t="n">
        <v>255</v>
      </c>
    </row>
    <row r="63" customFormat="false" ht="12.75" hidden="false" customHeight="false" outlineLevel="0" collapsed="false">
      <c r="B63" s="28" t="s">
        <v>128</v>
      </c>
      <c r="C63" s="38" t="s">
        <v>130</v>
      </c>
      <c r="D63" s="41" t="n">
        <v>12</v>
      </c>
      <c r="E63" s="32" t="n">
        <v>10</v>
      </c>
      <c r="F63" s="41" t="n">
        <v>21</v>
      </c>
      <c r="G63" s="32" t="n">
        <v>21</v>
      </c>
      <c r="H63" s="41" t="n">
        <v>18</v>
      </c>
      <c r="I63" s="32" t="n">
        <v>18</v>
      </c>
      <c r="J63" s="41" t="n">
        <v>15</v>
      </c>
      <c r="K63" s="32" t="n">
        <v>13</v>
      </c>
      <c r="L63" s="41" t="n">
        <v>8</v>
      </c>
      <c r="M63" s="32" t="n">
        <v>7</v>
      </c>
      <c r="N63" s="42" t="n">
        <v>11</v>
      </c>
      <c r="O63" s="34" t="n">
        <v>10</v>
      </c>
      <c r="P63" s="42" t="n">
        <v>12</v>
      </c>
      <c r="Q63" s="34" t="n">
        <v>7</v>
      </c>
      <c r="R63" s="42" t="n">
        <v>16</v>
      </c>
      <c r="S63" s="34" t="n">
        <v>16</v>
      </c>
      <c r="T63" s="42" t="n">
        <v>19</v>
      </c>
      <c r="U63" s="34" t="n">
        <v>18</v>
      </c>
      <c r="V63" s="42" t="n">
        <v>14</v>
      </c>
      <c r="W63" s="34" t="n">
        <v>13</v>
      </c>
      <c r="X63" s="42" t="n">
        <v>17</v>
      </c>
      <c r="Y63" s="34" t="n">
        <v>16</v>
      </c>
      <c r="Z63" s="42" t="n">
        <v>21</v>
      </c>
      <c r="AA63" s="34" t="n">
        <v>18</v>
      </c>
    </row>
    <row r="64" customFormat="false" ht="12.75" hidden="false" customHeight="false" outlineLevel="0" collapsed="false">
      <c r="B64" s="28" t="s">
        <v>131</v>
      </c>
      <c r="C64" s="47" t="s">
        <v>132</v>
      </c>
      <c r="D64" s="41"/>
      <c r="E64" s="32"/>
      <c r="F64" s="41"/>
      <c r="G64" s="32"/>
      <c r="H64" s="41"/>
      <c r="I64" s="32"/>
      <c r="J64" s="41"/>
      <c r="K64" s="32"/>
      <c r="L64" s="41"/>
      <c r="M64" s="32"/>
      <c r="N64" s="42"/>
      <c r="O64" s="34"/>
      <c r="P64" s="42" t="n">
        <v>0</v>
      </c>
      <c r="Q64" s="34" t="n">
        <v>0</v>
      </c>
      <c r="R64" s="42" t="n">
        <v>0</v>
      </c>
      <c r="S64" s="34" t="n">
        <v>0</v>
      </c>
      <c r="T64" s="42" t="n">
        <v>0</v>
      </c>
      <c r="U64" s="34" t="n">
        <v>0</v>
      </c>
      <c r="V64" s="42"/>
      <c r="W64" s="34"/>
      <c r="X64" s="42"/>
      <c r="Y64" s="34"/>
      <c r="Z64" s="42"/>
      <c r="AA64" s="34"/>
    </row>
    <row r="65" customFormat="false" ht="12.75" hidden="false" customHeight="false" outlineLevel="0" collapsed="false">
      <c r="B65" s="28" t="s">
        <v>133</v>
      </c>
      <c r="C65" s="38" t="s">
        <v>134</v>
      </c>
      <c r="D65" s="41" t="n">
        <v>137</v>
      </c>
      <c r="E65" s="32" t="n">
        <v>122</v>
      </c>
      <c r="F65" s="41" t="n">
        <v>73</v>
      </c>
      <c r="G65" s="32" t="n">
        <v>68</v>
      </c>
      <c r="H65" s="41" t="n">
        <v>112</v>
      </c>
      <c r="I65" s="32" t="n">
        <v>96</v>
      </c>
      <c r="J65" s="41" t="n">
        <v>115</v>
      </c>
      <c r="K65" s="32" t="n">
        <v>108</v>
      </c>
      <c r="L65" s="41" t="n">
        <v>109</v>
      </c>
      <c r="M65" s="32" t="n">
        <v>106</v>
      </c>
      <c r="N65" s="42" t="n">
        <v>108</v>
      </c>
      <c r="O65" s="34" t="n">
        <v>97</v>
      </c>
      <c r="P65" s="42" t="n">
        <v>128</v>
      </c>
      <c r="Q65" s="34" t="n">
        <v>123</v>
      </c>
      <c r="R65" s="42" t="n">
        <v>83</v>
      </c>
      <c r="S65" s="34" t="n">
        <v>73</v>
      </c>
      <c r="T65" s="42" t="n">
        <v>120</v>
      </c>
      <c r="U65" s="34" t="n">
        <v>117</v>
      </c>
      <c r="V65" s="42" t="n">
        <v>129</v>
      </c>
      <c r="W65" s="34" t="n">
        <v>120</v>
      </c>
      <c r="X65" s="42" t="n">
        <v>123</v>
      </c>
      <c r="Y65" s="34" t="n">
        <v>112</v>
      </c>
      <c r="Z65" s="42" t="n">
        <v>146</v>
      </c>
      <c r="AA65" s="34" t="n">
        <v>143</v>
      </c>
    </row>
    <row r="66" customFormat="false" ht="12.75" hidden="false" customHeight="false" outlineLevel="0" collapsed="false">
      <c r="B66" s="28" t="s">
        <v>135</v>
      </c>
      <c r="C66" s="47" t="s">
        <v>136</v>
      </c>
      <c r="D66" s="41" t="n">
        <v>22</v>
      </c>
      <c r="E66" s="32" t="n">
        <v>21</v>
      </c>
      <c r="F66" s="41" t="n">
        <v>8</v>
      </c>
      <c r="G66" s="32" t="n">
        <v>6</v>
      </c>
      <c r="H66" s="41" t="n">
        <v>26</v>
      </c>
      <c r="I66" s="32" t="n">
        <v>27</v>
      </c>
      <c r="J66" s="41" t="n">
        <v>36</v>
      </c>
      <c r="K66" s="32" t="n">
        <v>35</v>
      </c>
      <c r="L66" s="41" t="n">
        <v>26</v>
      </c>
      <c r="M66" s="32" t="n">
        <v>26</v>
      </c>
      <c r="N66" s="42" t="n">
        <v>49</v>
      </c>
      <c r="O66" s="34" t="n">
        <v>49</v>
      </c>
      <c r="P66" s="42" t="n">
        <v>59</v>
      </c>
      <c r="Q66" s="34" t="n">
        <v>58</v>
      </c>
      <c r="R66" s="42" t="n">
        <v>64</v>
      </c>
      <c r="S66" s="34" t="n">
        <v>60</v>
      </c>
      <c r="T66" s="42" t="n">
        <v>98</v>
      </c>
      <c r="U66" s="34" t="n">
        <v>98</v>
      </c>
      <c r="V66" s="42" t="n">
        <v>68</v>
      </c>
      <c r="W66" s="34" t="n">
        <v>63</v>
      </c>
      <c r="X66" s="42" t="n">
        <v>71</v>
      </c>
      <c r="Y66" s="34" t="n">
        <v>69</v>
      </c>
      <c r="Z66" s="42" t="n">
        <v>103</v>
      </c>
      <c r="AA66" s="34" t="n">
        <v>102</v>
      </c>
    </row>
    <row r="67" customFormat="false" ht="13.5" hidden="false" customHeight="false" outlineLevel="0" collapsed="false">
      <c r="B67" s="28" t="s">
        <v>137</v>
      </c>
      <c r="C67" s="47" t="s">
        <v>138</v>
      </c>
      <c r="D67" s="41" t="n">
        <v>44</v>
      </c>
      <c r="E67" s="32" t="n">
        <v>44</v>
      </c>
      <c r="F67" s="41" t="n">
        <v>55</v>
      </c>
      <c r="G67" s="32" t="n">
        <v>55</v>
      </c>
      <c r="H67" s="41" t="n">
        <v>169</v>
      </c>
      <c r="I67" s="32" t="n">
        <v>169</v>
      </c>
      <c r="J67" s="41" t="n">
        <v>71</v>
      </c>
      <c r="K67" s="32" t="n">
        <v>71</v>
      </c>
      <c r="L67" s="41" t="n">
        <v>93</v>
      </c>
      <c r="M67" s="32" t="n">
        <v>93</v>
      </c>
      <c r="N67" s="42" t="n">
        <v>28</v>
      </c>
      <c r="O67" s="34" t="n">
        <v>28</v>
      </c>
      <c r="P67" s="42" t="n">
        <v>38</v>
      </c>
      <c r="Q67" s="34" t="n">
        <v>38</v>
      </c>
      <c r="R67" s="42" t="n">
        <v>15</v>
      </c>
      <c r="S67" s="34" t="n">
        <v>15</v>
      </c>
      <c r="T67" s="42" t="n">
        <v>10</v>
      </c>
      <c r="U67" s="34" t="n">
        <v>9</v>
      </c>
      <c r="V67" s="42" t="n">
        <v>20</v>
      </c>
      <c r="W67" s="34" t="n">
        <v>21</v>
      </c>
      <c r="X67" s="42" t="n">
        <v>119</v>
      </c>
      <c r="Y67" s="34" t="n">
        <v>113</v>
      </c>
      <c r="Z67" s="42" t="n">
        <v>74</v>
      </c>
      <c r="AA67" s="34" t="n">
        <v>68</v>
      </c>
    </row>
    <row r="68" customFormat="false" ht="23.25" hidden="false" customHeight="false" outlineLevel="0" collapsed="false">
      <c r="B68" s="14" t="s">
        <v>139</v>
      </c>
      <c r="C68" s="15" t="s">
        <v>140</v>
      </c>
      <c r="D68" s="16" t="n">
        <v>372</v>
      </c>
      <c r="E68" s="17" t="n">
        <v>360</v>
      </c>
      <c r="F68" s="16" t="n">
        <v>521</v>
      </c>
      <c r="G68" s="17" t="n">
        <v>508</v>
      </c>
      <c r="H68" s="16" t="n">
        <v>477</v>
      </c>
      <c r="I68" s="17" t="n">
        <v>465</v>
      </c>
      <c r="J68" s="16" t="n">
        <v>638</v>
      </c>
      <c r="K68" s="17" t="n">
        <v>632</v>
      </c>
      <c r="L68" s="16" t="n">
        <f aca="false">SUM(L69:L77)</f>
        <v>491</v>
      </c>
      <c r="M68" s="17" t="n">
        <f aca="false">SUM(M69:M77)</f>
        <v>481</v>
      </c>
      <c r="N68" s="18" t="n">
        <f aca="false">SUM(N69:N77)</f>
        <v>543</v>
      </c>
      <c r="O68" s="19" t="n">
        <f aca="false">SUM(O69:O77)</f>
        <v>531</v>
      </c>
      <c r="P68" s="18" t="n">
        <f aca="false">SUM(P69:P77)</f>
        <v>800</v>
      </c>
      <c r="Q68" s="19" t="n">
        <f aca="false">SUM(Q69:Q77)</f>
        <v>787</v>
      </c>
      <c r="R68" s="18" t="n">
        <v>610</v>
      </c>
      <c r="S68" s="19" t="n">
        <v>578</v>
      </c>
      <c r="T68" s="18" t="n">
        <v>949</v>
      </c>
      <c r="U68" s="19" t="n">
        <v>939</v>
      </c>
      <c r="V68" s="18" t="n">
        <v>884</v>
      </c>
      <c r="W68" s="19" t="n">
        <v>849</v>
      </c>
      <c r="X68" s="18" t="n">
        <v>1048</v>
      </c>
      <c r="Y68" s="19" t="n">
        <v>1019</v>
      </c>
      <c r="Z68" s="18" t="n">
        <v>999</v>
      </c>
      <c r="AA68" s="19" t="n">
        <v>983</v>
      </c>
    </row>
    <row r="69" customFormat="false" ht="22.5" hidden="false" customHeight="false" outlineLevel="0" collapsed="false">
      <c r="B69" s="37" t="s">
        <v>141</v>
      </c>
      <c r="C69" s="38" t="s">
        <v>142</v>
      </c>
      <c r="D69" s="30" t="n">
        <v>194</v>
      </c>
      <c r="E69" s="31" t="n">
        <v>188</v>
      </c>
      <c r="F69" s="30" t="n">
        <v>258</v>
      </c>
      <c r="G69" s="31" t="n">
        <v>255</v>
      </c>
      <c r="H69" s="30" t="n">
        <v>220</v>
      </c>
      <c r="I69" s="31" t="n">
        <v>216</v>
      </c>
      <c r="J69" s="30" t="n">
        <v>210</v>
      </c>
      <c r="K69" s="31" t="n">
        <v>207</v>
      </c>
      <c r="L69" s="30" t="n">
        <v>186</v>
      </c>
      <c r="M69" s="31" t="n">
        <v>182</v>
      </c>
      <c r="N69" s="33" t="n">
        <v>232</v>
      </c>
      <c r="O69" s="39" t="n">
        <v>227</v>
      </c>
      <c r="P69" s="33" t="n">
        <v>435</v>
      </c>
      <c r="Q69" s="39" t="n">
        <v>432</v>
      </c>
      <c r="R69" s="33" t="n">
        <v>235</v>
      </c>
      <c r="S69" s="39" t="n">
        <v>234</v>
      </c>
      <c r="T69" s="33" t="n">
        <v>411</v>
      </c>
      <c r="U69" s="39" t="n">
        <v>409</v>
      </c>
      <c r="V69" s="33" t="n">
        <v>261</v>
      </c>
      <c r="W69" s="39" t="n">
        <v>252</v>
      </c>
      <c r="X69" s="33" t="n">
        <v>367</v>
      </c>
      <c r="Y69" s="39" t="n">
        <v>367</v>
      </c>
      <c r="Z69" s="33" t="n">
        <v>355</v>
      </c>
      <c r="AA69" s="39" t="n">
        <v>351</v>
      </c>
    </row>
    <row r="70" customFormat="false" ht="22.5" hidden="false" customHeight="false" outlineLevel="0" collapsed="false">
      <c r="B70" s="28" t="s">
        <v>143</v>
      </c>
      <c r="C70" s="38" t="s">
        <v>144</v>
      </c>
      <c r="D70" s="41" t="n">
        <v>3</v>
      </c>
      <c r="E70" s="32" t="n">
        <v>3</v>
      </c>
      <c r="F70" s="41" t="n">
        <v>2</v>
      </c>
      <c r="G70" s="32" t="n">
        <v>2</v>
      </c>
      <c r="H70" s="41"/>
      <c r="I70" s="32"/>
      <c r="J70" s="41" t="n">
        <v>1</v>
      </c>
      <c r="K70" s="32" t="n">
        <v>1</v>
      </c>
      <c r="L70" s="41" t="n">
        <v>1</v>
      </c>
      <c r="M70" s="32" t="n">
        <v>1</v>
      </c>
      <c r="N70" s="42" t="n">
        <v>16</v>
      </c>
      <c r="O70" s="34" t="n">
        <v>16</v>
      </c>
      <c r="P70" s="42" t="n">
        <v>2</v>
      </c>
      <c r="Q70" s="34" t="n">
        <v>2</v>
      </c>
      <c r="R70" s="42" t="n">
        <v>1</v>
      </c>
      <c r="S70" s="34" t="n">
        <v>1</v>
      </c>
      <c r="T70" s="42" t="n">
        <v>2</v>
      </c>
      <c r="U70" s="34" t="n">
        <v>2</v>
      </c>
      <c r="V70" s="42" t="n">
        <v>2</v>
      </c>
      <c r="W70" s="34" t="n">
        <v>2</v>
      </c>
      <c r="X70" s="42" t="n">
        <v>9</v>
      </c>
      <c r="Y70" s="34" t="n">
        <v>9</v>
      </c>
      <c r="Z70" s="42" t="n">
        <v>10</v>
      </c>
      <c r="AA70" s="34" t="n">
        <v>10</v>
      </c>
    </row>
    <row r="71" customFormat="false" ht="22.5" hidden="false" customHeight="false" outlineLevel="0" collapsed="false">
      <c r="B71" s="28" t="s">
        <v>145</v>
      </c>
      <c r="C71" s="38" t="s">
        <v>146</v>
      </c>
      <c r="D71" s="41" t="n">
        <v>41</v>
      </c>
      <c r="E71" s="32" t="n">
        <v>37</v>
      </c>
      <c r="F71" s="41" t="n">
        <v>83</v>
      </c>
      <c r="G71" s="32" t="n">
        <v>75</v>
      </c>
      <c r="H71" s="41" t="n">
        <v>69</v>
      </c>
      <c r="I71" s="32" t="n">
        <v>63</v>
      </c>
      <c r="J71" s="41" t="n">
        <v>41</v>
      </c>
      <c r="K71" s="32" t="n">
        <v>39</v>
      </c>
      <c r="L71" s="41" t="n">
        <v>19</v>
      </c>
      <c r="M71" s="32" t="n">
        <v>19</v>
      </c>
      <c r="N71" s="42" t="n">
        <v>48</v>
      </c>
      <c r="O71" s="34" t="n">
        <v>43</v>
      </c>
      <c r="P71" s="42" t="n">
        <v>35</v>
      </c>
      <c r="Q71" s="34" t="n">
        <v>32</v>
      </c>
      <c r="R71" s="42" t="n">
        <v>29</v>
      </c>
      <c r="S71" s="34" t="n">
        <v>27</v>
      </c>
      <c r="T71" s="42" t="n">
        <v>47</v>
      </c>
      <c r="U71" s="34" t="n">
        <v>45</v>
      </c>
      <c r="V71" s="42" t="n">
        <v>28</v>
      </c>
      <c r="W71" s="34" t="n">
        <v>27</v>
      </c>
      <c r="X71" s="42" t="n">
        <v>55</v>
      </c>
      <c r="Y71" s="34" t="n">
        <v>51</v>
      </c>
      <c r="Z71" s="42" t="n">
        <v>48</v>
      </c>
      <c r="AA71" s="34" t="n">
        <v>48</v>
      </c>
    </row>
    <row r="72" customFormat="false" ht="22.5" hidden="false" customHeight="false" outlineLevel="0" collapsed="false">
      <c r="B72" s="28" t="s">
        <v>147</v>
      </c>
      <c r="C72" s="38" t="s">
        <v>148</v>
      </c>
      <c r="D72" s="41" t="n">
        <v>14</v>
      </c>
      <c r="E72" s="32" t="n">
        <v>14</v>
      </c>
      <c r="F72" s="41" t="n">
        <v>11</v>
      </c>
      <c r="G72" s="32" t="n">
        <v>11</v>
      </c>
      <c r="H72" s="41" t="n">
        <v>18</v>
      </c>
      <c r="I72" s="32" t="n">
        <v>18</v>
      </c>
      <c r="J72" s="41" t="n">
        <v>61</v>
      </c>
      <c r="K72" s="32" t="n">
        <v>61</v>
      </c>
      <c r="L72" s="41" t="n">
        <v>15</v>
      </c>
      <c r="M72" s="32" t="n">
        <v>15</v>
      </c>
      <c r="N72" s="42" t="n">
        <v>14</v>
      </c>
      <c r="O72" s="34" t="n">
        <v>14</v>
      </c>
      <c r="P72" s="42" t="n">
        <v>16</v>
      </c>
      <c r="Q72" s="34" t="n">
        <v>16</v>
      </c>
      <c r="R72" s="42" t="n">
        <v>18</v>
      </c>
      <c r="S72" s="34" t="n">
        <v>17</v>
      </c>
      <c r="T72" s="42" t="n">
        <v>24</v>
      </c>
      <c r="U72" s="34" t="n">
        <v>24</v>
      </c>
      <c r="V72" s="42" t="n">
        <v>20</v>
      </c>
      <c r="W72" s="34" t="n">
        <v>19</v>
      </c>
      <c r="X72" s="42" t="n">
        <v>18</v>
      </c>
      <c r="Y72" s="34" t="n">
        <v>18</v>
      </c>
      <c r="Z72" s="42" t="n">
        <v>25</v>
      </c>
      <c r="AA72" s="34" t="n">
        <v>25</v>
      </c>
    </row>
    <row r="73" customFormat="false" ht="12.75" hidden="false" customHeight="false" outlineLevel="0" collapsed="false">
      <c r="B73" s="28" t="s">
        <v>149</v>
      </c>
      <c r="C73" s="38" t="s">
        <v>150</v>
      </c>
      <c r="D73" s="41" t="n">
        <v>32</v>
      </c>
      <c r="E73" s="32" t="n">
        <v>32</v>
      </c>
      <c r="F73" s="41" t="n">
        <v>7</v>
      </c>
      <c r="G73" s="32" t="n">
        <v>7</v>
      </c>
      <c r="H73" s="41" t="n">
        <v>8</v>
      </c>
      <c r="I73" s="32" t="n">
        <v>8</v>
      </c>
      <c r="J73" s="41" t="n">
        <v>3</v>
      </c>
      <c r="K73" s="32" t="n">
        <v>3</v>
      </c>
      <c r="L73" s="41" t="n">
        <v>13</v>
      </c>
      <c r="M73" s="32" t="n">
        <v>13</v>
      </c>
      <c r="N73" s="42" t="n">
        <v>2</v>
      </c>
      <c r="O73" s="34" t="n">
        <v>2</v>
      </c>
      <c r="P73" s="42" t="n">
        <v>61</v>
      </c>
      <c r="Q73" s="34" t="n">
        <v>61</v>
      </c>
      <c r="R73" s="42" t="n">
        <v>7</v>
      </c>
      <c r="S73" s="34" t="n">
        <v>7</v>
      </c>
      <c r="T73" s="42" t="n">
        <v>7</v>
      </c>
      <c r="U73" s="34" t="n">
        <v>7</v>
      </c>
      <c r="V73" s="42" t="n">
        <v>21</v>
      </c>
      <c r="W73" s="34" t="n">
        <v>21</v>
      </c>
      <c r="X73" s="42" t="n">
        <v>8</v>
      </c>
      <c r="Y73" s="34" t="n">
        <v>8</v>
      </c>
      <c r="Z73" s="42" t="n">
        <v>4</v>
      </c>
      <c r="AA73" s="34" t="n">
        <v>4</v>
      </c>
    </row>
    <row r="74" customFormat="false" ht="12.75" hidden="false" customHeight="false" outlineLevel="0" collapsed="false">
      <c r="B74" s="28" t="s">
        <v>151</v>
      </c>
      <c r="C74" s="38" t="s">
        <v>152</v>
      </c>
      <c r="D74" s="41" t="n">
        <v>61</v>
      </c>
      <c r="E74" s="32" t="n">
        <v>60</v>
      </c>
      <c r="F74" s="41" t="n">
        <v>141</v>
      </c>
      <c r="G74" s="32" t="n">
        <v>138</v>
      </c>
      <c r="H74" s="41" t="n">
        <v>118</v>
      </c>
      <c r="I74" s="32" t="n">
        <v>117</v>
      </c>
      <c r="J74" s="41" t="n">
        <v>207</v>
      </c>
      <c r="K74" s="32" t="n">
        <v>208</v>
      </c>
      <c r="L74" s="41" t="n">
        <v>185</v>
      </c>
      <c r="M74" s="32" t="n">
        <v>180</v>
      </c>
      <c r="N74" s="42" t="n">
        <v>120</v>
      </c>
      <c r="O74" s="34" t="n">
        <v>119</v>
      </c>
      <c r="P74" s="42" t="n">
        <v>163</v>
      </c>
      <c r="Q74" s="34" t="n">
        <v>159</v>
      </c>
      <c r="R74" s="42" t="n">
        <v>227</v>
      </c>
      <c r="S74" s="34" t="n">
        <v>209</v>
      </c>
      <c r="T74" s="42" t="n">
        <v>363</v>
      </c>
      <c r="U74" s="34" t="n">
        <v>359</v>
      </c>
      <c r="V74" s="42" t="n">
        <v>440</v>
      </c>
      <c r="W74" s="34" t="n">
        <v>425</v>
      </c>
      <c r="X74" s="42" t="n">
        <v>460</v>
      </c>
      <c r="Y74" s="34" t="n">
        <v>439</v>
      </c>
      <c r="Z74" s="42" t="n">
        <v>427</v>
      </c>
      <c r="AA74" s="34" t="n">
        <v>422</v>
      </c>
    </row>
    <row r="75" customFormat="false" ht="22.5" hidden="false" customHeight="false" outlineLevel="0" collapsed="false">
      <c r="B75" s="28" t="s">
        <v>153</v>
      </c>
      <c r="C75" s="38" t="s">
        <v>154</v>
      </c>
      <c r="D75" s="41" t="n">
        <v>3</v>
      </c>
      <c r="E75" s="32" t="n">
        <v>3</v>
      </c>
      <c r="F75" s="41"/>
      <c r="G75" s="32"/>
      <c r="H75" s="41" t="n">
        <v>1</v>
      </c>
      <c r="I75" s="32" t="n">
        <v>1</v>
      </c>
      <c r="J75" s="41" t="n">
        <v>5</v>
      </c>
      <c r="K75" s="32" t="n">
        <v>5</v>
      </c>
      <c r="L75" s="41" t="n">
        <v>1</v>
      </c>
      <c r="M75" s="32"/>
      <c r="N75" s="42" t="n">
        <v>4</v>
      </c>
      <c r="O75" s="34" t="n">
        <v>4</v>
      </c>
      <c r="P75" s="42" t="n">
        <v>2</v>
      </c>
      <c r="Q75" s="34" t="n">
        <v>2</v>
      </c>
      <c r="R75" s="42" t="n">
        <v>3</v>
      </c>
      <c r="S75" s="34" t="n">
        <v>2</v>
      </c>
      <c r="T75" s="42" t="n">
        <v>4</v>
      </c>
      <c r="U75" s="34" t="n">
        <v>4</v>
      </c>
      <c r="V75" s="42" t="n">
        <v>3</v>
      </c>
      <c r="W75" s="34" t="n">
        <v>3</v>
      </c>
      <c r="X75" s="42" t="n">
        <v>3</v>
      </c>
      <c r="Y75" s="34" t="n">
        <v>3</v>
      </c>
      <c r="Z75" s="42"/>
      <c r="AA75" s="34"/>
    </row>
    <row r="76" customFormat="false" ht="12.75" hidden="false" customHeight="false" outlineLevel="0" collapsed="false">
      <c r="B76" s="93" t="s">
        <v>155</v>
      </c>
      <c r="C76" s="38" t="s">
        <v>156</v>
      </c>
      <c r="D76" s="86" t="n">
        <v>24</v>
      </c>
      <c r="E76" s="87" t="n">
        <v>23</v>
      </c>
      <c r="F76" s="41" t="n">
        <v>19</v>
      </c>
      <c r="G76" s="32" t="n">
        <v>20</v>
      </c>
      <c r="H76" s="41" t="n">
        <v>43</v>
      </c>
      <c r="I76" s="32" t="n">
        <v>42</v>
      </c>
      <c r="J76" s="41" t="n">
        <v>110</v>
      </c>
      <c r="K76" s="32" t="n">
        <v>108</v>
      </c>
      <c r="L76" s="86" t="n">
        <v>71</v>
      </c>
      <c r="M76" s="87" t="n">
        <v>71</v>
      </c>
      <c r="N76" s="88" t="n">
        <v>107</v>
      </c>
      <c r="O76" s="89" t="n">
        <v>106</v>
      </c>
      <c r="P76" s="88" t="n">
        <v>86</v>
      </c>
      <c r="Q76" s="89" t="n">
        <v>83</v>
      </c>
      <c r="R76" s="88" t="n">
        <v>90</v>
      </c>
      <c r="S76" s="89" t="n">
        <v>81</v>
      </c>
      <c r="T76" s="88" t="n">
        <v>91</v>
      </c>
      <c r="U76" s="89" t="n">
        <v>89</v>
      </c>
      <c r="V76" s="88" t="n">
        <v>109</v>
      </c>
      <c r="W76" s="89" t="n">
        <v>100</v>
      </c>
      <c r="X76" s="88" t="n">
        <v>128</v>
      </c>
      <c r="Y76" s="89" t="n">
        <v>124</v>
      </c>
      <c r="Z76" s="88" t="n">
        <v>130</v>
      </c>
      <c r="AA76" s="89" t="n">
        <v>123</v>
      </c>
    </row>
    <row r="77" customFormat="false" ht="23.25" hidden="false" customHeight="false" outlineLevel="0" collapsed="false">
      <c r="B77" s="50" t="s">
        <v>157</v>
      </c>
      <c r="C77" s="92" t="s">
        <v>158</v>
      </c>
      <c r="D77" s="52"/>
      <c r="E77" s="53"/>
      <c r="F77" s="52"/>
      <c r="G77" s="53"/>
      <c r="H77" s="52"/>
      <c r="I77" s="53"/>
      <c r="J77" s="52"/>
      <c r="K77" s="53"/>
      <c r="L77" s="94"/>
      <c r="M77" s="95"/>
      <c r="N77" s="96"/>
      <c r="O77" s="97"/>
      <c r="P77" s="96"/>
      <c r="Q77" s="97"/>
      <c r="R77" s="96" t="n">
        <v>0</v>
      </c>
      <c r="S77" s="97" t="n">
        <v>0</v>
      </c>
      <c r="T77" s="96" t="n">
        <v>0</v>
      </c>
      <c r="U77" s="97" t="n">
        <v>0</v>
      </c>
      <c r="V77" s="96"/>
      <c r="W77" s="97"/>
      <c r="X77" s="96"/>
      <c r="Y77" s="97"/>
      <c r="Z77" s="96"/>
      <c r="AA77" s="97"/>
    </row>
    <row r="78" customFormat="false" ht="13.5" hidden="false" customHeight="false" outlineLevel="0" collapsed="false">
      <c r="B78" s="14" t="s">
        <v>159</v>
      </c>
      <c r="C78" s="98" t="s">
        <v>160</v>
      </c>
      <c r="D78" s="16" t="n">
        <v>1874</v>
      </c>
      <c r="E78" s="17" t="n">
        <v>1874</v>
      </c>
      <c r="F78" s="16" t="n">
        <v>2015</v>
      </c>
      <c r="G78" s="17" t="n">
        <v>2014</v>
      </c>
      <c r="H78" s="16" t="n">
        <v>2056</v>
      </c>
      <c r="I78" s="17" t="n">
        <v>2053</v>
      </c>
      <c r="J78" s="16" t="n">
        <v>2045</v>
      </c>
      <c r="K78" s="17" t="n">
        <v>2048</v>
      </c>
      <c r="L78" s="16" t="n">
        <f aca="false">SUM(L79:L90)</f>
        <v>2375</v>
      </c>
      <c r="M78" s="17" t="n">
        <f aca="false">SUM(M79:M90)</f>
        <v>2369</v>
      </c>
      <c r="N78" s="18" t="n">
        <f aca="false">SUM(N79:N90)</f>
        <v>2340</v>
      </c>
      <c r="O78" s="19" t="n">
        <f aca="false">SUM(O79:O90)</f>
        <v>2333</v>
      </c>
      <c r="P78" s="18" t="n">
        <f aca="false">SUM(P79:P90)</f>
        <v>3516</v>
      </c>
      <c r="Q78" s="19" t="n">
        <f aca="false">SUM(Q79:Q90)</f>
        <v>3513</v>
      </c>
      <c r="R78" s="18" t="n">
        <v>4470</v>
      </c>
      <c r="S78" s="19" t="n">
        <v>4470</v>
      </c>
      <c r="T78" s="18" t="n">
        <v>4910</v>
      </c>
      <c r="U78" s="19" t="n">
        <v>4905</v>
      </c>
      <c r="V78" s="18" t="n">
        <v>5420</v>
      </c>
      <c r="W78" s="19" t="n">
        <v>5419</v>
      </c>
      <c r="X78" s="18" t="n">
        <v>6294</v>
      </c>
      <c r="Y78" s="19" t="n">
        <v>6278</v>
      </c>
      <c r="Z78" s="18" t="n">
        <v>6571</v>
      </c>
      <c r="AA78" s="19" t="n">
        <v>6565</v>
      </c>
    </row>
    <row r="79" customFormat="false" ht="12.75" hidden="false" customHeight="false" outlineLevel="0" collapsed="false">
      <c r="B79" s="20" t="s">
        <v>161</v>
      </c>
      <c r="C79" s="99" t="s">
        <v>162</v>
      </c>
      <c r="D79" s="22"/>
      <c r="E79" s="100"/>
      <c r="F79" s="101"/>
      <c r="G79" s="100"/>
      <c r="H79" s="101"/>
      <c r="I79" s="100"/>
      <c r="J79" s="102" t="n">
        <v>1</v>
      </c>
      <c r="K79" s="25" t="n">
        <v>1</v>
      </c>
      <c r="L79" s="102" t="n">
        <v>1</v>
      </c>
      <c r="M79" s="25" t="n">
        <v>1</v>
      </c>
      <c r="N79" s="54" t="n">
        <v>1</v>
      </c>
      <c r="O79" s="27" t="n">
        <v>1</v>
      </c>
      <c r="P79" s="54"/>
      <c r="Q79" s="27"/>
      <c r="R79" s="54" t="n">
        <v>0</v>
      </c>
      <c r="S79" s="27" t="n">
        <v>0</v>
      </c>
      <c r="T79" s="54" t="n">
        <v>0</v>
      </c>
      <c r="U79" s="27" t="n">
        <v>0</v>
      </c>
      <c r="V79" s="54"/>
      <c r="W79" s="27"/>
      <c r="X79" s="54" t="n">
        <v>2</v>
      </c>
      <c r="Y79" s="27" t="n">
        <v>2</v>
      </c>
      <c r="Z79" s="54"/>
      <c r="AA79" s="27"/>
    </row>
    <row r="80" customFormat="false" ht="12.75" hidden="false" customHeight="false" outlineLevel="0" collapsed="false">
      <c r="B80" s="28" t="s">
        <v>163</v>
      </c>
      <c r="C80" s="38" t="s">
        <v>164</v>
      </c>
      <c r="D80" s="41" t="n">
        <v>35</v>
      </c>
      <c r="E80" s="32" t="n">
        <v>35</v>
      </c>
      <c r="F80" s="41" t="n">
        <v>35</v>
      </c>
      <c r="G80" s="32" t="n">
        <v>35</v>
      </c>
      <c r="H80" s="41" t="n">
        <v>38</v>
      </c>
      <c r="I80" s="32" t="n">
        <v>38</v>
      </c>
      <c r="J80" s="41" t="n">
        <v>18</v>
      </c>
      <c r="K80" s="32" t="n">
        <v>18</v>
      </c>
      <c r="L80" s="41" t="n">
        <v>16</v>
      </c>
      <c r="M80" s="32" t="n">
        <v>16</v>
      </c>
      <c r="N80" s="42" t="n">
        <v>21</v>
      </c>
      <c r="O80" s="34" t="n">
        <v>21</v>
      </c>
      <c r="P80" s="42" t="n">
        <v>22</v>
      </c>
      <c r="Q80" s="34" t="n">
        <v>22</v>
      </c>
      <c r="R80" s="42" t="n">
        <v>15</v>
      </c>
      <c r="S80" s="34" t="n">
        <v>15</v>
      </c>
      <c r="T80" s="42" t="n">
        <v>12</v>
      </c>
      <c r="U80" s="34" t="n">
        <v>12</v>
      </c>
      <c r="V80" s="42" t="n">
        <v>30</v>
      </c>
      <c r="W80" s="34" t="n">
        <v>30</v>
      </c>
      <c r="X80" s="42" t="n">
        <v>27</v>
      </c>
      <c r="Y80" s="34" t="n">
        <v>27</v>
      </c>
      <c r="Z80" s="42" t="n">
        <v>21</v>
      </c>
      <c r="AA80" s="34" t="n">
        <v>22</v>
      </c>
    </row>
    <row r="81" customFormat="false" ht="12.75" hidden="false" customHeight="false" outlineLevel="0" collapsed="false">
      <c r="B81" s="28" t="s">
        <v>165</v>
      </c>
      <c r="C81" s="38" t="s">
        <v>166</v>
      </c>
      <c r="D81" s="41"/>
      <c r="E81" s="32"/>
      <c r="F81" s="41" t="n">
        <v>4</v>
      </c>
      <c r="G81" s="32" t="n">
        <v>4</v>
      </c>
      <c r="H81" s="41"/>
      <c r="I81" s="32"/>
      <c r="J81" s="41" t="n">
        <v>3</v>
      </c>
      <c r="K81" s="32" t="n">
        <v>3</v>
      </c>
      <c r="L81" s="41" t="n">
        <v>1</v>
      </c>
      <c r="M81" s="32" t="n">
        <v>1</v>
      </c>
      <c r="N81" s="42" t="n">
        <v>1</v>
      </c>
      <c r="O81" s="34" t="n">
        <v>1</v>
      </c>
      <c r="P81" s="42" t="n">
        <v>4</v>
      </c>
      <c r="Q81" s="34" t="n">
        <v>4</v>
      </c>
      <c r="R81" s="42" t="n">
        <v>3</v>
      </c>
      <c r="S81" s="34" t="n">
        <v>3</v>
      </c>
      <c r="T81" s="42" t="n">
        <v>0</v>
      </c>
      <c r="U81" s="34" t="n">
        <v>0</v>
      </c>
      <c r="V81" s="42" t="n">
        <v>5</v>
      </c>
      <c r="W81" s="34" t="n">
        <v>5</v>
      </c>
      <c r="X81" s="42" t="n">
        <v>7</v>
      </c>
      <c r="Y81" s="34" t="n">
        <v>7</v>
      </c>
      <c r="Z81" s="42"/>
      <c r="AA81" s="34"/>
    </row>
    <row r="82" customFormat="false" ht="12.75" hidden="false" customHeight="false" outlineLevel="0" collapsed="false">
      <c r="B82" s="28" t="s">
        <v>167</v>
      </c>
      <c r="C82" s="38" t="s">
        <v>168</v>
      </c>
      <c r="D82" s="41" t="n">
        <v>934</v>
      </c>
      <c r="E82" s="32" t="n">
        <v>935</v>
      </c>
      <c r="F82" s="41" t="n">
        <v>948</v>
      </c>
      <c r="G82" s="32" t="n">
        <v>948</v>
      </c>
      <c r="H82" s="41" t="n">
        <v>722</v>
      </c>
      <c r="I82" s="32" t="n">
        <v>720</v>
      </c>
      <c r="J82" s="41" t="n">
        <v>649</v>
      </c>
      <c r="K82" s="32" t="n">
        <v>650</v>
      </c>
      <c r="L82" s="41" t="n">
        <v>579</v>
      </c>
      <c r="M82" s="32" t="n">
        <v>578</v>
      </c>
      <c r="N82" s="42" t="n">
        <v>492</v>
      </c>
      <c r="O82" s="34" t="n">
        <v>492</v>
      </c>
      <c r="P82" s="42" t="n">
        <v>569</v>
      </c>
      <c r="Q82" s="34" t="n">
        <v>569</v>
      </c>
      <c r="R82" s="42" t="n">
        <v>495</v>
      </c>
      <c r="S82" s="34" t="n">
        <v>496</v>
      </c>
      <c r="T82" s="42" t="n">
        <v>647</v>
      </c>
      <c r="U82" s="34" t="n">
        <v>647</v>
      </c>
      <c r="V82" s="42" t="n">
        <v>710</v>
      </c>
      <c r="W82" s="34" t="n">
        <v>710</v>
      </c>
      <c r="X82" s="42" t="n">
        <v>547</v>
      </c>
      <c r="Y82" s="34" t="n">
        <v>547</v>
      </c>
      <c r="Z82" s="42" t="n">
        <v>559</v>
      </c>
      <c r="AA82" s="34" t="n">
        <v>559</v>
      </c>
    </row>
    <row r="83" customFormat="false" ht="22.5" hidden="false" customHeight="false" outlineLevel="0" collapsed="false">
      <c r="B83" s="28" t="s">
        <v>169</v>
      </c>
      <c r="C83" s="38" t="s">
        <v>170</v>
      </c>
      <c r="D83" s="41" t="n">
        <v>62</v>
      </c>
      <c r="E83" s="32" t="n">
        <v>62</v>
      </c>
      <c r="F83" s="41" t="n">
        <v>43</v>
      </c>
      <c r="G83" s="32" t="n">
        <v>43</v>
      </c>
      <c r="H83" s="41" t="n">
        <v>48</v>
      </c>
      <c r="I83" s="32" t="n">
        <v>48</v>
      </c>
      <c r="J83" s="41" t="n">
        <v>40</v>
      </c>
      <c r="K83" s="32" t="n">
        <v>40</v>
      </c>
      <c r="L83" s="41" t="n">
        <v>62</v>
      </c>
      <c r="M83" s="32" t="n">
        <v>62</v>
      </c>
      <c r="N83" s="42" t="n">
        <v>71</v>
      </c>
      <c r="O83" s="34" t="n">
        <v>71</v>
      </c>
      <c r="P83" s="42" t="n">
        <v>72</v>
      </c>
      <c r="Q83" s="34" t="n">
        <v>72</v>
      </c>
      <c r="R83" s="42" t="n">
        <v>130</v>
      </c>
      <c r="S83" s="34" t="n">
        <v>130</v>
      </c>
      <c r="T83" s="42" t="n">
        <v>134</v>
      </c>
      <c r="U83" s="34" t="n">
        <v>134</v>
      </c>
      <c r="V83" s="42" t="n">
        <v>142</v>
      </c>
      <c r="W83" s="34" t="n">
        <v>143</v>
      </c>
      <c r="X83" s="42" t="n">
        <v>219</v>
      </c>
      <c r="Y83" s="34" t="n">
        <v>219</v>
      </c>
      <c r="Z83" s="42" t="n">
        <v>147</v>
      </c>
      <c r="AA83" s="34" t="n">
        <v>147</v>
      </c>
    </row>
    <row r="84" customFormat="false" ht="12.75" hidden="false" customHeight="false" outlineLevel="0" collapsed="false">
      <c r="B84" s="28" t="s">
        <v>171</v>
      </c>
      <c r="C84" s="38" t="s">
        <v>172</v>
      </c>
      <c r="D84" s="41" t="n">
        <v>17</v>
      </c>
      <c r="E84" s="32" t="n">
        <v>17</v>
      </c>
      <c r="F84" s="41" t="n">
        <v>8</v>
      </c>
      <c r="G84" s="32" t="n">
        <v>8</v>
      </c>
      <c r="H84" s="41" t="n">
        <v>22</v>
      </c>
      <c r="I84" s="32" t="n">
        <v>22</v>
      </c>
      <c r="J84" s="41" t="n">
        <v>13</v>
      </c>
      <c r="K84" s="32" t="n">
        <v>13</v>
      </c>
      <c r="L84" s="41" t="n">
        <v>4</v>
      </c>
      <c r="M84" s="32" t="n">
        <v>4</v>
      </c>
      <c r="N84" s="42" t="n">
        <v>8</v>
      </c>
      <c r="O84" s="34" t="n">
        <v>8</v>
      </c>
      <c r="P84" s="42" t="n">
        <v>15</v>
      </c>
      <c r="Q84" s="34" t="n">
        <v>15</v>
      </c>
      <c r="R84" s="42" t="n">
        <v>5</v>
      </c>
      <c r="S84" s="34" t="n">
        <v>5</v>
      </c>
      <c r="T84" s="42" t="n">
        <v>8</v>
      </c>
      <c r="U84" s="34" t="n">
        <v>8</v>
      </c>
      <c r="V84" s="42" t="n">
        <v>12</v>
      </c>
      <c r="W84" s="34" t="n">
        <v>12</v>
      </c>
      <c r="X84" s="42" t="n">
        <v>10</v>
      </c>
      <c r="Y84" s="34" t="n">
        <v>10</v>
      </c>
      <c r="Z84" s="42" t="n">
        <v>9</v>
      </c>
      <c r="AA84" s="34" t="n">
        <v>9</v>
      </c>
    </row>
    <row r="85" customFormat="false" ht="12.75" hidden="false" customHeight="false" outlineLevel="0" collapsed="false">
      <c r="B85" s="28" t="s">
        <v>173</v>
      </c>
      <c r="C85" s="38" t="s">
        <v>174</v>
      </c>
      <c r="D85" s="41"/>
      <c r="E85" s="32"/>
      <c r="F85" s="41"/>
      <c r="G85" s="32"/>
      <c r="H85" s="41"/>
      <c r="I85" s="32"/>
      <c r="J85" s="41"/>
      <c r="K85" s="32"/>
      <c r="L85" s="41"/>
      <c r="M85" s="32"/>
      <c r="N85" s="42" t="n">
        <v>1</v>
      </c>
      <c r="O85" s="34" t="n">
        <v>1</v>
      </c>
      <c r="P85" s="42" t="n">
        <v>1</v>
      </c>
      <c r="Q85" s="34" t="n">
        <v>1</v>
      </c>
      <c r="R85" s="42" t="n">
        <v>1</v>
      </c>
      <c r="S85" s="34" t="n">
        <v>1</v>
      </c>
      <c r="T85" s="42" t="n">
        <v>0</v>
      </c>
      <c r="U85" s="34" t="n">
        <v>0</v>
      </c>
      <c r="V85" s="42"/>
      <c r="W85" s="34"/>
      <c r="X85" s="42" t="n">
        <v>2</v>
      </c>
      <c r="Y85" s="34" t="n">
        <v>2</v>
      </c>
      <c r="Z85" s="42"/>
      <c r="AA85" s="34"/>
    </row>
    <row r="86" customFormat="false" ht="12.75" hidden="false" customHeight="false" outlineLevel="0" collapsed="false">
      <c r="B86" s="28" t="s">
        <v>175</v>
      </c>
      <c r="C86" s="38" t="s">
        <v>176</v>
      </c>
      <c r="D86" s="41" t="n">
        <v>4</v>
      </c>
      <c r="E86" s="32" t="n">
        <v>3</v>
      </c>
      <c r="F86" s="41" t="n">
        <v>2</v>
      </c>
      <c r="G86" s="32" t="n">
        <v>2</v>
      </c>
      <c r="H86" s="41" t="n">
        <v>1</v>
      </c>
      <c r="I86" s="32" t="n">
        <v>1</v>
      </c>
      <c r="J86" s="41"/>
      <c r="K86" s="32"/>
      <c r="L86" s="41" t="n">
        <v>2</v>
      </c>
      <c r="M86" s="32" t="n">
        <v>2</v>
      </c>
      <c r="N86" s="42" t="n">
        <v>3</v>
      </c>
      <c r="O86" s="34" t="n">
        <v>3</v>
      </c>
      <c r="P86" s="42" t="n">
        <v>11</v>
      </c>
      <c r="Q86" s="34" t="n">
        <v>11</v>
      </c>
      <c r="R86" s="42" t="n">
        <v>5</v>
      </c>
      <c r="S86" s="34" t="n">
        <v>5</v>
      </c>
      <c r="T86" s="42" t="n">
        <v>5</v>
      </c>
      <c r="U86" s="34" t="n">
        <v>4</v>
      </c>
      <c r="V86" s="42" t="n">
        <v>1</v>
      </c>
      <c r="W86" s="34" t="n">
        <v>1</v>
      </c>
      <c r="X86" s="42"/>
      <c r="Y86" s="34"/>
      <c r="Z86" s="42" t="n">
        <v>7</v>
      </c>
      <c r="AA86" s="34" t="n">
        <v>7</v>
      </c>
    </row>
    <row r="87" customFormat="false" ht="12.75" hidden="false" customHeight="false" outlineLevel="0" collapsed="false">
      <c r="B87" s="28" t="s">
        <v>177</v>
      </c>
      <c r="C87" s="47" t="s">
        <v>178</v>
      </c>
      <c r="D87" s="41" t="n">
        <v>802</v>
      </c>
      <c r="E87" s="32" t="n">
        <v>802</v>
      </c>
      <c r="F87" s="41" t="n">
        <v>939</v>
      </c>
      <c r="G87" s="32" t="n">
        <v>938</v>
      </c>
      <c r="H87" s="41" t="n">
        <v>1056</v>
      </c>
      <c r="I87" s="32" t="n">
        <v>1055</v>
      </c>
      <c r="J87" s="41" t="n">
        <v>964</v>
      </c>
      <c r="K87" s="32" t="n">
        <v>964</v>
      </c>
      <c r="L87" s="41" t="n">
        <v>1125</v>
      </c>
      <c r="M87" s="32" t="n">
        <v>1123</v>
      </c>
      <c r="N87" s="42" t="n">
        <v>1096</v>
      </c>
      <c r="O87" s="34" t="n">
        <v>1092</v>
      </c>
      <c r="P87" s="42" t="n">
        <v>1661</v>
      </c>
      <c r="Q87" s="34" t="n">
        <v>1665</v>
      </c>
      <c r="R87" s="42" t="n">
        <v>2208</v>
      </c>
      <c r="S87" s="34" t="n">
        <v>2209</v>
      </c>
      <c r="T87" s="42" t="n">
        <v>2424</v>
      </c>
      <c r="U87" s="34" t="n">
        <v>2424</v>
      </c>
      <c r="V87" s="42" t="n">
        <v>2609</v>
      </c>
      <c r="W87" s="34" t="n">
        <v>2609</v>
      </c>
      <c r="X87" s="42" t="n">
        <v>3119</v>
      </c>
      <c r="Y87" s="34" t="n">
        <v>3111</v>
      </c>
      <c r="Z87" s="42" t="n">
        <v>3167</v>
      </c>
      <c r="AA87" s="34" t="n">
        <v>3167</v>
      </c>
    </row>
    <row r="88" customFormat="false" ht="12.75" hidden="false" customHeight="false" outlineLevel="0" collapsed="false">
      <c r="B88" s="28" t="s">
        <v>179</v>
      </c>
      <c r="C88" s="47" t="s">
        <v>180</v>
      </c>
      <c r="D88" s="41" t="n">
        <v>11</v>
      </c>
      <c r="E88" s="32" t="n">
        <v>11</v>
      </c>
      <c r="F88" s="41" t="n">
        <v>35</v>
      </c>
      <c r="G88" s="32" t="n">
        <v>35</v>
      </c>
      <c r="H88" s="41" t="n">
        <v>23</v>
      </c>
      <c r="I88" s="32" t="n">
        <v>23</v>
      </c>
      <c r="J88" s="41" t="n">
        <v>25</v>
      </c>
      <c r="K88" s="32" t="n">
        <v>25</v>
      </c>
      <c r="L88" s="41" t="n">
        <v>29</v>
      </c>
      <c r="M88" s="32" t="n">
        <v>25</v>
      </c>
      <c r="N88" s="42" t="n">
        <v>17</v>
      </c>
      <c r="O88" s="34" t="n">
        <v>16</v>
      </c>
      <c r="P88" s="42" t="n">
        <v>27</v>
      </c>
      <c r="Q88" s="34" t="n">
        <v>22</v>
      </c>
      <c r="R88" s="42" t="n">
        <v>30</v>
      </c>
      <c r="S88" s="34" t="n">
        <v>28</v>
      </c>
      <c r="T88" s="42" t="n">
        <v>19</v>
      </c>
      <c r="U88" s="34" t="n">
        <v>15</v>
      </c>
      <c r="V88" s="42" t="n">
        <v>31</v>
      </c>
      <c r="W88" s="34" t="n">
        <v>29</v>
      </c>
      <c r="X88" s="42" t="n">
        <v>51</v>
      </c>
      <c r="Y88" s="34" t="n">
        <v>44</v>
      </c>
      <c r="Z88" s="42" t="n">
        <v>60</v>
      </c>
      <c r="AA88" s="34" t="n">
        <v>54</v>
      </c>
    </row>
    <row r="89" customFormat="false" ht="12.75" hidden="false" customHeight="false" outlineLevel="0" collapsed="false">
      <c r="B89" s="28" t="s">
        <v>181</v>
      </c>
      <c r="C89" s="47" t="s">
        <v>182</v>
      </c>
      <c r="D89" s="41" t="n">
        <v>9</v>
      </c>
      <c r="E89" s="32" t="n">
        <v>9</v>
      </c>
      <c r="F89" s="41" t="n">
        <v>1</v>
      </c>
      <c r="G89" s="32" t="n">
        <v>1</v>
      </c>
      <c r="H89" s="41" t="n">
        <v>1</v>
      </c>
      <c r="I89" s="32" t="n">
        <v>1</v>
      </c>
      <c r="J89" s="41" t="n">
        <v>2</v>
      </c>
      <c r="K89" s="32" t="n">
        <v>2</v>
      </c>
      <c r="L89" s="41" t="n">
        <v>4</v>
      </c>
      <c r="M89" s="32" t="n">
        <v>4</v>
      </c>
      <c r="N89" s="42" t="n">
        <v>6</v>
      </c>
      <c r="O89" s="34" t="n">
        <v>6</v>
      </c>
      <c r="P89" s="42" t="n">
        <v>0</v>
      </c>
      <c r="Q89" s="34" t="n">
        <v>0</v>
      </c>
      <c r="R89" s="42" t="n">
        <v>0</v>
      </c>
      <c r="S89" s="34" t="n">
        <v>0</v>
      </c>
      <c r="T89" s="42" t="n">
        <v>0</v>
      </c>
      <c r="U89" s="34" t="n">
        <v>0</v>
      </c>
      <c r="V89" s="42" t="n">
        <v>1</v>
      </c>
      <c r="W89" s="34" t="n">
        <v>1</v>
      </c>
      <c r="X89" s="42"/>
      <c r="Y89" s="34"/>
      <c r="Z89" s="42"/>
      <c r="AA89" s="34"/>
    </row>
    <row r="90" customFormat="false" ht="13.5" hidden="false" customHeight="false" outlineLevel="0" collapsed="false">
      <c r="B90" s="50" t="s">
        <v>183</v>
      </c>
      <c r="C90" s="92" t="s">
        <v>184</v>
      </c>
      <c r="D90" s="52"/>
      <c r="E90" s="53"/>
      <c r="F90" s="52"/>
      <c r="G90" s="53"/>
      <c r="H90" s="52" t="n">
        <v>145</v>
      </c>
      <c r="I90" s="53" t="n">
        <v>145</v>
      </c>
      <c r="J90" s="52" t="n">
        <v>330</v>
      </c>
      <c r="K90" s="53" t="n">
        <v>332</v>
      </c>
      <c r="L90" s="52" t="n">
        <v>552</v>
      </c>
      <c r="M90" s="53" t="n">
        <v>553</v>
      </c>
      <c r="N90" s="54" t="n">
        <v>623</v>
      </c>
      <c r="O90" s="27" t="n">
        <v>621</v>
      </c>
      <c r="P90" s="54" t="n">
        <v>1134</v>
      </c>
      <c r="Q90" s="27" t="n">
        <v>1132</v>
      </c>
      <c r="R90" s="54" t="n">
        <v>1578</v>
      </c>
      <c r="S90" s="27" t="n">
        <v>1578</v>
      </c>
      <c r="T90" s="54" t="n">
        <v>1661</v>
      </c>
      <c r="U90" s="27" t="n">
        <v>1661</v>
      </c>
      <c r="V90" s="54" t="n">
        <v>1879</v>
      </c>
      <c r="W90" s="27" t="n">
        <v>1879</v>
      </c>
      <c r="X90" s="54" t="n">
        <v>2310</v>
      </c>
      <c r="Y90" s="27" t="n">
        <v>2309</v>
      </c>
      <c r="Z90" s="54" t="n">
        <v>2601</v>
      </c>
      <c r="AA90" s="27" t="n">
        <v>2600</v>
      </c>
    </row>
    <row r="91" customFormat="false" ht="13.5" hidden="false" customHeight="false" outlineLevel="0" collapsed="false">
      <c r="B91" s="14" t="s">
        <v>185</v>
      </c>
      <c r="C91" s="15" t="s">
        <v>186</v>
      </c>
      <c r="D91" s="16" t="n">
        <v>2738</v>
      </c>
      <c r="E91" s="17" t="n">
        <v>2733</v>
      </c>
      <c r="F91" s="16" t="n">
        <v>2810</v>
      </c>
      <c r="G91" s="17" t="n">
        <v>2805</v>
      </c>
      <c r="H91" s="16" t="n">
        <v>2884</v>
      </c>
      <c r="I91" s="17" t="n">
        <v>2876</v>
      </c>
      <c r="J91" s="16" t="n">
        <v>2843</v>
      </c>
      <c r="K91" s="17" t="n">
        <v>2836</v>
      </c>
      <c r="L91" s="16" t="n">
        <f aca="false">SUM(L92:L101)</f>
        <v>2594</v>
      </c>
      <c r="M91" s="17" t="n">
        <f aca="false">SUM(M92:M101)</f>
        <v>2589</v>
      </c>
      <c r="N91" s="18" t="n">
        <f aca="false">SUM(N92:N101)</f>
        <v>2279</v>
      </c>
      <c r="O91" s="19" t="n">
        <f aca="false">SUM(O92:O101)</f>
        <v>2277</v>
      </c>
      <c r="P91" s="18" t="n">
        <f aca="false">SUM(P92:P101)</f>
        <v>2877</v>
      </c>
      <c r="Q91" s="19" t="n">
        <f aca="false">SUM(Q92:Q101)</f>
        <v>2866</v>
      </c>
      <c r="R91" s="18" t="n">
        <v>2723</v>
      </c>
      <c r="S91" s="19" t="n">
        <v>2717</v>
      </c>
      <c r="T91" s="18" t="n">
        <v>2560</v>
      </c>
      <c r="U91" s="19" t="n">
        <v>2554</v>
      </c>
      <c r="V91" s="18" t="n">
        <v>2602</v>
      </c>
      <c r="W91" s="19" t="n">
        <v>2599</v>
      </c>
      <c r="X91" s="18" t="n">
        <v>2513</v>
      </c>
      <c r="Y91" s="19" t="n">
        <v>2507</v>
      </c>
      <c r="Z91" s="18" t="n">
        <v>2664</v>
      </c>
      <c r="AA91" s="19" t="n">
        <v>2674</v>
      </c>
    </row>
    <row r="92" customFormat="false" ht="12.75" hidden="false" customHeight="false" outlineLevel="0" collapsed="false">
      <c r="B92" s="103" t="s">
        <v>187</v>
      </c>
      <c r="C92" s="104" t="s">
        <v>188</v>
      </c>
      <c r="D92" s="101"/>
      <c r="E92" s="100"/>
      <c r="F92" s="101"/>
      <c r="G92" s="100"/>
      <c r="H92" s="102" t="n">
        <v>1</v>
      </c>
      <c r="I92" s="25" t="n">
        <v>1</v>
      </c>
      <c r="J92" s="102"/>
      <c r="K92" s="25"/>
      <c r="L92" s="102"/>
      <c r="M92" s="25"/>
      <c r="N92" s="54"/>
      <c r="O92" s="27"/>
      <c r="P92" s="54"/>
      <c r="Q92" s="27"/>
      <c r="R92" s="54" t="n">
        <v>76</v>
      </c>
      <c r="S92" s="27" t="n">
        <v>76</v>
      </c>
      <c r="T92" s="54" t="n">
        <v>224</v>
      </c>
      <c r="U92" s="27" t="n">
        <v>224</v>
      </c>
      <c r="V92" s="54" t="n">
        <v>198</v>
      </c>
      <c r="W92" s="27" t="n">
        <v>198</v>
      </c>
      <c r="X92" s="54" t="n">
        <v>16</v>
      </c>
      <c r="Y92" s="27" t="n">
        <v>16</v>
      </c>
      <c r="Z92" s="54" t="n">
        <v>2</v>
      </c>
      <c r="AA92" s="27" t="n">
        <v>2</v>
      </c>
    </row>
    <row r="93" customFormat="false" ht="12.75" hidden="false" customHeight="false" outlineLevel="0" collapsed="false">
      <c r="B93" s="37" t="s">
        <v>189</v>
      </c>
      <c r="C93" s="38" t="s">
        <v>190</v>
      </c>
      <c r="D93" s="41" t="n">
        <v>19</v>
      </c>
      <c r="E93" s="32" t="n">
        <v>19</v>
      </c>
      <c r="F93" s="41" t="n">
        <v>7</v>
      </c>
      <c r="G93" s="32" t="n">
        <v>7</v>
      </c>
      <c r="H93" s="41" t="n">
        <v>3</v>
      </c>
      <c r="I93" s="32" t="n">
        <v>3</v>
      </c>
      <c r="J93" s="41" t="n">
        <v>4</v>
      </c>
      <c r="K93" s="32" t="n">
        <v>4</v>
      </c>
      <c r="L93" s="41" t="n">
        <v>2</v>
      </c>
      <c r="M93" s="32" t="n">
        <v>2</v>
      </c>
      <c r="N93" s="42" t="n">
        <v>1</v>
      </c>
      <c r="O93" s="34" t="n">
        <v>1</v>
      </c>
      <c r="P93" s="42" t="n">
        <v>1</v>
      </c>
      <c r="Q93" s="34" t="n">
        <v>1</v>
      </c>
      <c r="R93" s="42" t="n">
        <v>1</v>
      </c>
      <c r="S93" s="34" t="n">
        <v>1</v>
      </c>
      <c r="T93" s="42" t="n">
        <v>1</v>
      </c>
      <c r="U93" s="34" t="n">
        <v>1</v>
      </c>
      <c r="V93" s="42" t="n">
        <v>2</v>
      </c>
      <c r="W93" s="34" t="n">
        <v>2</v>
      </c>
      <c r="X93" s="42"/>
      <c r="Y93" s="34"/>
      <c r="Z93" s="42"/>
      <c r="AA93" s="34"/>
    </row>
    <row r="94" customFormat="false" ht="22.5" hidden="false" customHeight="false" outlineLevel="0" collapsed="false">
      <c r="B94" s="37" t="s">
        <v>191</v>
      </c>
      <c r="C94" s="38" t="s">
        <v>192</v>
      </c>
      <c r="D94" s="41"/>
      <c r="E94" s="32"/>
      <c r="F94" s="41"/>
      <c r="G94" s="32"/>
      <c r="H94" s="41"/>
      <c r="I94" s="32"/>
      <c r="J94" s="41"/>
      <c r="K94" s="32"/>
      <c r="L94" s="41"/>
      <c r="M94" s="32"/>
      <c r="N94" s="42"/>
      <c r="O94" s="34"/>
      <c r="P94" s="42" t="n">
        <v>1</v>
      </c>
      <c r="Q94" s="34" t="n">
        <v>1</v>
      </c>
      <c r="R94" s="42" t="n">
        <v>0</v>
      </c>
      <c r="S94" s="34" t="n">
        <v>0</v>
      </c>
      <c r="T94" s="42" t="n">
        <v>0</v>
      </c>
      <c r="U94" s="34" t="n">
        <v>0</v>
      </c>
      <c r="V94" s="42"/>
      <c r="W94" s="34"/>
      <c r="X94" s="42"/>
      <c r="Y94" s="34"/>
      <c r="Z94" s="42" t="n">
        <v>1</v>
      </c>
      <c r="AA94" s="34" t="n">
        <v>1</v>
      </c>
    </row>
    <row r="95" customFormat="false" ht="12.75" hidden="false" customHeight="false" outlineLevel="0" collapsed="false">
      <c r="B95" s="28" t="s">
        <v>193</v>
      </c>
      <c r="C95" s="38" t="s">
        <v>194</v>
      </c>
      <c r="D95" s="41" t="n">
        <v>5</v>
      </c>
      <c r="E95" s="32" t="n">
        <v>5</v>
      </c>
      <c r="F95" s="41" t="n">
        <v>67</v>
      </c>
      <c r="G95" s="32" t="n">
        <v>67</v>
      </c>
      <c r="H95" s="41"/>
      <c r="I95" s="32"/>
      <c r="J95" s="41"/>
      <c r="K95" s="32"/>
      <c r="L95" s="41" t="n">
        <v>1</v>
      </c>
      <c r="M95" s="32" t="n">
        <v>1</v>
      </c>
      <c r="N95" s="42"/>
      <c r="O95" s="34"/>
      <c r="P95" s="42" t="n">
        <v>2</v>
      </c>
      <c r="Q95" s="34" t="n">
        <v>2</v>
      </c>
      <c r="R95" s="42" t="n">
        <v>1</v>
      </c>
      <c r="S95" s="34" t="n">
        <v>1</v>
      </c>
      <c r="T95" s="42" t="n">
        <v>1</v>
      </c>
      <c r="U95" s="34" t="n">
        <v>1</v>
      </c>
      <c r="V95" s="42"/>
      <c r="W95" s="34"/>
      <c r="X95" s="42" t="n">
        <v>1</v>
      </c>
      <c r="Y95" s="34" t="n">
        <v>1</v>
      </c>
      <c r="Z95" s="42"/>
      <c r="AA95" s="34"/>
    </row>
    <row r="96" customFormat="false" ht="12.75" hidden="false" customHeight="false" outlineLevel="0" collapsed="false">
      <c r="B96" s="28" t="s">
        <v>195</v>
      </c>
      <c r="C96" s="38" t="s">
        <v>196</v>
      </c>
      <c r="D96" s="41" t="n">
        <v>1</v>
      </c>
      <c r="E96" s="32" t="n">
        <v>1</v>
      </c>
      <c r="F96" s="41" t="n">
        <v>7</v>
      </c>
      <c r="G96" s="32" t="n">
        <v>7</v>
      </c>
      <c r="H96" s="41" t="n">
        <v>1</v>
      </c>
      <c r="I96" s="32" t="n">
        <v>1</v>
      </c>
      <c r="J96" s="41"/>
      <c r="K96" s="32"/>
      <c r="L96" s="41" t="n">
        <v>2</v>
      </c>
      <c r="M96" s="32" t="n">
        <v>2</v>
      </c>
      <c r="N96" s="42" t="n">
        <v>2</v>
      </c>
      <c r="O96" s="34" t="n">
        <v>2</v>
      </c>
      <c r="P96" s="42" t="n">
        <v>2</v>
      </c>
      <c r="Q96" s="34" t="n">
        <v>2</v>
      </c>
      <c r="R96" s="42" t="n">
        <v>0</v>
      </c>
      <c r="S96" s="34" t="n">
        <v>0</v>
      </c>
      <c r="T96" s="42" t="n">
        <v>0</v>
      </c>
      <c r="U96" s="34" t="n">
        <v>0</v>
      </c>
      <c r="V96" s="42"/>
      <c r="W96" s="34"/>
      <c r="X96" s="42"/>
      <c r="Y96" s="34"/>
      <c r="Z96" s="42"/>
      <c r="AA96" s="34"/>
    </row>
    <row r="97" customFormat="false" ht="22.5" hidden="false" customHeight="false" outlineLevel="0" collapsed="false">
      <c r="B97" s="79" t="s">
        <v>197</v>
      </c>
      <c r="C97" s="38" t="s">
        <v>198</v>
      </c>
      <c r="D97" s="41"/>
      <c r="E97" s="32"/>
      <c r="F97" s="41"/>
      <c r="G97" s="32"/>
      <c r="H97" s="41"/>
      <c r="I97" s="32"/>
      <c r="J97" s="41" t="n">
        <v>1</v>
      </c>
      <c r="K97" s="32" t="n">
        <v>1</v>
      </c>
      <c r="L97" s="41"/>
      <c r="M97" s="32"/>
      <c r="N97" s="42" t="n">
        <v>2</v>
      </c>
      <c r="O97" s="34" t="n">
        <v>2</v>
      </c>
      <c r="P97" s="42"/>
      <c r="Q97" s="34"/>
      <c r="R97" s="42" t="n">
        <v>0</v>
      </c>
      <c r="S97" s="34" t="n">
        <v>0</v>
      </c>
      <c r="T97" s="42" t="n">
        <v>0</v>
      </c>
      <c r="U97" s="34" t="n">
        <v>0</v>
      </c>
      <c r="V97" s="42"/>
      <c r="W97" s="34"/>
      <c r="X97" s="42"/>
      <c r="Y97" s="34"/>
      <c r="Z97" s="42"/>
      <c r="AA97" s="34"/>
    </row>
    <row r="98" customFormat="false" ht="12.75" hidden="false" customHeight="false" outlineLevel="0" collapsed="false">
      <c r="B98" s="28" t="s">
        <v>199</v>
      </c>
      <c r="C98" s="38" t="s">
        <v>200</v>
      </c>
      <c r="D98" s="41"/>
      <c r="E98" s="32"/>
      <c r="F98" s="41"/>
      <c r="G98" s="32"/>
      <c r="H98" s="41" t="n">
        <v>1</v>
      </c>
      <c r="I98" s="32" t="n">
        <v>1</v>
      </c>
      <c r="J98" s="41"/>
      <c r="K98" s="32"/>
      <c r="L98" s="41"/>
      <c r="M98" s="32"/>
      <c r="N98" s="42"/>
      <c r="O98" s="34"/>
      <c r="P98" s="42"/>
      <c r="Q98" s="34"/>
      <c r="R98" s="42" t="n">
        <v>0</v>
      </c>
      <c r="S98" s="34" t="n">
        <v>0</v>
      </c>
      <c r="T98" s="42" t="n">
        <v>0</v>
      </c>
      <c r="U98" s="34" t="n">
        <v>0</v>
      </c>
      <c r="V98" s="42"/>
      <c r="W98" s="34"/>
      <c r="X98" s="42"/>
      <c r="Y98" s="34"/>
      <c r="Z98" s="42"/>
      <c r="AA98" s="34"/>
    </row>
    <row r="99" customFormat="false" ht="12.75" hidden="false" customHeight="false" outlineLevel="0" collapsed="false">
      <c r="B99" s="28" t="s">
        <v>201</v>
      </c>
      <c r="C99" s="38" t="s">
        <v>202</v>
      </c>
      <c r="D99" s="41" t="n">
        <v>2081</v>
      </c>
      <c r="E99" s="32" t="n">
        <v>2077</v>
      </c>
      <c r="F99" s="41" t="n">
        <v>2017</v>
      </c>
      <c r="G99" s="32" t="n">
        <v>2012</v>
      </c>
      <c r="H99" s="41" t="n">
        <v>2284</v>
      </c>
      <c r="I99" s="32" t="n">
        <v>2277</v>
      </c>
      <c r="J99" s="41" t="n">
        <v>2235</v>
      </c>
      <c r="K99" s="32" t="n">
        <v>2231</v>
      </c>
      <c r="L99" s="41" t="n">
        <v>2093</v>
      </c>
      <c r="M99" s="32" t="n">
        <v>2088</v>
      </c>
      <c r="N99" s="42" t="n">
        <v>1880</v>
      </c>
      <c r="O99" s="34" t="n">
        <v>1878</v>
      </c>
      <c r="P99" s="42" t="n">
        <v>2437</v>
      </c>
      <c r="Q99" s="34" t="n">
        <v>2427</v>
      </c>
      <c r="R99" s="42" t="n">
        <v>2285</v>
      </c>
      <c r="S99" s="34" t="n">
        <v>2278</v>
      </c>
      <c r="T99" s="42" t="n">
        <v>1994</v>
      </c>
      <c r="U99" s="34" t="n">
        <v>1988</v>
      </c>
      <c r="V99" s="42" t="n">
        <v>2131</v>
      </c>
      <c r="W99" s="34" t="n">
        <v>2129</v>
      </c>
      <c r="X99" s="42" t="n">
        <v>2105</v>
      </c>
      <c r="Y99" s="34" t="n">
        <v>2099</v>
      </c>
      <c r="Z99" s="42" t="n">
        <v>2229</v>
      </c>
      <c r="AA99" s="34" t="n">
        <v>2237</v>
      </c>
    </row>
    <row r="100" customFormat="false" ht="12.75" hidden="false" customHeight="false" outlineLevel="0" collapsed="false">
      <c r="B100" s="28" t="s">
        <v>203</v>
      </c>
      <c r="C100" s="47" t="s">
        <v>204</v>
      </c>
      <c r="D100" s="41" t="n">
        <v>602</v>
      </c>
      <c r="E100" s="32" t="n">
        <v>602</v>
      </c>
      <c r="F100" s="41" t="n">
        <v>690</v>
      </c>
      <c r="G100" s="32" t="n">
        <v>690</v>
      </c>
      <c r="H100" s="41" t="n">
        <v>558</v>
      </c>
      <c r="I100" s="32" t="n">
        <v>558</v>
      </c>
      <c r="J100" s="41" t="n">
        <v>594</v>
      </c>
      <c r="K100" s="32" t="n">
        <v>591</v>
      </c>
      <c r="L100" s="41" t="n">
        <v>491</v>
      </c>
      <c r="M100" s="32" t="n">
        <v>491</v>
      </c>
      <c r="N100" s="42" t="n">
        <v>388</v>
      </c>
      <c r="O100" s="34" t="n">
        <v>388</v>
      </c>
      <c r="P100" s="42" t="n">
        <v>430</v>
      </c>
      <c r="Q100" s="34" t="n">
        <v>429</v>
      </c>
      <c r="R100" s="42" t="n">
        <v>351</v>
      </c>
      <c r="S100" s="34" t="n">
        <v>352</v>
      </c>
      <c r="T100" s="42" t="n">
        <v>330</v>
      </c>
      <c r="U100" s="34" t="n">
        <v>330</v>
      </c>
      <c r="V100" s="42" t="n">
        <v>255</v>
      </c>
      <c r="W100" s="34" t="n">
        <v>254</v>
      </c>
      <c r="X100" s="42" t="n">
        <v>367</v>
      </c>
      <c r="Y100" s="34" t="n">
        <v>367</v>
      </c>
      <c r="Z100" s="42" t="n">
        <v>418</v>
      </c>
      <c r="AA100" s="34" t="n">
        <v>420</v>
      </c>
    </row>
    <row r="101" customFormat="false" ht="23.25" hidden="false" customHeight="false" outlineLevel="0" collapsed="false">
      <c r="B101" s="28" t="s">
        <v>205</v>
      </c>
      <c r="C101" s="49" t="s">
        <v>206</v>
      </c>
      <c r="D101" s="41" t="n">
        <v>30</v>
      </c>
      <c r="E101" s="32" t="n">
        <v>29</v>
      </c>
      <c r="F101" s="41" t="n">
        <v>22</v>
      </c>
      <c r="G101" s="32" t="n">
        <v>22</v>
      </c>
      <c r="H101" s="41" t="n">
        <v>36</v>
      </c>
      <c r="I101" s="32" t="n">
        <v>35</v>
      </c>
      <c r="J101" s="41" t="n">
        <v>9</v>
      </c>
      <c r="K101" s="32" t="n">
        <v>9</v>
      </c>
      <c r="L101" s="41" t="n">
        <v>5</v>
      </c>
      <c r="M101" s="32" t="n">
        <v>5</v>
      </c>
      <c r="N101" s="42" t="n">
        <v>6</v>
      </c>
      <c r="O101" s="34" t="n">
        <v>6</v>
      </c>
      <c r="P101" s="42" t="n">
        <v>4</v>
      </c>
      <c r="Q101" s="34" t="n">
        <v>4</v>
      </c>
      <c r="R101" s="42" t="n">
        <v>9</v>
      </c>
      <c r="S101" s="34" t="n">
        <v>9</v>
      </c>
      <c r="T101" s="42" t="n">
        <v>10</v>
      </c>
      <c r="U101" s="34" t="n">
        <v>10</v>
      </c>
      <c r="V101" s="42" t="n">
        <v>16</v>
      </c>
      <c r="W101" s="34" t="n">
        <v>16</v>
      </c>
      <c r="X101" s="42" t="n">
        <v>24</v>
      </c>
      <c r="Y101" s="34" t="n">
        <v>24</v>
      </c>
      <c r="Z101" s="42" t="n">
        <v>14</v>
      </c>
      <c r="AA101" s="34" t="n">
        <v>14</v>
      </c>
    </row>
    <row r="102" customFormat="false" ht="13.5" hidden="false" customHeight="false" outlineLevel="0" collapsed="false">
      <c r="B102" s="14" t="s">
        <v>207</v>
      </c>
      <c r="C102" s="15" t="s">
        <v>208</v>
      </c>
      <c r="D102" s="16" t="n">
        <v>389</v>
      </c>
      <c r="E102" s="17" t="n">
        <v>292</v>
      </c>
      <c r="F102" s="16" t="n">
        <v>369</v>
      </c>
      <c r="G102" s="17" t="n">
        <v>280</v>
      </c>
      <c r="H102" s="16" t="n">
        <v>258</v>
      </c>
      <c r="I102" s="17" t="n">
        <v>196</v>
      </c>
      <c r="J102" s="16" t="n">
        <v>178</v>
      </c>
      <c r="K102" s="17" t="n">
        <v>131</v>
      </c>
      <c r="L102" s="16" t="n">
        <f aca="false">SUM(L103:L117)</f>
        <v>265</v>
      </c>
      <c r="M102" s="17" t="n">
        <f aca="false">SUM(M103:M117)</f>
        <v>219</v>
      </c>
      <c r="N102" s="18" t="n">
        <f aca="false">SUM(N103:N117)</f>
        <v>200</v>
      </c>
      <c r="O102" s="19" t="n">
        <f aca="false">SUM(O103:O117)</f>
        <v>134</v>
      </c>
      <c r="P102" s="18" t="n">
        <f aca="false">SUM(P103:P117)</f>
        <v>196</v>
      </c>
      <c r="Q102" s="19" t="n">
        <f aca="false">SUM(Q103:Q117)</f>
        <v>132</v>
      </c>
      <c r="R102" s="18" t="n">
        <v>242</v>
      </c>
      <c r="S102" s="19" t="n">
        <v>156</v>
      </c>
      <c r="T102" s="18" t="n">
        <v>258</v>
      </c>
      <c r="U102" s="19" t="n">
        <v>176</v>
      </c>
      <c r="V102" s="18" t="n">
        <v>254</v>
      </c>
      <c r="W102" s="19" t="n">
        <v>180</v>
      </c>
      <c r="X102" s="18" t="n">
        <v>232</v>
      </c>
      <c r="Y102" s="19" t="n">
        <v>155</v>
      </c>
      <c r="Z102" s="18" t="n">
        <v>317</v>
      </c>
      <c r="AA102" s="19" t="n">
        <v>218</v>
      </c>
    </row>
    <row r="103" s="1" customFormat="true" ht="12.75" hidden="false" customHeight="false" outlineLevel="0" collapsed="false">
      <c r="B103" s="105" t="s">
        <v>209</v>
      </c>
      <c r="C103" s="38" t="s">
        <v>210</v>
      </c>
      <c r="D103" s="63" t="n">
        <v>3</v>
      </c>
      <c r="E103" s="64" t="n">
        <v>3</v>
      </c>
      <c r="F103" s="63" t="n">
        <v>2</v>
      </c>
      <c r="G103" s="64" t="n">
        <v>1</v>
      </c>
      <c r="H103" s="63" t="n">
        <v>3</v>
      </c>
      <c r="I103" s="64" t="n">
        <v>3</v>
      </c>
      <c r="J103" s="63" t="n">
        <v>1</v>
      </c>
      <c r="K103" s="64" t="n">
        <v>1</v>
      </c>
      <c r="L103" s="63" t="n">
        <v>2</v>
      </c>
      <c r="M103" s="64" t="n">
        <v>2</v>
      </c>
      <c r="N103" s="26" t="n">
        <v>1</v>
      </c>
      <c r="O103" s="67" t="n">
        <v>1</v>
      </c>
      <c r="P103" s="26"/>
      <c r="Q103" s="67"/>
      <c r="R103" s="26" t="n">
        <v>10</v>
      </c>
      <c r="S103" s="67" t="n">
        <v>5</v>
      </c>
      <c r="T103" s="26" t="n">
        <v>1</v>
      </c>
      <c r="U103" s="67" t="n">
        <v>4</v>
      </c>
      <c r="V103" s="26" t="n">
        <v>3</v>
      </c>
      <c r="W103" s="67" t="n">
        <v>3</v>
      </c>
      <c r="X103" s="26" t="n">
        <v>6</v>
      </c>
      <c r="Y103" s="67" t="n">
        <v>5</v>
      </c>
      <c r="Z103" s="26" t="n">
        <v>2</v>
      </c>
      <c r="AA103" s="67" t="n">
        <v>1</v>
      </c>
    </row>
    <row r="104" customFormat="false" ht="12.75" hidden="false" customHeight="false" outlineLevel="0" collapsed="false">
      <c r="B104" s="28" t="s">
        <v>211</v>
      </c>
      <c r="C104" s="38" t="s">
        <v>212</v>
      </c>
      <c r="D104" s="41" t="n">
        <v>5</v>
      </c>
      <c r="E104" s="32" t="n">
        <v>5</v>
      </c>
      <c r="F104" s="41" t="n">
        <v>6</v>
      </c>
      <c r="G104" s="32" t="n">
        <v>7</v>
      </c>
      <c r="H104" s="41" t="n">
        <v>18</v>
      </c>
      <c r="I104" s="32" t="n">
        <v>18</v>
      </c>
      <c r="J104" s="41" t="n">
        <v>3</v>
      </c>
      <c r="K104" s="32" t="n">
        <v>3</v>
      </c>
      <c r="L104" s="41"/>
      <c r="M104" s="32"/>
      <c r="N104" s="42" t="n">
        <v>3</v>
      </c>
      <c r="O104" s="34" t="n">
        <v>2</v>
      </c>
      <c r="P104" s="42" t="n">
        <v>5</v>
      </c>
      <c r="Q104" s="34" t="n">
        <v>4</v>
      </c>
      <c r="R104" s="42" t="n">
        <v>15</v>
      </c>
      <c r="S104" s="34" t="n">
        <v>15</v>
      </c>
      <c r="T104" s="42" t="n">
        <v>14</v>
      </c>
      <c r="U104" s="34" t="n">
        <v>14</v>
      </c>
      <c r="V104" s="42" t="n">
        <v>13</v>
      </c>
      <c r="W104" s="34" t="n">
        <v>14</v>
      </c>
      <c r="X104" s="42" t="n">
        <v>9</v>
      </c>
      <c r="Y104" s="34" t="n">
        <v>10</v>
      </c>
      <c r="Z104" s="42" t="n">
        <v>30</v>
      </c>
      <c r="AA104" s="34" t="n">
        <v>30</v>
      </c>
    </row>
    <row r="105" customFormat="false" ht="12.75" hidden="false" customHeight="false" outlineLevel="0" collapsed="false">
      <c r="B105" s="79" t="s">
        <v>213</v>
      </c>
      <c r="C105" s="69" t="s">
        <v>214</v>
      </c>
      <c r="D105" s="41"/>
      <c r="E105" s="32"/>
      <c r="F105" s="41"/>
      <c r="G105" s="32"/>
      <c r="H105" s="41"/>
      <c r="I105" s="32"/>
      <c r="J105" s="41"/>
      <c r="K105" s="32"/>
      <c r="L105" s="41"/>
      <c r="M105" s="32"/>
      <c r="N105" s="42"/>
      <c r="O105" s="34"/>
      <c r="P105" s="42"/>
      <c r="Q105" s="34"/>
      <c r="R105" s="42" t="n">
        <v>2</v>
      </c>
      <c r="S105" s="34" t="n">
        <v>2</v>
      </c>
      <c r="T105" s="42" t="n">
        <v>0</v>
      </c>
      <c r="U105" s="34" t="n">
        <v>0</v>
      </c>
      <c r="V105" s="42"/>
      <c r="W105" s="34"/>
      <c r="X105" s="42"/>
      <c r="Y105" s="34"/>
      <c r="Z105" s="42" t="n">
        <v>4</v>
      </c>
      <c r="AA105" s="34" t="n">
        <v>4</v>
      </c>
    </row>
    <row r="106" customFormat="false" ht="12.75" hidden="false" customHeight="false" outlineLevel="0" collapsed="false">
      <c r="B106" s="28" t="s">
        <v>215</v>
      </c>
      <c r="C106" s="38" t="s">
        <v>216</v>
      </c>
      <c r="D106" s="41" t="n">
        <v>41</v>
      </c>
      <c r="E106" s="32" t="n">
        <v>39</v>
      </c>
      <c r="F106" s="41" t="n">
        <v>10</v>
      </c>
      <c r="G106" s="32" t="n">
        <v>9</v>
      </c>
      <c r="H106" s="41" t="n">
        <v>16</v>
      </c>
      <c r="I106" s="32" t="n">
        <v>16</v>
      </c>
      <c r="J106" s="41" t="n">
        <v>11</v>
      </c>
      <c r="K106" s="32" t="n">
        <v>11</v>
      </c>
      <c r="L106" s="41" t="n">
        <v>11</v>
      </c>
      <c r="M106" s="32" t="n">
        <v>9</v>
      </c>
      <c r="N106" s="42" t="n">
        <v>9</v>
      </c>
      <c r="O106" s="34" t="n">
        <v>8</v>
      </c>
      <c r="P106" s="42" t="n">
        <v>11</v>
      </c>
      <c r="Q106" s="34" t="n">
        <v>10</v>
      </c>
      <c r="R106" s="42" t="n">
        <v>9</v>
      </c>
      <c r="S106" s="34" t="n">
        <v>8</v>
      </c>
      <c r="T106" s="42" t="n">
        <v>5</v>
      </c>
      <c r="U106" s="34" t="n">
        <v>3</v>
      </c>
      <c r="V106" s="42" t="n">
        <v>9</v>
      </c>
      <c r="W106" s="34" t="n">
        <v>8</v>
      </c>
      <c r="X106" s="42" t="n">
        <v>4</v>
      </c>
      <c r="Y106" s="34" t="n">
        <v>2</v>
      </c>
      <c r="Z106" s="42" t="n">
        <v>5</v>
      </c>
      <c r="AA106" s="34" t="n">
        <v>4</v>
      </c>
    </row>
    <row r="107" customFormat="false" ht="12.75" hidden="false" customHeight="false" outlineLevel="0" collapsed="false">
      <c r="B107" s="28" t="s">
        <v>217</v>
      </c>
      <c r="C107" s="38" t="s">
        <v>218</v>
      </c>
      <c r="D107" s="41" t="n">
        <v>2</v>
      </c>
      <c r="E107" s="32" t="n">
        <v>1</v>
      </c>
      <c r="F107" s="41" t="n">
        <v>1</v>
      </c>
      <c r="G107" s="32"/>
      <c r="H107" s="41" t="n">
        <v>1</v>
      </c>
      <c r="I107" s="32" t="n">
        <v>1</v>
      </c>
      <c r="J107" s="41"/>
      <c r="K107" s="32"/>
      <c r="L107" s="41"/>
      <c r="M107" s="32"/>
      <c r="N107" s="42"/>
      <c r="O107" s="34"/>
      <c r="P107" s="42"/>
      <c r="Q107" s="34"/>
      <c r="R107" s="42" t="n">
        <v>0</v>
      </c>
      <c r="S107" s="34" t="n">
        <v>0</v>
      </c>
      <c r="T107" s="42" t="n">
        <v>0</v>
      </c>
      <c r="U107" s="34" t="n">
        <v>0</v>
      </c>
      <c r="V107" s="42" t="n">
        <v>3</v>
      </c>
      <c r="W107" s="34" t="n">
        <v>3</v>
      </c>
      <c r="X107" s="42" t="n">
        <v>1</v>
      </c>
      <c r="Y107" s="34"/>
      <c r="Z107" s="42" t="n">
        <v>1</v>
      </c>
      <c r="AA107" s="34" t="n">
        <v>1</v>
      </c>
    </row>
    <row r="108" customFormat="false" ht="12.75" hidden="false" customHeight="false" outlineLevel="0" collapsed="false">
      <c r="B108" s="28" t="s">
        <v>219</v>
      </c>
      <c r="C108" s="38" t="s">
        <v>220</v>
      </c>
      <c r="D108" s="41" t="n">
        <v>8</v>
      </c>
      <c r="E108" s="32" t="n">
        <v>8</v>
      </c>
      <c r="F108" s="41" t="n">
        <v>5</v>
      </c>
      <c r="G108" s="32" t="n">
        <v>5</v>
      </c>
      <c r="H108" s="41" t="n">
        <v>34</v>
      </c>
      <c r="I108" s="32" t="n">
        <v>34</v>
      </c>
      <c r="J108" s="41" t="n">
        <v>7</v>
      </c>
      <c r="K108" s="32" t="n">
        <v>7</v>
      </c>
      <c r="L108" s="41" t="n">
        <v>1</v>
      </c>
      <c r="M108" s="32" t="n">
        <v>1</v>
      </c>
      <c r="N108" s="42" t="n">
        <v>2</v>
      </c>
      <c r="O108" s="34" t="n">
        <v>2</v>
      </c>
      <c r="P108" s="42" t="n">
        <v>1</v>
      </c>
      <c r="Q108" s="34" t="n">
        <v>1</v>
      </c>
      <c r="R108" s="42" t="n">
        <v>1</v>
      </c>
      <c r="S108" s="34" t="n">
        <v>1</v>
      </c>
      <c r="T108" s="42" t="n">
        <v>8</v>
      </c>
      <c r="U108" s="34" t="n">
        <v>8</v>
      </c>
      <c r="V108" s="42" t="n">
        <v>20</v>
      </c>
      <c r="W108" s="34" t="n">
        <v>20</v>
      </c>
      <c r="X108" s="42" t="n">
        <v>4</v>
      </c>
      <c r="Y108" s="34" t="n">
        <v>4</v>
      </c>
      <c r="Z108" s="42" t="n">
        <v>3</v>
      </c>
      <c r="AA108" s="34" t="n">
        <v>3</v>
      </c>
    </row>
    <row r="109" customFormat="false" ht="22.5" hidden="false" customHeight="false" outlineLevel="0" collapsed="false">
      <c r="B109" s="28" t="s">
        <v>221</v>
      </c>
      <c r="C109" s="38" t="s">
        <v>222</v>
      </c>
      <c r="D109" s="41"/>
      <c r="E109" s="32"/>
      <c r="F109" s="41"/>
      <c r="G109" s="32"/>
      <c r="H109" s="41"/>
      <c r="I109" s="32"/>
      <c r="J109" s="41"/>
      <c r="K109" s="32"/>
      <c r="L109" s="41"/>
      <c r="M109" s="32"/>
      <c r="N109" s="42"/>
      <c r="O109" s="34"/>
      <c r="P109" s="42" t="n">
        <v>0</v>
      </c>
      <c r="Q109" s="34" t="n">
        <v>0</v>
      </c>
      <c r="R109" s="42" t="n">
        <v>0</v>
      </c>
      <c r="S109" s="34" t="n">
        <v>0</v>
      </c>
      <c r="T109" s="42" t="n">
        <v>0</v>
      </c>
      <c r="U109" s="34" t="n">
        <v>0</v>
      </c>
      <c r="V109" s="42"/>
      <c r="W109" s="34"/>
      <c r="X109" s="42"/>
      <c r="Y109" s="34"/>
      <c r="Z109" s="42"/>
      <c r="AA109" s="34"/>
    </row>
    <row r="110" customFormat="false" ht="12.75" hidden="false" customHeight="false" outlineLevel="0" collapsed="false">
      <c r="B110" s="28" t="s">
        <v>223</v>
      </c>
      <c r="C110" s="38" t="s">
        <v>224</v>
      </c>
      <c r="D110" s="41" t="n">
        <v>174</v>
      </c>
      <c r="E110" s="32" t="n">
        <v>102</v>
      </c>
      <c r="F110" s="41" t="n">
        <v>122</v>
      </c>
      <c r="G110" s="32" t="n">
        <v>60</v>
      </c>
      <c r="H110" s="41" t="n">
        <v>116</v>
      </c>
      <c r="I110" s="32" t="n">
        <v>67</v>
      </c>
      <c r="J110" s="41" t="n">
        <v>76</v>
      </c>
      <c r="K110" s="32" t="n">
        <v>42</v>
      </c>
      <c r="L110" s="41" t="n">
        <v>56</v>
      </c>
      <c r="M110" s="32" t="n">
        <v>28</v>
      </c>
      <c r="N110" s="42" t="n">
        <v>55</v>
      </c>
      <c r="O110" s="34" t="n">
        <v>27</v>
      </c>
      <c r="P110" s="42" t="n">
        <v>58</v>
      </c>
      <c r="Q110" s="34" t="n">
        <v>35</v>
      </c>
      <c r="R110" s="42" t="n">
        <v>71</v>
      </c>
      <c r="S110" s="34" t="n">
        <v>38</v>
      </c>
      <c r="T110" s="42" t="n">
        <v>64</v>
      </c>
      <c r="U110" s="34" t="n">
        <v>32</v>
      </c>
      <c r="V110" s="42" t="n">
        <v>63</v>
      </c>
      <c r="W110" s="34" t="n">
        <v>31</v>
      </c>
      <c r="X110" s="42" t="n">
        <v>45</v>
      </c>
      <c r="Y110" s="34" t="n">
        <v>27</v>
      </c>
      <c r="Z110" s="42" t="n">
        <v>56</v>
      </c>
      <c r="AA110" s="34" t="n">
        <v>24</v>
      </c>
    </row>
    <row r="111" customFormat="false" ht="12.75" hidden="false" customHeight="false" outlineLevel="0" collapsed="false">
      <c r="B111" s="28" t="s">
        <v>225</v>
      </c>
      <c r="C111" s="38" t="s">
        <v>226</v>
      </c>
      <c r="D111" s="41" t="n">
        <v>114</v>
      </c>
      <c r="E111" s="32" t="n">
        <v>93</v>
      </c>
      <c r="F111" s="41" t="n">
        <v>75</v>
      </c>
      <c r="G111" s="32" t="n">
        <v>50</v>
      </c>
      <c r="H111" s="41" t="n">
        <v>56</v>
      </c>
      <c r="I111" s="32" t="n">
        <v>44</v>
      </c>
      <c r="J111" s="41" t="n">
        <v>60</v>
      </c>
      <c r="K111" s="32" t="n">
        <v>47</v>
      </c>
      <c r="L111" s="41" t="n">
        <v>59</v>
      </c>
      <c r="M111" s="32" t="n">
        <v>46</v>
      </c>
      <c r="N111" s="42" t="n">
        <v>111</v>
      </c>
      <c r="O111" s="34" t="n">
        <v>77</v>
      </c>
      <c r="P111" s="42" t="n">
        <v>94</v>
      </c>
      <c r="Q111" s="34" t="n">
        <v>56</v>
      </c>
      <c r="R111" s="42" t="n">
        <v>100</v>
      </c>
      <c r="S111" s="34" t="n">
        <v>53</v>
      </c>
      <c r="T111" s="42" t="n">
        <v>111</v>
      </c>
      <c r="U111" s="34" t="n">
        <v>60</v>
      </c>
      <c r="V111" s="42" t="n">
        <v>93</v>
      </c>
      <c r="W111" s="34" t="n">
        <v>51</v>
      </c>
      <c r="X111" s="42" t="n">
        <v>112</v>
      </c>
      <c r="Y111" s="34" t="n">
        <v>60</v>
      </c>
      <c r="Z111" s="42" t="n">
        <v>131</v>
      </c>
      <c r="AA111" s="34" t="n">
        <v>69</v>
      </c>
    </row>
    <row r="112" customFormat="false" ht="12.75" hidden="false" customHeight="false" outlineLevel="0" collapsed="false">
      <c r="B112" s="28" t="s">
        <v>227</v>
      </c>
      <c r="C112" s="38" t="s">
        <v>228</v>
      </c>
      <c r="D112" s="41"/>
      <c r="E112" s="32"/>
      <c r="F112" s="41"/>
      <c r="G112" s="32"/>
      <c r="H112" s="41"/>
      <c r="I112" s="32"/>
      <c r="J112" s="41"/>
      <c r="K112" s="32"/>
      <c r="L112" s="41"/>
      <c r="M112" s="32"/>
      <c r="N112" s="42"/>
      <c r="O112" s="34"/>
      <c r="P112" s="42"/>
      <c r="Q112" s="34"/>
      <c r="R112" s="42"/>
      <c r="S112" s="34"/>
      <c r="T112" s="42"/>
      <c r="U112" s="34"/>
      <c r="V112" s="42"/>
      <c r="W112" s="34"/>
      <c r="X112" s="42"/>
      <c r="Y112" s="34"/>
      <c r="Z112" s="42" t="n">
        <v>5</v>
      </c>
      <c r="AA112" s="34" t="n">
        <v>2</v>
      </c>
    </row>
    <row r="113" customFormat="false" ht="12.75" hidden="false" customHeight="false" outlineLevel="0" collapsed="false">
      <c r="B113" s="28" t="s">
        <v>229</v>
      </c>
      <c r="C113" s="38" t="s">
        <v>230</v>
      </c>
      <c r="D113" s="41" t="n">
        <v>1</v>
      </c>
      <c r="E113" s="32" t="n">
        <v>1</v>
      </c>
      <c r="F113" s="41"/>
      <c r="G113" s="32"/>
      <c r="H113" s="41"/>
      <c r="I113" s="32"/>
      <c r="J113" s="41"/>
      <c r="K113" s="32"/>
      <c r="L113" s="41"/>
      <c r="M113" s="32"/>
      <c r="N113" s="42"/>
      <c r="O113" s="34"/>
      <c r="P113" s="42"/>
      <c r="Q113" s="34"/>
      <c r="R113" s="42" t="n">
        <v>0</v>
      </c>
      <c r="S113" s="34" t="n">
        <v>0</v>
      </c>
      <c r="T113" s="42" t="n">
        <v>0</v>
      </c>
      <c r="U113" s="34" t="n">
        <v>0</v>
      </c>
      <c r="V113" s="42"/>
      <c r="W113" s="34"/>
      <c r="X113" s="42" t="n">
        <v>1</v>
      </c>
      <c r="Y113" s="34" t="n">
        <v>1</v>
      </c>
      <c r="Z113" s="42"/>
      <c r="AA113" s="34"/>
    </row>
    <row r="114" customFormat="false" ht="12.75" hidden="false" customHeight="false" outlineLevel="0" collapsed="false">
      <c r="B114" s="85" t="s">
        <v>231</v>
      </c>
      <c r="C114" s="38" t="s">
        <v>232</v>
      </c>
      <c r="D114" s="86" t="n">
        <v>5</v>
      </c>
      <c r="E114" s="87" t="n">
        <v>4</v>
      </c>
      <c r="F114" s="86" t="n">
        <v>8</v>
      </c>
      <c r="G114" s="87" t="n">
        <v>8</v>
      </c>
      <c r="H114" s="86" t="n">
        <v>5</v>
      </c>
      <c r="I114" s="87" t="n">
        <v>4</v>
      </c>
      <c r="J114" s="86" t="n">
        <v>2</v>
      </c>
      <c r="K114" s="87" t="n">
        <v>2</v>
      </c>
      <c r="L114" s="86" t="n">
        <v>9</v>
      </c>
      <c r="M114" s="87" t="n">
        <v>7</v>
      </c>
      <c r="N114" s="88" t="n">
        <v>6</v>
      </c>
      <c r="O114" s="89" t="n">
        <v>4</v>
      </c>
      <c r="P114" s="88" t="n">
        <v>8</v>
      </c>
      <c r="Q114" s="89" t="n">
        <v>7</v>
      </c>
      <c r="R114" s="88" t="n">
        <v>19</v>
      </c>
      <c r="S114" s="89" t="n">
        <v>19</v>
      </c>
      <c r="T114" s="88" t="n">
        <v>31</v>
      </c>
      <c r="U114" s="89" t="n">
        <v>31</v>
      </c>
      <c r="V114" s="88" t="n">
        <v>22</v>
      </c>
      <c r="W114" s="89" t="n">
        <v>22</v>
      </c>
      <c r="X114" s="88" t="n">
        <v>20</v>
      </c>
      <c r="Y114" s="89" t="n">
        <v>17</v>
      </c>
      <c r="Z114" s="88" t="n">
        <v>40</v>
      </c>
      <c r="AA114" s="89" t="n">
        <v>39</v>
      </c>
    </row>
    <row r="115" customFormat="false" ht="12.75" hidden="false" customHeight="false" outlineLevel="0" collapsed="false">
      <c r="B115" s="85" t="s">
        <v>233</v>
      </c>
      <c r="C115" s="38" t="s">
        <v>234</v>
      </c>
      <c r="D115" s="86"/>
      <c r="E115" s="87"/>
      <c r="F115" s="86"/>
      <c r="G115" s="87"/>
      <c r="H115" s="86"/>
      <c r="I115" s="87"/>
      <c r="J115" s="86"/>
      <c r="K115" s="87"/>
      <c r="L115" s="86"/>
      <c r="M115" s="87"/>
      <c r="N115" s="88"/>
      <c r="O115" s="89"/>
      <c r="P115" s="88"/>
      <c r="Q115" s="89"/>
      <c r="R115" s="88"/>
      <c r="S115" s="89"/>
      <c r="T115" s="88"/>
      <c r="U115" s="89"/>
      <c r="V115" s="88"/>
      <c r="W115" s="89"/>
      <c r="X115" s="88" t="n">
        <v>1</v>
      </c>
      <c r="Y115" s="89"/>
      <c r="Z115" s="88"/>
      <c r="AA115" s="89"/>
    </row>
    <row r="116" customFormat="false" ht="12.75" hidden="false" customHeight="false" outlineLevel="0" collapsed="false">
      <c r="B116" s="85" t="s">
        <v>235</v>
      </c>
      <c r="C116" s="38" t="s">
        <v>236</v>
      </c>
      <c r="D116" s="86" t="n">
        <v>10</v>
      </c>
      <c r="E116" s="87" t="n">
        <v>10</v>
      </c>
      <c r="F116" s="86" t="n">
        <v>134</v>
      </c>
      <c r="G116" s="87" t="n">
        <v>134</v>
      </c>
      <c r="H116" s="86" t="n">
        <v>1</v>
      </c>
      <c r="I116" s="87" t="n">
        <v>1</v>
      </c>
      <c r="J116" s="86" t="n">
        <v>3</v>
      </c>
      <c r="K116" s="87" t="n">
        <v>3</v>
      </c>
      <c r="L116" s="86" t="n">
        <v>116</v>
      </c>
      <c r="M116" s="87" t="n">
        <v>115</v>
      </c>
      <c r="N116" s="88" t="n">
        <v>2</v>
      </c>
      <c r="O116" s="89" t="n">
        <v>2</v>
      </c>
      <c r="P116" s="88" t="n">
        <v>7</v>
      </c>
      <c r="Q116" s="89" t="n">
        <v>7</v>
      </c>
      <c r="R116" s="88" t="n">
        <v>3</v>
      </c>
      <c r="S116" s="89" t="n">
        <v>3</v>
      </c>
      <c r="T116" s="88" t="n">
        <v>9</v>
      </c>
      <c r="U116" s="89" t="n">
        <v>9</v>
      </c>
      <c r="V116" s="88" t="n">
        <v>1</v>
      </c>
      <c r="W116" s="89" t="n">
        <v>1</v>
      </c>
      <c r="X116" s="88" t="n">
        <v>4</v>
      </c>
      <c r="Y116" s="89" t="n">
        <v>4</v>
      </c>
      <c r="Z116" s="88" t="n">
        <v>4</v>
      </c>
      <c r="AA116" s="89" t="n">
        <v>4</v>
      </c>
    </row>
    <row r="117" customFormat="false" ht="13.5" hidden="false" customHeight="false" outlineLevel="0" collapsed="false">
      <c r="B117" s="85" t="s">
        <v>237</v>
      </c>
      <c r="C117" s="38" t="s">
        <v>238</v>
      </c>
      <c r="D117" s="86" t="n">
        <v>26</v>
      </c>
      <c r="E117" s="87" t="n">
        <v>26</v>
      </c>
      <c r="F117" s="86" t="n">
        <v>6</v>
      </c>
      <c r="G117" s="87" t="n">
        <v>6</v>
      </c>
      <c r="H117" s="86" t="n">
        <v>8</v>
      </c>
      <c r="I117" s="87" t="n">
        <v>8</v>
      </c>
      <c r="J117" s="86" t="n">
        <v>15</v>
      </c>
      <c r="K117" s="87" t="n">
        <v>15</v>
      </c>
      <c r="L117" s="86" t="n">
        <v>11</v>
      </c>
      <c r="M117" s="87" t="n">
        <v>11</v>
      </c>
      <c r="N117" s="88" t="n">
        <v>11</v>
      </c>
      <c r="O117" s="89" t="n">
        <v>11</v>
      </c>
      <c r="P117" s="88" t="n">
        <v>12</v>
      </c>
      <c r="Q117" s="89" t="n">
        <v>12</v>
      </c>
      <c r="R117" s="88" t="n">
        <v>12</v>
      </c>
      <c r="S117" s="89" t="n">
        <v>12</v>
      </c>
      <c r="T117" s="88" t="n">
        <v>15</v>
      </c>
      <c r="U117" s="89" t="n">
        <v>15</v>
      </c>
      <c r="V117" s="88" t="n">
        <v>27</v>
      </c>
      <c r="W117" s="89" t="n">
        <v>27</v>
      </c>
      <c r="X117" s="88" t="n">
        <v>25</v>
      </c>
      <c r="Y117" s="89" t="n">
        <v>25</v>
      </c>
      <c r="Z117" s="88" t="n">
        <v>36</v>
      </c>
      <c r="AA117" s="89" t="n">
        <v>37</v>
      </c>
    </row>
    <row r="118" customFormat="false" ht="13.5" hidden="false" customHeight="false" outlineLevel="0" collapsed="false">
      <c r="B118" s="14" t="s">
        <v>239</v>
      </c>
      <c r="C118" s="15" t="s">
        <v>240</v>
      </c>
      <c r="D118" s="16" t="n">
        <v>363</v>
      </c>
      <c r="E118" s="17" t="n">
        <v>278</v>
      </c>
      <c r="F118" s="16" t="n">
        <v>273</v>
      </c>
      <c r="G118" s="17" t="n">
        <v>216</v>
      </c>
      <c r="H118" s="16" t="n">
        <v>298</v>
      </c>
      <c r="I118" s="17" t="n">
        <v>237</v>
      </c>
      <c r="J118" s="16" t="n">
        <v>275</v>
      </c>
      <c r="K118" s="17" t="n">
        <v>197</v>
      </c>
      <c r="L118" s="16" t="n">
        <f aca="false">SUM(L119:L125)</f>
        <v>336</v>
      </c>
      <c r="M118" s="17" t="n">
        <f aca="false">SUM(M119:M125)</f>
        <v>267</v>
      </c>
      <c r="N118" s="18" t="n">
        <f aca="false">SUM(N119:N125)</f>
        <v>267</v>
      </c>
      <c r="O118" s="19" t="n">
        <f aca="false">SUM(O119:O125)</f>
        <v>201</v>
      </c>
      <c r="P118" s="18" t="n">
        <f aca="false">SUM(P119:P125)</f>
        <v>343</v>
      </c>
      <c r="Q118" s="19" t="n">
        <f aca="false">SUM(Q119:Q125)</f>
        <v>260</v>
      </c>
      <c r="R118" s="18" t="n">
        <v>360</v>
      </c>
      <c r="S118" s="19" t="n">
        <v>300</v>
      </c>
      <c r="T118" s="18" t="n">
        <v>311</v>
      </c>
      <c r="U118" s="19" t="n">
        <v>242</v>
      </c>
      <c r="V118" s="18" t="n">
        <v>346</v>
      </c>
      <c r="W118" s="19" t="n">
        <v>273</v>
      </c>
      <c r="X118" s="18" t="n">
        <v>356</v>
      </c>
      <c r="Y118" s="19" t="n">
        <v>263</v>
      </c>
      <c r="Z118" s="18" t="n">
        <v>413</v>
      </c>
      <c r="AA118" s="19" t="n">
        <v>333</v>
      </c>
    </row>
    <row r="119" customFormat="false" ht="22.5" hidden="false" customHeight="false" outlineLevel="0" collapsed="false">
      <c r="B119" s="37" t="s">
        <v>241</v>
      </c>
      <c r="C119" s="38" t="s">
        <v>242</v>
      </c>
      <c r="D119" s="30" t="n">
        <v>297</v>
      </c>
      <c r="E119" s="31" t="n">
        <v>232</v>
      </c>
      <c r="F119" s="30" t="n">
        <v>228</v>
      </c>
      <c r="G119" s="31" t="n">
        <v>187</v>
      </c>
      <c r="H119" s="30" t="n">
        <v>262</v>
      </c>
      <c r="I119" s="31" t="n">
        <v>213</v>
      </c>
      <c r="J119" s="30" t="n">
        <v>232</v>
      </c>
      <c r="K119" s="31" t="n">
        <v>163</v>
      </c>
      <c r="L119" s="30" t="n">
        <v>303</v>
      </c>
      <c r="M119" s="31" t="n">
        <v>242</v>
      </c>
      <c r="N119" s="33" t="n">
        <v>257</v>
      </c>
      <c r="O119" s="39" t="n">
        <v>195</v>
      </c>
      <c r="P119" s="33" t="n">
        <v>314</v>
      </c>
      <c r="Q119" s="39" t="n">
        <v>234</v>
      </c>
      <c r="R119" s="33" t="n">
        <v>324</v>
      </c>
      <c r="S119" s="39" t="n">
        <v>270</v>
      </c>
      <c r="T119" s="33" t="n">
        <v>277</v>
      </c>
      <c r="U119" s="39" t="n">
        <v>212</v>
      </c>
      <c r="V119" s="33" t="n">
        <v>313</v>
      </c>
      <c r="W119" s="39" t="n">
        <v>247</v>
      </c>
      <c r="X119" s="33" t="n">
        <v>331</v>
      </c>
      <c r="Y119" s="39" t="n">
        <v>241</v>
      </c>
      <c r="Z119" s="33" t="n">
        <v>379</v>
      </c>
      <c r="AA119" s="39" t="n">
        <v>310</v>
      </c>
    </row>
    <row r="120" customFormat="false" ht="12.75" hidden="false" customHeight="false" outlineLevel="0" collapsed="false">
      <c r="B120" s="28" t="s">
        <v>243</v>
      </c>
      <c r="C120" s="38" t="s">
        <v>244</v>
      </c>
      <c r="D120" s="41" t="n">
        <v>24</v>
      </c>
      <c r="E120" s="32" t="n">
        <v>17</v>
      </c>
      <c r="F120" s="41" t="n">
        <v>20</v>
      </c>
      <c r="G120" s="32" t="n">
        <v>14</v>
      </c>
      <c r="H120" s="41" t="n">
        <v>8</v>
      </c>
      <c r="I120" s="32" t="n">
        <v>3</v>
      </c>
      <c r="J120" s="41" t="n">
        <v>17</v>
      </c>
      <c r="K120" s="32" t="n">
        <v>14</v>
      </c>
      <c r="L120" s="41" t="n">
        <v>13</v>
      </c>
      <c r="M120" s="32" t="n">
        <v>10</v>
      </c>
      <c r="N120" s="42" t="n">
        <v>3</v>
      </c>
      <c r="O120" s="34" t="n">
        <v>2</v>
      </c>
      <c r="P120" s="42" t="n">
        <v>9</v>
      </c>
      <c r="Q120" s="34" t="n">
        <v>7</v>
      </c>
      <c r="R120" s="42" t="n">
        <v>10</v>
      </c>
      <c r="S120" s="34" t="n">
        <v>7</v>
      </c>
      <c r="T120" s="42" t="n">
        <v>13</v>
      </c>
      <c r="U120" s="34" t="n">
        <v>11</v>
      </c>
      <c r="V120" s="42" t="n">
        <v>17</v>
      </c>
      <c r="W120" s="34" t="n">
        <v>11</v>
      </c>
      <c r="X120" s="42" t="n">
        <v>7</v>
      </c>
      <c r="Y120" s="34" t="n">
        <v>5</v>
      </c>
      <c r="Z120" s="42" t="n">
        <v>14</v>
      </c>
      <c r="AA120" s="34" t="n">
        <v>8</v>
      </c>
    </row>
    <row r="121" customFormat="false" ht="22.5" hidden="false" customHeight="false" outlineLevel="0" collapsed="false">
      <c r="B121" s="28" t="s">
        <v>245</v>
      </c>
      <c r="C121" s="38" t="s">
        <v>246</v>
      </c>
      <c r="D121" s="41" t="n">
        <v>3</v>
      </c>
      <c r="E121" s="32" t="n">
        <v>3</v>
      </c>
      <c r="F121" s="41" t="n">
        <v>1</v>
      </c>
      <c r="G121" s="32" t="n">
        <v>1</v>
      </c>
      <c r="H121" s="41"/>
      <c r="I121" s="32"/>
      <c r="J121" s="41" t="n">
        <v>3</v>
      </c>
      <c r="K121" s="32" t="n">
        <v>3</v>
      </c>
      <c r="L121" s="41" t="n">
        <v>1</v>
      </c>
      <c r="M121" s="32" t="n">
        <v>1</v>
      </c>
      <c r="N121" s="42"/>
      <c r="O121" s="34"/>
      <c r="P121" s="42" t="n">
        <v>1</v>
      </c>
      <c r="Q121" s="34" t="n">
        <v>1</v>
      </c>
      <c r="R121" s="42" t="n">
        <v>1</v>
      </c>
      <c r="S121" s="34" t="n">
        <v>1</v>
      </c>
      <c r="T121" s="42" t="n">
        <v>1</v>
      </c>
      <c r="U121" s="34" t="n">
        <v>1</v>
      </c>
      <c r="V121" s="42"/>
      <c r="W121" s="34"/>
      <c r="X121" s="42" t="n">
        <v>1</v>
      </c>
      <c r="Y121" s="34" t="n">
        <v>1</v>
      </c>
      <c r="Z121" s="42"/>
      <c r="AA121" s="34"/>
    </row>
    <row r="122" customFormat="false" ht="22.5" hidden="false" customHeight="false" outlineLevel="0" collapsed="false">
      <c r="B122" s="28" t="s">
        <v>247</v>
      </c>
      <c r="C122" s="38" t="s">
        <v>248</v>
      </c>
      <c r="D122" s="41" t="n">
        <v>21</v>
      </c>
      <c r="E122" s="32" t="n">
        <v>7</v>
      </c>
      <c r="F122" s="41" t="n">
        <v>19</v>
      </c>
      <c r="G122" s="32" t="n">
        <v>8</v>
      </c>
      <c r="H122" s="41" t="n">
        <v>15</v>
      </c>
      <c r="I122" s="32" t="n">
        <v>8</v>
      </c>
      <c r="J122" s="41" t="n">
        <v>13</v>
      </c>
      <c r="K122" s="32" t="n">
        <v>7</v>
      </c>
      <c r="L122" s="41" t="n">
        <v>6</v>
      </c>
      <c r="M122" s="32"/>
      <c r="N122" s="42" t="n">
        <v>3</v>
      </c>
      <c r="O122" s="34"/>
      <c r="P122" s="42" t="n">
        <v>2</v>
      </c>
      <c r="Q122" s="34" t="n">
        <v>1</v>
      </c>
      <c r="R122" s="42" t="n">
        <v>5</v>
      </c>
      <c r="S122" s="34" t="n">
        <v>2</v>
      </c>
      <c r="T122" s="42" t="n">
        <v>4</v>
      </c>
      <c r="U122" s="34" t="n">
        <v>1</v>
      </c>
      <c r="V122" s="42" t="n">
        <v>2</v>
      </c>
      <c r="W122" s="34" t="n">
        <v>1</v>
      </c>
      <c r="X122" s="42" t="n">
        <v>2</v>
      </c>
      <c r="Y122" s="34"/>
      <c r="Z122" s="42" t="n">
        <v>6</v>
      </c>
      <c r="AA122" s="34" t="n">
        <v>2</v>
      </c>
    </row>
    <row r="123" customFormat="false" ht="12.75" hidden="false" customHeight="false" outlineLevel="0" collapsed="false">
      <c r="B123" s="28" t="s">
        <v>249</v>
      </c>
      <c r="C123" s="38" t="s">
        <v>250</v>
      </c>
      <c r="D123" s="41" t="n">
        <v>1</v>
      </c>
      <c r="E123" s="32" t="n">
        <v>1</v>
      </c>
      <c r="F123" s="41"/>
      <c r="G123" s="32"/>
      <c r="H123" s="41"/>
      <c r="I123" s="32"/>
      <c r="J123" s="41" t="n">
        <v>1</v>
      </c>
      <c r="K123" s="32" t="n">
        <v>1</v>
      </c>
      <c r="L123" s="41"/>
      <c r="M123" s="32"/>
      <c r="N123" s="42"/>
      <c r="O123" s="34"/>
      <c r="P123" s="42" t="n">
        <v>0</v>
      </c>
      <c r="Q123" s="34" t="n">
        <v>0</v>
      </c>
      <c r="R123" s="42" t="n">
        <v>0</v>
      </c>
      <c r="S123" s="34" t="n">
        <v>0</v>
      </c>
      <c r="T123" s="42" t="n">
        <v>1</v>
      </c>
      <c r="U123" s="34" t="n">
        <v>1</v>
      </c>
      <c r="V123" s="42"/>
      <c r="W123" s="34"/>
      <c r="X123" s="42"/>
      <c r="Y123" s="34"/>
      <c r="Z123" s="42"/>
      <c r="AA123" s="34"/>
    </row>
    <row r="124" customFormat="false" ht="12.75" hidden="false" customHeight="false" outlineLevel="0" collapsed="false">
      <c r="B124" s="28" t="s">
        <v>251</v>
      </c>
      <c r="C124" s="38" t="s">
        <v>252</v>
      </c>
      <c r="D124" s="41" t="n">
        <v>17</v>
      </c>
      <c r="E124" s="32" t="n">
        <v>17</v>
      </c>
      <c r="F124" s="41" t="n">
        <v>5</v>
      </c>
      <c r="G124" s="32" t="n">
        <v>5</v>
      </c>
      <c r="H124" s="41" t="n">
        <v>13</v>
      </c>
      <c r="I124" s="32" t="n">
        <v>13</v>
      </c>
      <c r="J124" s="41" t="n">
        <v>9</v>
      </c>
      <c r="K124" s="32" t="n">
        <v>9</v>
      </c>
      <c r="L124" s="41" t="n">
        <v>13</v>
      </c>
      <c r="M124" s="32" t="n">
        <v>14</v>
      </c>
      <c r="N124" s="42" t="n">
        <v>4</v>
      </c>
      <c r="O124" s="34" t="n">
        <v>4</v>
      </c>
      <c r="P124" s="42" t="n">
        <v>1</v>
      </c>
      <c r="Q124" s="34" t="n">
        <v>1</v>
      </c>
      <c r="R124" s="42" t="n">
        <v>20</v>
      </c>
      <c r="S124" s="34" t="n">
        <v>20</v>
      </c>
      <c r="T124" s="42" t="n">
        <v>15</v>
      </c>
      <c r="U124" s="34" t="n">
        <v>16</v>
      </c>
      <c r="V124" s="42" t="n">
        <v>14</v>
      </c>
      <c r="W124" s="34" t="n">
        <v>14</v>
      </c>
      <c r="X124" s="42" t="n">
        <v>15</v>
      </c>
      <c r="Y124" s="34" t="n">
        <v>15</v>
      </c>
      <c r="Z124" s="42" t="n">
        <v>14</v>
      </c>
      <c r="AA124" s="34" t="n">
        <v>13</v>
      </c>
    </row>
    <row r="125" customFormat="false" ht="13.5" hidden="false" customHeight="false" outlineLevel="0" collapsed="false">
      <c r="B125" s="50" t="s">
        <v>253</v>
      </c>
      <c r="C125" s="92" t="s">
        <v>254</v>
      </c>
      <c r="D125" s="52"/>
      <c r="E125" s="53" t="n">
        <v>1</v>
      </c>
      <c r="F125" s="52"/>
      <c r="G125" s="53" t="n">
        <v>1</v>
      </c>
      <c r="H125" s="52"/>
      <c r="I125" s="53"/>
      <c r="J125" s="52"/>
      <c r="K125" s="53"/>
      <c r="L125" s="52"/>
      <c r="M125" s="53"/>
      <c r="N125" s="54"/>
      <c r="O125" s="27"/>
      <c r="P125" s="54" t="n">
        <v>16</v>
      </c>
      <c r="Q125" s="27" t="n">
        <v>16</v>
      </c>
      <c r="R125" s="54" t="n">
        <v>0</v>
      </c>
      <c r="S125" s="27" t="n">
        <v>0</v>
      </c>
      <c r="T125" s="54" t="n">
        <v>0</v>
      </c>
      <c r="U125" s="27" t="n">
        <v>0</v>
      </c>
      <c r="V125" s="54"/>
      <c r="W125" s="27"/>
      <c r="X125" s="54"/>
      <c r="Y125" s="27" t="n">
        <v>1</v>
      </c>
      <c r="Z125" s="54"/>
      <c r="AA125" s="27"/>
    </row>
    <row r="126" customFormat="false" ht="13.5" hidden="false" customHeight="false" outlineLevel="0" collapsed="false">
      <c r="B126" s="14" t="s">
        <v>255</v>
      </c>
      <c r="C126" s="15" t="s">
        <v>256</v>
      </c>
      <c r="D126" s="16" t="n">
        <v>1537</v>
      </c>
      <c r="E126" s="17" t="n">
        <v>1514</v>
      </c>
      <c r="F126" s="16" t="n">
        <v>1319</v>
      </c>
      <c r="G126" s="17" t="n">
        <v>1301</v>
      </c>
      <c r="H126" s="16" t="n">
        <v>1457</v>
      </c>
      <c r="I126" s="17" t="n">
        <v>1438</v>
      </c>
      <c r="J126" s="16" t="n">
        <v>1448</v>
      </c>
      <c r="K126" s="17" t="n">
        <v>1432</v>
      </c>
      <c r="L126" s="16" t="n">
        <f aca="false">SUM(L127:L130)</f>
        <v>1465</v>
      </c>
      <c r="M126" s="17" t="n">
        <f aca="false">SUM(M127:M130)</f>
        <v>1460</v>
      </c>
      <c r="N126" s="18" t="n">
        <f aca="false">SUM(N127:N130)</f>
        <v>1458</v>
      </c>
      <c r="O126" s="19" t="n">
        <f aca="false">SUM(O127:O130)</f>
        <v>1447</v>
      </c>
      <c r="P126" s="18" t="n">
        <f aca="false">SUM(P127:P130)</f>
        <v>1281</v>
      </c>
      <c r="Q126" s="19" t="n">
        <f aca="false">SUM(Q127:Q130)</f>
        <v>1272</v>
      </c>
      <c r="R126" s="18" t="n">
        <v>1154</v>
      </c>
      <c r="S126" s="19" t="n">
        <v>1144</v>
      </c>
      <c r="T126" s="18" t="n">
        <v>1272</v>
      </c>
      <c r="U126" s="19" t="n">
        <v>1264</v>
      </c>
      <c r="V126" s="18" t="n">
        <v>1342</v>
      </c>
      <c r="W126" s="19" t="n">
        <v>1323</v>
      </c>
      <c r="X126" s="18" t="n">
        <v>1468</v>
      </c>
      <c r="Y126" s="19" t="n">
        <v>1453</v>
      </c>
      <c r="Z126" s="18" t="n">
        <v>1530</v>
      </c>
      <c r="AA126" s="19" t="n">
        <v>1518</v>
      </c>
    </row>
    <row r="127" customFormat="false" ht="22.5" hidden="false" customHeight="false" outlineLevel="0" collapsed="false">
      <c r="B127" s="28" t="s">
        <v>257</v>
      </c>
      <c r="C127" s="38" t="s">
        <v>258</v>
      </c>
      <c r="D127" s="41" t="n">
        <v>23</v>
      </c>
      <c r="E127" s="32" t="n">
        <v>16</v>
      </c>
      <c r="F127" s="41" t="n">
        <v>13</v>
      </c>
      <c r="G127" s="32" t="n">
        <v>8</v>
      </c>
      <c r="H127" s="41" t="n">
        <v>7</v>
      </c>
      <c r="I127" s="32" t="n">
        <v>6</v>
      </c>
      <c r="J127" s="41" t="n">
        <v>7</v>
      </c>
      <c r="K127" s="32" t="n">
        <v>4</v>
      </c>
      <c r="L127" s="41" t="n">
        <v>6</v>
      </c>
      <c r="M127" s="32" t="n">
        <v>6</v>
      </c>
      <c r="N127" s="42" t="n">
        <v>6</v>
      </c>
      <c r="O127" s="34" t="n">
        <v>6</v>
      </c>
      <c r="P127" s="42" t="n">
        <v>2</v>
      </c>
      <c r="Q127" s="34" t="n">
        <v>2</v>
      </c>
      <c r="R127" s="42" t="n">
        <v>2</v>
      </c>
      <c r="S127" s="34" t="n">
        <v>2</v>
      </c>
      <c r="T127" s="42" t="n">
        <v>7</v>
      </c>
      <c r="U127" s="34" t="n">
        <v>7</v>
      </c>
      <c r="V127" s="42" t="n">
        <v>11</v>
      </c>
      <c r="W127" s="34" t="n">
        <v>7</v>
      </c>
      <c r="X127" s="42" t="n">
        <v>9</v>
      </c>
      <c r="Y127" s="34" t="n">
        <v>3</v>
      </c>
      <c r="Z127" s="42" t="n">
        <v>3</v>
      </c>
      <c r="AA127" s="34" t="n">
        <v>2</v>
      </c>
    </row>
    <row r="128" customFormat="false" ht="12.75" hidden="false" customHeight="false" outlineLevel="0" collapsed="false">
      <c r="B128" s="28" t="s">
        <v>259</v>
      </c>
      <c r="C128" s="47" t="s">
        <v>260</v>
      </c>
      <c r="D128" s="41" t="n">
        <v>10</v>
      </c>
      <c r="E128" s="32" t="n">
        <v>10</v>
      </c>
      <c r="F128" s="41" t="n">
        <v>9</v>
      </c>
      <c r="G128" s="32" t="n">
        <v>9</v>
      </c>
      <c r="H128" s="41" t="n">
        <v>5</v>
      </c>
      <c r="I128" s="32" t="n">
        <v>3</v>
      </c>
      <c r="J128" s="41" t="n">
        <v>8</v>
      </c>
      <c r="K128" s="32" t="n">
        <v>8</v>
      </c>
      <c r="L128" s="41" t="n">
        <v>11</v>
      </c>
      <c r="M128" s="32" t="n">
        <v>11</v>
      </c>
      <c r="N128" s="42" t="n">
        <v>7</v>
      </c>
      <c r="O128" s="34" t="n">
        <v>7</v>
      </c>
      <c r="P128" s="42" t="n">
        <v>3</v>
      </c>
      <c r="Q128" s="34" t="n">
        <v>3</v>
      </c>
      <c r="R128" s="42" t="n">
        <v>5</v>
      </c>
      <c r="S128" s="34" t="n">
        <v>5</v>
      </c>
      <c r="T128" s="42" t="n">
        <v>8</v>
      </c>
      <c r="U128" s="34" t="n">
        <v>8</v>
      </c>
      <c r="V128" s="42" t="n">
        <v>8</v>
      </c>
      <c r="W128" s="34" t="n">
        <v>7</v>
      </c>
      <c r="X128" s="42" t="n">
        <v>10</v>
      </c>
      <c r="Y128" s="34" t="n">
        <v>12</v>
      </c>
      <c r="Z128" s="42" t="n">
        <v>15</v>
      </c>
      <c r="AA128" s="34" t="n">
        <v>16</v>
      </c>
    </row>
    <row r="129" customFormat="false" ht="12.75" hidden="false" customHeight="false" outlineLevel="0" collapsed="false">
      <c r="B129" s="28" t="s">
        <v>261</v>
      </c>
      <c r="C129" s="47" t="s">
        <v>262</v>
      </c>
      <c r="D129" s="41" t="n">
        <v>38</v>
      </c>
      <c r="E129" s="32" t="n">
        <v>38</v>
      </c>
      <c r="F129" s="41" t="n">
        <v>22</v>
      </c>
      <c r="G129" s="32" t="n">
        <v>22</v>
      </c>
      <c r="H129" s="41" t="n">
        <v>37</v>
      </c>
      <c r="I129" s="32" t="n">
        <v>37</v>
      </c>
      <c r="J129" s="41" t="n">
        <v>34</v>
      </c>
      <c r="K129" s="32" t="n">
        <v>34</v>
      </c>
      <c r="L129" s="41" t="n">
        <v>34</v>
      </c>
      <c r="M129" s="32" t="n">
        <v>34</v>
      </c>
      <c r="N129" s="42" t="n">
        <v>22</v>
      </c>
      <c r="O129" s="34" t="n">
        <v>22</v>
      </c>
      <c r="P129" s="42" t="n">
        <v>30</v>
      </c>
      <c r="Q129" s="34" t="n">
        <v>30</v>
      </c>
      <c r="R129" s="42" t="n">
        <v>21</v>
      </c>
      <c r="S129" s="34" t="n">
        <v>21</v>
      </c>
      <c r="T129" s="42" t="n">
        <v>28</v>
      </c>
      <c r="U129" s="34" t="n">
        <v>27</v>
      </c>
      <c r="V129" s="42" t="n">
        <v>28</v>
      </c>
      <c r="W129" s="34" t="n">
        <v>30</v>
      </c>
      <c r="X129" s="42" t="n">
        <v>22</v>
      </c>
      <c r="Y129" s="34" t="n">
        <v>22</v>
      </c>
      <c r="Z129" s="42" t="n">
        <v>27</v>
      </c>
      <c r="AA129" s="34" t="n">
        <v>26</v>
      </c>
    </row>
    <row r="130" customFormat="false" ht="23.25" hidden="false" customHeight="false" outlineLevel="0" collapsed="false">
      <c r="B130" s="28" t="s">
        <v>263</v>
      </c>
      <c r="C130" s="47" t="s">
        <v>264</v>
      </c>
      <c r="D130" s="41" t="n">
        <v>1466</v>
      </c>
      <c r="E130" s="32" t="n">
        <v>1450</v>
      </c>
      <c r="F130" s="41" t="n">
        <v>1275</v>
      </c>
      <c r="G130" s="32" t="n">
        <v>1262</v>
      </c>
      <c r="H130" s="41" t="n">
        <v>1408</v>
      </c>
      <c r="I130" s="32" t="n">
        <v>1392</v>
      </c>
      <c r="J130" s="41" t="n">
        <v>1399</v>
      </c>
      <c r="K130" s="32" t="n">
        <v>1386</v>
      </c>
      <c r="L130" s="41" t="n">
        <v>1414</v>
      </c>
      <c r="M130" s="32" t="n">
        <v>1409</v>
      </c>
      <c r="N130" s="42" t="n">
        <v>1423</v>
      </c>
      <c r="O130" s="34" t="n">
        <v>1412</v>
      </c>
      <c r="P130" s="42" t="n">
        <v>1246</v>
      </c>
      <c r="Q130" s="34" t="n">
        <v>1237</v>
      </c>
      <c r="R130" s="42" t="n">
        <v>1126</v>
      </c>
      <c r="S130" s="34" t="n">
        <v>1116</v>
      </c>
      <c r="T130" s="42" t="n">
        <v>1229</v>
      </c>
      <c r="U130" s="34" t="n">
        <v>1222</v>
      </c>
      <c r="V130" s="42" t="n">
        <v>1295</v>
      </c>
      <c r="W130" s="34" t="n">
        <v>1279</v>
      </c>
      <c r="X130" s="42" t="n">
        <v>1427</v>
      </c>
      <c r="Y130" s="34" t="n">
        <v>1416</v>
      </c>
      <c r="Z130" s="42" t="n">
        <v>1485</v>
      </c>
      <c r="AA130" s="34" t="n">
        <v>1474</v>
      </c>
    </row>
    <row r="131" customFormat="false" ht="13.5" hidden="false" customHeight="false" outlineLevel="0" collapsed="false">
      <c r="B131" s="14" t="s">
        <v>265</v>
      </c>
      <c r="C131" s="15" t="s">
        <v>266</v>
      </c>
      <c r="D131" s="16" t="n">
        <v>39346</v>
      </c>
      <c r="E131" s="17" t="n">
        <v>14870</v>
      </c>
      <c r="F131" s="16" t="n">
        <v>33338</v>
      </c>
      <c r="G131" s="17" t="n">
        <v>11792</v>
      </c>
      <c r="H131" s="16" t="n">
        <v>35044</v>
      </c>
      <c r="I131" s="17" t="n">
        <v>12536</v>
      </c>
      <c r="J131" s="16" t="n">
        <v>32159</v>
      </c>
      <c r="K131" s="17" t="n">
        <v>12257</v>
      </c>
      <c r="L131" s="16" t="n">
        <f aca="false">SUM(L132:L148)</f>
        <v>30171</v>
      </c>
      <c r="M131" s="17" t="n">
        <f aca="false">SUM(M132:M148)</f>
        <v>10222</v>
      </c>
      <c r="N131" s="18" t="n">
        <f aca="false">SUM(N132:N148)</f>
        <v>27997</v>
      </c>
      <c r="O131" s="19" t="n">
        <f aca="false">SUM(O132:O148)</f>
        <v>10013</v>
      </c>
      <c r="P131" s="18" t="n">
        <f aca="false">SUM(P132:P148)</f>
        <v>27792</v>
      </c>
      <c r="Q131" s="19" t="n">
        <f aca="false">SUM(Q132:Q148)</f>
        <v>9843</v>
      </c>
      <c r="R131" s="18" t="n">
        <v>24306</v>
      </c>
      <c r="S131" s="19" t="n">
        <v>9843</v>
      </c>
      <c r="T131" s="18" t="n">
        <v>23154</v>
      </c>
      <c r="U131" s="19" t="n">
        <v>9460</v>
      </c>
      <c r="V131" s="18" t="n">
        <v>23913</v>
      </c>
      <c r="W131" s="19" t="n">
        <v>9648</v>
      </c>
      <c r="X131" s="18" t="n">
        <v>24664</v>
      </c>
      <c r="Y131" s="19" t="n">
        <v>9780</v>
      </c>
      <c r="Z131" s="18" t="n">
        <v>26265</v>
      </c>
      <c r="AA131" s="19" t="n">
        <v>10654</v>
      </c>
    </row>
    <row r="132" customFormat="false" ht="12.75" hidden="false" customHeight="false" outlineLevel="0" collapsed="false">
      <c r="B132" s="37" t="s">
        <v>267</v>
      </c>
      <c r="C132" s="38" t="s">
        <v>268</v>
      </c>
      <c r="D132" s="30" t="n">
        <v>13266</v>
      </c>
      <c r="E132" s="31" t="n">
        <v>4028</v>
      </c>
      <c r="F132" s="30" t="n">
        <v>11333</v>
      </c>
      <c r="G132" s="31" t="n">
        <v>3212</v>
      </c>
      <c r="H132" s="30" t="n">
        <v>13155</v>
      </c>
      <c r="I132" s="31" t="n">
        <v>3746</v>
      </c>
      <c r="J132" s="30" t="n">
        <v>12739</v>
      </c>
      <c r="K132" s="31" t="n">
        <v>3968</v>
      </c>
      <c r="L132" s="30" t="n">
        <v>12413</v>
      </c>
      <c r="M132" s="31" t="n">
        <v>3513</v>
      </c>
      <c r="N132" s="33" t="n">
        <v>11481</v>
      </c>
      <c r="O132" s="39" t="n">
        <v>3643</v>
      </c>
      <c r="P132" s="33" t="n">
        <v>11115</v>
      </c>
      <c r="Q132" s="39" t="n">
        <v>3395</v>
      </c>
      <c r="R132" s="33" t="n">
        <v>9833</v>
      </c>
      <c r="S132" s="39" t="n">
        <v>3390</v>
      </c>
      <c r="T132" s="33" t="n">
        <v>9695</v>
      </c>
      <c r="U132" s="39" t="n">
        <v>3202</v>
      </c>
      <c r="V132" s="33" t="n">
        <v>10538</v>
      </c>
      <c r="W132" s="39" t="n">
        <v>3712</v>
      </c>
      <c r="X132" s="33" t="n">
        <v>10658</v>
      </c>
      <c r="Y132" s="39" t="n">
        <v>3471</v>
      </c>
      <c r="Z132" s="33" t="n">
        <v>10756</v>
      </c>
      <c r="AA132" s="39" t="n">
        <v>3799</v>
      </c>
    </row>
    <row r="133" customFormat="false" ht="12.75" hidden="false" customHeight="false" outlineLevel="0" collapsed="false">
      <c r="B133" s="28" t="s">
        <v>269</v>
      </c>
      <c r="C133" s="47" t="s">
        <v>270</v>
      </c>
      <c r="D133" s="41" t="n">
        <v>20134</v>
      </c>
      <c r="E133" s="32" t="n">
        <v>6412</v>
      </c>
      <c r="F133" s="41" t="n">
        <v>16645</v>
      </c>
      <c r="G133" s="32" t="n">
        <v>4596</v>
      </c>
      <c r="H133" s="41" t="n">
        <v>16067</v>
      </c>
      <c r="I133" s="32" t="n">
        <v>4388</v>
      </c>
      <c r="J133" s="41" t="n">
        <v>13327</v>
      </c>
      <c r="K133" s="32" t="n">
        <v>3512</v>
      </c>
      <c r="L133" s="41" t="n">
        <v>12821</v>
      </c>
      <c r="M133" s="32" t="n">
        <v>3011</v>
      </c>
      <c r="N133" s="42" t="n">
        <v>11615</v>
      </c>
      <c r="O133" s="34" t="n">
        <v>2626</v>
      </c>
      <c r="P133" s="42" t="n">
        <v>11579</v>
      </c>
      <c r="Q133" s="34" t="n">
        <v>2781</v>
      </c>
      <c r="R133" s="42" t="n">
        <v>9521</v>
      </c>
      <c r="S133" s="34" t="n">
        <v>2694</v>
      </c>
      <c r="T133" s="42" t="n">
        <v>8224</v>
      </c>
      <c r="U133" s="34" t="n">
        <v>2433</v>
      </c>
      <c r="V133" s="42" t="n">
        <v>7705</v>
      </c>
      <c r="W133" s="34" t="n">
        <v>2093</v>
      </c>
      <c r="X133" s="42" t="n">
        <v>7857</v>
      </c>
      <c r="Y133" s="34" t="n">
        <v>2304</v>
      </c>
      <c r="Z133" s="42" t="n">
        <v>8076</v>
      </c>
      <c r="AA133" s="34" t="n">
        <v>2308</v>
      </c>
    </row>
    <row r="134" customFormat="false" ht="12.75" hidden="false" customHeight="false" outlineLevel="0" collapsed="false">
      <c r="B134" s="28" t="s">
        <v>271</v>
      </c>
      <c r="C134" s="47" t="s">
        <v>272</v>
      </c>
      <c r="D134" s="41" t="n">
        <v>1389</v>
      </c>
      <c r="E134" s="32" t="n">
        <v>598</v>
      </c>
      <c r="F134" s="41" t="n">
        <v>1122</v>
      </c>
      <c r="G134" s="32" t="n">
        <v>498</v>
      </c>
      <c r="H134" s="41" t="n">
        <v>1158</v>
      </c>
      <c r="I134" s="32" t="n">
        <v>491</v>
      </c>
      <c r="J134" s="41" t="n">
        <v>918</v>
      </c>
      <c r="K134" s="32" t="n">
        <v>420</v>
      </c>
      <c r="L134" s="41" t="n">
        <v>690</v>
      </c>
      <c r="M134" s="32" t="n">
        <v>303</v>
      </c>
      <c r="N134" s="42" t="n">
        <v>647</v>
      </c>
      <c r="O134" s="34" t="n">
        <v>349</v>
      </c>
      <c r="P134" s="42" t="n">
        <v>670</v>
      </c>
      <c r="Q134" s="34" t="n">
        <v>306</v>
      </c>
      <c r="R134" s="42" t="n">
        <v>521</v>
      </c>
      <c r="S134" s="34" t="n">
        <v>339</v>
      </c>
      <c r="T134" s="42" t="n">
        <v>468</v>
      </c>
      <c r="U134" s="34" t="n">
        <v>247</v>
      </c>
      <c r="V134" s="42" t="n">
        <v>580</v>
      </c>
      <c r="W134" s="34" t="n">
        <v>297</v>
      </c>
      <c r="X134" s="42" t="n">
        <v>502</v>
      </c>
      <c r="Y134" s="34" t="n">
        <v>376</v>
      </c>
      <c r="Z134" s="42" t="n">
        <v>648</v>
      </c>
      <c r="AA134" s="34" t="n">
        <v>372</v>
      </c>
    </row>
    <row r="135" customFormat="false" ht="12.75" hidden="false" customHeight="false" outlineLevel="0" collapsed="false">
      <c r="B135" s="28" t="s">
        <v>273</v>
      </c>
      <c r="C135" s="47" t="s">
        <v>274</v>
      </c>
      <c r="D135" s="41" t="n">
        <v>134</v>
      </c>
      <c r="E135" s="32" t="n">
        <v>88</v>
      </c>
      <c r="F135" s="41" t="n">
        <v>146</v>
      </c>
      <c r="G135" s="32" t="n">
        <v>98</v>
      </c>
      <c r="H135" s="41" t="n">
        <v>153</v>
      </c>
      <c r="I135" s="32" t="n">
        <v>114</v>
      </c>
      <c r="J135" s="41" t="n">
        <v>150</v>
      </c>
      <c r="K135" s="32" t="n">
        <v>111</v>
      </c>
      <c r="L135" s="41" t="n">
        <v>174</v>
      </c>
      <c r="M135" s="32" t="n">
        <v>126</v>
      </c>
      <c r="N135" s="42" t="n">
        <v>132</v>
      </c>
      <c r="O135" s="34" t="n">
        <v>107</v>
      </c>
      <c r="P135" s="42" t="n">
        <v>168</v>
      </c>
      <c r="Q135" s="34" t="n">
        <v>115</v>
      </c>
      <c r="R135" s="42" t="n">
        <v>111</v>
      </c>
      <c r="S135" s="34" t="n">
        <v>86</v>
      </c>
      <c r="T135" s="42" t="n">
        <v>136</v>
      </c>
      <c r="U135" s="34" t="n">
        <v>94</v>
      </c>
      <c r="V135" s="42" t="n">
        <v>128</v>
      </c>
      <c r="W135" s="34" t="n">
        <v>97</v>
      </c>
      <c r="X135" s="42" t="n">
        <v>128</v>
      </c>
      <c r="Y135" s="34" t="n">
        <v>100</v>
      </c>
      <c r="Z135" s="42" t="n">
        <v>108</v>
      </c>
      <c r="AA135" s="34" t="n">
        <v>74</v>
      </c>
    </row>
    <row r="136" customFormat="false" ht="12.75" hidden="false" customHeight="false" outlineLevel="0" collapsed="false">
      <c r="B136" s="28" t="s">
        <v>275</v>
      </c>
      <c r="C136" s="47" t="s">
        <v>276</v>
      </c>
      <c r="D136" s="41" t="n">
        <v>167</v>
      </c>
      <c r="E136" s="32" t="n">
        <v>156</v>
      </c>
      <c r="F136" s="41" t="n">
        <v>147</v>
      </c>
      <c r="G136" s="32" t="n">
        <v>134</v>
      </c>
      <c r="H136" s="41" t="n">
        <v>79</v>
      </c>
      <c r="I136" s="32" t="n">
        <v>73</v>
      </c>
      <c r="J136" s="41" t="n">
        <v>57</v>
      </c>
      <c r="K136" s="32" t="n">
        <v>55</v>
      </c>
      <c r="L136" s="41" t="n">
        <v>45</v>
      </c>
      <c r="M136" s="32" t="n">
        <v>40</v>
      </c>
      <c r="N136" s="42" t="n">
        <v>51</v>
      </c>
      <c r="O136" s="34" t="n">
        <v>39</v>
      </c>
      <c r="P136" s="42" t="n">
        <v>63</v>
      </c>
      <c r="Q136" s="34" t="n">
        <v>54</v>
      </c>
      <c r="R136" s="42" t="n">
        <v>59</v>
      </c>
      <c r="S136" s="34" t="n">
        <v>54</v>
      </c>
      <c r="T136" s="42" t="n">
        <v>61</v>
      </c>
      <c r="U136" s="34" t="n">
        <v>55</v>
      </c>
      <c r="V136" s="42" t="n">
        <v>87</v>
      </c>
      <c r="W136" s="34" t="n">
        <v>75</v>
      </c>
      <c r="X136" s="42" t="n">
        <v>77</v>
      </c>
      <c r="Y136" s="34" t="n">
        <v>61</v>
      </c>
      <c r="Z136" s="42" t="n">
        <v>97</v>
      </c>
      <c r="AA136" s="34" t="n">
        <v>73</v>
      </c>
    </row>
    <row r="137" customFormat="false" ht="12.75" hidden="false" customHeight="false" outlineLevel="0" collapsed="false">
      <c r="B137" s="28" t="s">
        <v>277</v>
      </c>
      <c r="C137" s="47" t="s">
        <v>278</v>
      </c>
      <c r="D137" s="41" t="n">
        <v>489</v>
      </c>
      <c r="E137" s="32" t="n">
        <v>488</v>
      </c>
      <c r="F137" s="41" t="n">
        <v>282</v>
      </c>
      <c r="G137" s="32" t="n">
        <v>277</v>
      </c>
      <c r="H137" s="41" t="n">
        <v>359</v>
      </c>
      <c r="I137" s="32" t="n">
        <v>358</v>
      </c>
      <c r="J137" s="41" t="n">
        <v>370</v>
      </c>
      <c r="K137" s="32" t="n">
        <v>365</v>
      </c>
      <c r="L137" s="41" t="n">
        <v>542</v>
      </c>
      <c r="M137" s="32" t="n">
        <v>534</v>
      </c>
      <c r="N137" s="42" t="n">
        <v>444</v>
      </c>
      <c r="O137" s="34" t="n">
        <v>447</v>
      </c>
      <c r="P137" s="42" t="n">
        <v>478</v>
      </c>
      <c r="Q137" s="34" t="n">
        <v>469</v>
      </c>
      <c r="R137" s="42" t="n">
        <v>387</v>
      </c>
      <c r="S137" s="34" t="n">
        <v>377</v>
      </c>
      <c r="T137" s="42" t="n">
        <v>280</v>
      </c>
      <c r="U137" s="34" t="n">
        <v>271</v>
      </c>
      <c r="V137" s="42" t="n">
        <v>245</v>
      </c>
      <c r="W137" s="34" t="n">
        <v>232</v>
      </c>
      <c r="X137" s="42" t="n">
        <v>263</v>
      </c>
      <c r="Y137" s="34" t="n">
        <v>246</v>
      </c>
      <c r="Z137" s="42" t="n">
        <v>325</v>
      </c>
      <c r="AA137" s="34" t="n">
        <v>316</v>
      </c>
    </row>
    <row r="138" customFormat="false" ht="12.75" hidden="false" customHeight="false" outlineLevel="0" collapsed="false">
      <c r="B138" s="28" t="s">
        <v>279</v>
      </c>
      <c r="C138" s="47" t="s">
        <v>280</v>
      </c>
      <c r="D138" s="41" t="n">
        <v>233</v>
      </c>
      <c r="E138" s="32" t="n">
        <v>135</v>
      </c>
      <c r="F138" s="41" t="n">
        <v>247</v>
      </c>
      <c r="G138" s="32" t="n">
        <v>176</v>
      </c>
      <c r="H138" s="41" t="n">
        <v>199</v>
      </c>
      <c r="I138" s="32" t="n">
        <v>127</v>
      </c>
      <c r="J138" s="41" t="n">
        <v>206</v>
      </c>
      <c r="K138" s="32" t="n">
        <v>129</v>
      </c>
      <c r="L138" s="41" t="n">
        <v>196</v>
      </c>
      <c r="M138" s="32" t="n">
        <v>122</v>
      </c>
      <c r="N138" s="42" t="n">
        <v>207</v>
      </c>
      <c r="O138" s="34" t="n">
        <v>111</v>
      </c>
      <c r="P138" s="42" t="n">
        <v>253</v>
      </c>
      <c r="Q138" s="34" t="n">
        <v>135</v>
      </c>
      <c r="R138" s="42" t="n">
        <v>141</v>
      </c>
      <c r="S138" s="34" t="n">
        <v>109</v>
      </c>
      <c r="T138" s="42" t="n">
        <v>151</v>
      </c>
      <c r="U138" s="34" t="n">
        <v>114</v>
      </c>
      <c r="V138" s="42" t="n">
        <v>199</v>
      </c>
      <c r="W138" s="34" t="n">
        <v>122</v>
      </c>
      <c r="X138" s="42" t="n">
        <v>227</v>
      </c>
      <c r="Y138" s="34" t="n">
        <v>159</v>
      </c>
      <c r="Z138" s="42" t="n">
        <v>172</v>
      </c>
      <c r="AA138" s="34" t="n">
        <v>112</v>
      </c>
    </row>
    <row r="139" customFormat="false" ht="12.75" hidden="false" customHeight="false" outlineLevel="0" collapsed="false">
      <c r="B139" s="28" t="s">
        <v>281</v>
      </c>
      <c r="C139" s="47" t="s">
        <v>282</v>
      </c>
      <c r="D139" s="41" t="n">
        <v>1214</v>
      </c>
      <c r="E139" s="32" t="n">
        <v>762</v>
      </c>
      <c r="F139" s="41" t="n">
        <v>1201</v>
      </c>
      <c r="G139" s="32" t="n">
        <v>738</v>
      </c>
      <c r="H139" s="41" t="n">
        <v>1281</v>
      </c>
      <c r="I139" s="32" t="n">
        <v>848</v>
      </c>
      <c r="J139" s="41" t="n">
        <v>1355</v>
      </c>
      <c r="K139" s="32" t="n">
        <v>922</v>
      </c>
      <c r="L139" s="41" t="n">
        <v>1313</v>
      </c>
      <c r="M139" s="32" t="n">
        <v>855</v>
      </c>
      <c r="N139" s="42" t="n">
        <v>1323</v>
      </c>
      <c r="O139" s="34" t="n">
        <v>826</v>
      </c>
      <c r="P139" s="42" t="n">
        <v>1593</v>
      </c>
      <c r="Q139" s="34" t="n">
        <v>951</v>
      </c>
      <c r="R139" s="42" t="n">
        <v>1784</v>
      </c>
      <c r="S139" s="34" t="n">
        <v>1151</v>
      </c>
      <c r="T139" s="42" t="n">
        <v>2058</v>
      </c>
      <c r="U139" s="34" t="n">
        <v>1254</v>
      </c>
      <c r="V139" s="42" t="n">
        <v>2007</v>
      </c>
      <c r="W139" s="34" t="n">
        <v>1193</v>
      </c>
      <c r="X139" s="42" t="n">
        <v>2393</v>
      </c>
      <c r="Y139" s="34" t="n">
        <v>1285</v>
      </c>
      <c r="Z139" s="42" t="n">
        <v>2957</v>
      </c>
      <c r="AA139" s="34" t="n">
        <v>1490</v>
      </c>
    </row>
    <row r="140" customFormat="false" ht="12.75" hidden="false" customHeight="false" outlineLevel="0" collapsed="false">
      <c r="B140" s="28" t="s">
        <v>283</v>
      </c>
      <c r="C140" s="47" t="s">
        <v>284</v>
      </c>
      <c r="D140" s="41" t="n">
        <v>1649</v>
      </c>
      <c r="E140" s="32" t="n">
        <v>1542</v>
      </c>
      <c r="F140" s="41" t="n">
        <v>1528</v>
      </c>
      <c r="G140" s="32" t="n">
        <v>1377</v>
      </c>
      <c r="H140" s="41" t="n">
        <v>2006</v>
      </c>
      <c r="I140" s="32" t="n">
        <v>1798</v>
      </c>
      <c r="J140" s="41" t="n">
        <v>2408</v>
      </c>
      <c r="K140" s="32" t="n">
        <v>2161</v>
      </c>
      <c r="L140" s="41" t="n">
        <v>1490</v>
      </c>
      <c r="M140" s="32" t="n">
        <v>1249</v>
      </c>
      <c r="N140" s="42" t="n">
        <v>1677</v>
      </c>
      <c r="O140" s="34" t="n">
        <v>1463</v>
      </c>
      <c r="P140" s="42" t="n">
        <v>1496</v>
      </c>
      <c r="Q140" s="34" t="n">
        <v>1274</v>
      </c>
      <c r="R140" s="42" t="n">
        <v>1515</v>
      </c>
      <c r="S140" s="34" t="n">
        <v>1227</v>
      </c>
      <c r="T140" s="42" t="n">
        <v>1760</v>
      </c>
      <c r="U140" s="34" t="n">
        <v>1481</v>
      </c>
      <c r="V140" s="42" t="n">
        <v>2030</v>
      </c>
      <c r="W140" s="34" t="n">
        <v>1456</v>
      </c>
      <c r="X140" s="42" t="n">
        <v>2129</v>
      </c>
      <c r="Y140" s="34" t="n">
        <v>1438</v>
      </c>
      <c r="Z140" s="42" t="n">
        <v>2680</v>
      </c>
      <c r="AA140" s="34" t="n">
        <v>1783</v>
      </c>
    </row>
    <row r="141" customFormat="false" ht="12.75" hidden="false" customHeight="false" outlineLevel="0" collapsed="false">
      <c r="B141" s="28" t="s">
        <v>285</v>
      </c>
      <c r="C141" s="47" t="s">
        <v>286</v>
      </c>
      <c r="D141" s="41" t="n">
        <v>31</v>
      </c>
      <c r="E141" s="32" t="n">
        <v>31</v>
      </c>
      <c r="F141" s="41" t="n">
        <v>159</v>
      </c>
      <c r="G141" s="32" t="n">
        <v>161</v>
      </c>
      <c r="H141" s="41" t="n">
        <v>108</v>
      </c>
      <c r="I141" s="32" t="n">
        <v>110</v>
      </c>
      <c r="J141" s="41" t="n">
        <v>141</v>
      </c>
      <c r="K141" s="32" t="n">
        <v>143</v>
      </c>
      <c r="L141" s="41" t="n">
        <v>109</v>
      </c>
      <c r="M141" s="32" t="n">
        <v>108</v>
      </c>
      <c r="N141" s="42" t="n">
        <v>48</v>
      </c>
      <c r="O141" s="34" t="n">
        <v>48</v>
      </c>
      <c r="P141" s="42" t="n">
        <v>36</v>
      </c>
      <c r="Q141" s="34" t="n">
        <v>36</v>
      </c>
      <c r="R141" s="42" t="n">
        <v>21</v>
      </c>
      <c r="S141" s="34" t="n">
        <v>21</v>
      </c>
      <c r="T141" s="42" t="n">
        <v>4</v>
      </c>
      <c r="U141" s="34" t="n">
        <v>4</v>
      </c>
      <c r="V141" s="42" t="n">
        <v>10</v>
      </c>
      <c r="W141" s="34" t="n">
        <v>10</v>
      </c>
      <c r="X141" s="42" t="n">
        <v>12</v>
      </c>
      <c r="Y141" s="34" t="n">
        <v>12</v>
      </c>
      <c r="Z141" s="42" t="n">
        <v>5</v>
      </c>
      <c r="AA141" s="34" t="n">
        <v>5</v>
      </c>
    </row>
    <row r="142" customFormat="false" ht="12.75" hidden="false" customHeight="false" outlineLevel="0" collapsed="false">
      <c r="B142" s="28" t="s">
        <v>287</v>
      </c>
      <c r="C142" s="47" t="s">
        <v>288</v>
      </c>
      <c r="D142" s="41" t="n">
        <v>3</v>
      </c>
      <c r="E142" s="32" t="n">
        <v>3</v>
      </c>
      <c r="F142" s="41" t="n">
        <v>10</v>
      </c>
      <c r="G142" s="32" t="n">
        <v>10</v>
      </c>
      <c r="H142" s="41" t="n">
        <v>4</v>
      </c>
      <c r="I142" s="32" t="n">
        <v>4</v>
      </c>
      <c r="J142" s="41" t="n">
        <v>102</v>
      </c>
      <c r="K142" s="32" t="n">
        <v>101</v>
      </c>
      <c r="L142" s="41" t="n">
        <v>11</v>
      </c>
      <c r="M142" s="32" t="n">
        <v>12</v>
      </c>
      <c r="N142" s="42" t="n">
        <v>2</v>
      </c>
      <c r="O142" s="34" t="n">
        <v>2</v>
      </c>
      <c r="P142" s="42" t="n">
        <v>2</v>
      </c>
      <c r="Q142" s="34" t="n">
        <v>2</v>
      </c>
      <c r="R142" s="42" t="n">
        <v>21</v>
      </c>
      <c r="S142" s="34" t="n">
        <v>21</v>
      </c>
      <c r="T142" s="42" t="n">
        <v>14</v>
      </c>
      <c r="U142" s="34" t="n">
        <v>14</v>
      </c>
      <c r="V142" s="42"/>
      <c r="W142" s="34"/>
      <c r="X142" s="42" t="n">
        <v>1</v>
      </c>
      <c r="Y142" s="34" t="n">
        <v>1</v>
      </c>
      <c r="Z142" s="42" t="n">
        <v>1</v>
      </c>
      <c r="AA142" s="34" t="n">
        <v>1</v>
      </c>
    </row>
    <row r="143" customFormat="false" ht="12.75" hidden="false" customHeight="false" outlineLevel="0" collapsed="false">
      <c r="B143" s="28" t="s">
        <v>289</v>
      </c>
      <c r="C143" s="47" t="s">
        <v>290</v>
      </c>
      <c r="D143" s="41" t="n">
        <v>15</v>
      </c>
      <c r="E143" s="32" t="n">
        <v>14</v>
      </c>
      <c r="F143" s="41" t="n">
        <v>16</v>
      </c>
      <c r="G143" s="32" t="n">
        <v>16</v>
      </c>
      <c r="H143" s="41" t="n">
        <v>16</v>
      </c>
      <c r="I143" s="32" t="n">
        <v>16</v>
      </c>
      <c r="J143" s="41" t="n">
        <v>13</v>
      </c>
      <c r="K143" s="32" t="n">
        <v>12</v>
      </c>
      <c r="L143" s="41" t="n">
        <v>9</v>
      </c>
      <c r="M143" s="32" t="n">
        <v>9</v>
      </c>
      <c r="N143" s="42" t="n">
        <v>81</v>
      </c>
      <c r="O143" s="34" t="n">
        <v>79</v>
      </c>
      <c r="P143" s="42" t="n">
        <v>4</v>
      </c>
      <c r="Q143" s="34" t="n">
        <v>4</v>
      </c>
      <c r="R143" s="42" t="n">
        <v>6</v>
      </c>
      <c r="S143" s="34" t="n">
        <v>6</v>
      </c>
      <c r="T143" s="42" t="n">
        <v>0</v>
      </c>
      <c r="U143" s="34" t="n">
        <v>0</v>
      </c>
      <c r="V143" s="42"/>
      <c r="W143" s="34"/>
      <c r="X143" s="42" t="n">
        <v>1</v>
      </c>
      <c r="Y143" s="34" t="n">
        <v>1</v>
      </c>
      <c r="Z143" s="42"/>
      <c r="AA143" s="34"/>
    </row>
    <row r="144" customFormat="false" ht="12.75" hidden="false" customHeight="false" outlineLevel="0" collapsed="false">
      <c r="B144" s="28" t="s">
        <v>291</v>
      </c>
      <c r="C144" s="47" t="s">
        <v>292</v>
      </c>
      <c r="D144" s="41" t="n">
        <v>23</v>
      </c>
      <c r="E144" s="32" t="n">
        <v>23</v>
      </c>
      <c r="F144" s="41" t="n">
        <v>7</v>
      </c>
      <c r="G144" s="32" t="n">
        <v>7</v>
      </c>
      <c r="H144" s="41" t="n">
        <v>5</v>
      </c>
      <c r="I144" s="32" t="n">
        <v>5</v>
      </c>
      <c r="J144" s="41" t="n">
        <v>3</v>
      </c>
      <c r="K144" s="32" t="n">
        <v>3</v>
      </c>
      <c r="L144" s="41" t="n">
        <v>8</v>
      </c>
      <c r="M144" s="32" t="n">
        <v>8</v>
      </c>
      <c r="N144" s="42" t="n">
        <v>6</v>
      </c>
      <c r="O144" s="34" t="n">
        <v>6</v>
      </c>
      <c r="P144" s="42" t="n">
        <v>9</v>
      </c>
      <c r="Q144" s="34" t="n">
        <v>9</v>
      </c>
      <c r="R144" s="42" t="n">
        <v>2</v>
      </c>
      <c r="S144" s="34" t="n">
        <v>2</v>
      </c>
      <c r="T144" s="42" t="n">
        <v>11</v>
      </c>
      <c r="U144" s="34" t="n">
        <v>10</v>
      </c>
      <c r="V144" s="42" t="n">
        <v>18</v>
      </c>
      <c r="W144" s="34" t="n">
        <v>18</v>
      </c>
      <c r="X144" s="42" t="n">
        <v>13</v>
      </c>
      <c r="Y144" s="34" t="n">
        <v>13</v>
      </c>
      <c r="Z144" s="42" t="n">
        <v>29</v>
      </c>
      <c r="AA144" s="34" t="n">
        <v>29</v>
      </c>
    </row>
    <row r="145" customFormat="false" ht="12.75" hidden="false" customHeight="false" outlineLevel="0" collapsed="false">
      <c r="B145" s="28" t="s">
        <v>293</v>
      </c>
      <c r="C145" s="47" t="s">
        <v>294</v>
      </c>
      <c r="D145" s="41" t="n">
        <v>24</v>
      </c>
      <c r="E145" s="32" t="n">
        <v>24</v>
      </c>
      <c r="F145" s="41" t="n">
        <v>27</v>
      </c>
      <c r="G145" s="32" t="n">
        <v>27</v>
      </c>
      <c r="H145" s="41" t="n">
        <v>25</v>
      </c>
      <c r="I145" s="32" t="n">
        <v>25</v>
      </c>
      <c r="J145" s="41" t="n">
        <v>11</v>
      </c>
      <c r="K145" s="32" t="n">
        <v>12</v>
      </c>
      <c r="L145" s="41" t="n">
        <v>17</v>
      </c>
      <c r="M145" s="32" t="n">
        <v>17</v>
      </c>
      <c r="N145" s="42" t="n">
        <v>11</v>
      </c>
      <c r="O145" s="34" t="n">
        <v>11</v>
      </c>
      <c r="P145" s="42" t="n">
        <v>15</v>
      </c>
      <c r="Q145" s="34" t="n">
        <v>15</v>
      </c>
      <c r="R145" s="42" t="n">
        <v>11</v>
      </c>
      <c r="S145" s="34" t="n">
        <v>12</v>
      </c>
      <c r="T145" s="42" t="n">
        <v>17</v>
      </c>
      <c r="U145" s="34" t="n">
        <v>17</v>
      </c>
      <c r="V145" s="42" t="n">
        <v>25</v>
      </c>
      <c r="W145" s="34" t="n">
        <v>25</v>
      </c>
      <c r="X145" s="42" t="n">
        <v>17</v>
      </c>
      <c r="Y145" s="34" t="n">
        <v>18</v>
      </c>
      <c r="Z145" s="42" t="n">
        <v>14</v>
      </c>
      <c r="AA145" s="34" t="n">
        <v>13</v>
      </c>
    </row>
    <row r="146" customFormat="false" ht="12.75" hidden="false" customHeight="false" outlineLevel="0" collapsed="false">
      <c r="B146" s="28" t="s">
        <v>295</v>
      </c>
      <c r="C146" s="47" t="s">
        <v>296</v>
      </c>
      <c r="D146" s="41" t="n">
        <v>38</v>
      </c>
      <c r="E146" s="32" t="n">
        <v>38</v>
      </c>
      <c r="F146" s="41" t="n">
        <v>16</v>
      </c>
      <c r="G146" s="32" t="n">
        <v>17</v>
      </c>
      <c r="H146" s="41" t="n">
        <v>17</v>
      </c>
      <c r="I146" s="32" t="n">
        <v>17</v>
      </c>
      <c r="J146" s="41" t="n">
        <v>63</v>
      </c>
      <c r="K146" s="32" t="n">
        <v>63</v>
      </c>
      <c r="L146" s="41" t="n">
        <v>7</v>
      </c>
      <c r="M146" s="32" t="n">
        <v>7</v>
      </c>
      <c r="N146" s="42" t="n">
        <v>3</v>
      </c>
      <c r="O146" s="34" t="n">
        <v>3</v>
      </c>
      <c r="P146" s="42" t="n">
        <v>19</v>
      </c>
      <c r="Q146" s="34" t="n">
        <v>19</v>
      </c>
      <c r="R146" s="42" t="n">
        <v>11</v>
      </c>
      <c r="S146" s="34" t="n">
        <v>11</v>
      </c>
      <c r="T146" s="42" t="n">
        <v>8</v>
      </c>
      <c r="U146" s="34" t="n">
        <v>8</v>
      </c>
      <c r="V146" s="42" t="n">
        <v>17</v>
      </c>
      <c r="W146" s="34" t="n">
        <v>17</v>
      </c>
      <c r="X146" s="42" t="n">
        <v>4</v>
      </c>
      <c r="Y146" s="34" t="n">
        <v>4</v>
      </c>
      <c r="Z146" s="42" t="n">
        <v>4</v>
      </c>
      <c r="AA146" s="34" t="n">
        <v>4</v>
      </c>
    </row>
    <row r="147" customFormat="false" ht="12.75" hidden="false" customHeight="false" outlineLevel="0" collapsed="false">
      <c r="B147" s="28" t="s">
        <v>297</v>
      </c>
      <c r="C147" s="38" t="s">
        <v>298</v>
      </c>
      <c r="D147" s="41" t="n">
        <v>172</v>
      </c>
      <c r="E147" s="32" t="n">
        <v>163</v>
      </c>
      <c r="F147" s="41" t="n">
        <v>181</v>
      </c>
      <c r="G147" s="32" t="n">
        <v>173</v>
      </c>
      <c r="H147" s="41" t="n">
        <v>162</v>
      </c>
      <c r="I147" s="32" t="n">
        <v>163</v>
      </c>
      <c r="J147" s="41" t="n">
        <v>164</v>
      </c>
      <c r="K147" s="32" t="n">
        <v>147</v>
      </c>
      <c r="L147" s="41" t="n">
        <v>215</v>
      </c>
      <c r="M147" s="32" t="n">
        <v>195</v>
      </c>
      <c r="N147" s="42" t="n">
        <v>181</v>
      </c>
      <c r="O147" s="34" t="n">
        <v>164</v>
      </c>
      <c r="P147" s="42" t="n">
        <v>206</v>
      </c>
      <c r="Q147" s="34" t="n">
        <v>192</v>
      </c>
      <c r="R147" s="42" t="n">
        <v>250</v>
      </c>
      <c r="S147" s="34" t="n">
        <v>230</v>
      </c>
      <c r="T147" s="42" t="n">
        <v>187</v>
      </c>
      <c r="U147" s="34" t="n">
        <v>170</v>
      </c>
      <c r="V147" s="42" t="n">
        <v>253</v>
      </c>
      <c r="W147" s="34" t="n">
        <v>225</v>
      </c>
      <c r="X147" s="42" t="n">
        <v>314</v>
      </c>
      <c r="Y147" s="34" t="n">
        <v>222</v>
      </c>
      <c r="Z147" s="42" t="n">
        <v>340</v>
      </c>
      <c r="AA147" s="34" t="n">
        <v>223</v>
      </c>
    </row>
    <row r="148" customFormat="false" ht="12.75" hidden="false" customHeight="false" outlineLevel="0" collapsed="false">
      <c r="B148" s="28" t="s">
        <v>299</v>
      </c>
      <c r="C148" s="38" t="s">
        <v>300</v>
      </c>
      <c r="D148" s="41" t="n">
        <v>365</v>
      </c>
      <c r="E148" s="32" t="n">
        <v>365</v>
      </c>
      <c r="F148" s="41" t="n">
        <v>271</v>
      </c>
      <c r="G148" s="32" t="n">
        <v>275</v>
      </c>
      <c r="H148" s="41" t="n">
        <v>250</v>
      </c>
      <c r="I148" s="32" t="n">
        <v>253</v>
      </c>
      <c r="J148" s="41" t="n">
        <v>132</v>
      </c>
      <c r="K148" s="32" t="n">
        <v>133</v>
      </c>
      <c r="L148" s="41" t="n">
        <v>111</v>
      </c>
      <c r="M148" s="32" t="n">
        <v>113</v>
      </c>
      <c r="N148" s="42" t="n">
        <v>88</v>
      </c>
      <c r="O148" s="34" t="n">
        <v>89</v>
      </c>
      <c r="P148" s="42" t="n">
        <v>86</v>
      </c>
      <c r="Q148" s="34" t="n">
        <v>86</v>
      </c>
      <c r="R148" s="42" t="n">
        <v>112</v>
      </c>
      <c r="S148" s="34" t="n">
        <v>113</v>
      </c>
      <c r="T148" s="42" t="n">
        <v>74</v>
      </c>
      <c r="U148" s="34" t="n">
        <v>81</v>
      </c>
      <c r="V148" s="42" t="n">
        <v>57</v>
      </c>
      <c r="W148" s="34" t="n">
        <v>62</v>
      </c>
      <c r="X148" s="42" t="n">
        <v>45</v>
      </c>
      <c r="Y148" s="34" t="n">
        <v>46</v>
      </c>
      <c r="Z148" s="42" t="n">
        <v>47</v>
      </c>
      <c r="AA148" s="34" t="n">
        <v>47</v>
      </c>
    </row>
    <row r="149" customFormat="false" ht="23.25" hidden="false" customHeight="false" outlineLevel="0" collapsed="false">
      <c r="B149" s="28" t="s">
        <v>301</v>
      </c>
      <c r="C149" s="106" t="s">
        <v>302</v>
      </c>
      <c r="D149" s="52"/>
      <c r="E149" s="53"/>
      <c r="F149" s="52"/>
      <c r="G149" s="53"/>
      <c r="H149" s="52"/>
      <c r="I149" s="53"/>
      <c r="J149" s="52"/>
      <c r="K149" s="53"/>
      <c r="L149" s="52"/>
      <c r="M149" s="53"/>
      <c r="N149" s="54"/>
      <c r="O149" s="27"/>
      <c r="P149" s="54"/>
      <c r="Q149" s="27"/>
      <c r="R149" s="54"/>
      <c r="S149" s="27"/>
      <c r="T149" s="54" t="n">
        <v>6</v>
      </c>
      <c r="U149" s="27" t="n">
        <v>5</v>
      </c>
      <c r="V149" s="54" t="n">
        <v>14</v>
      </c>
      <c r="W149" s="27" t="n">
        <v>14</v>
      </c>
      <c r="X149" s="54" t="n">
        <v>23</v>
      </c>
      <c r="Y149" s="27" t="n">
        <v>23</v>
      </c>
      <c r="Z149" s="54" t="n">
        <v>6</v>
      </c>
      <c r="AA149" s="27" t="n">
        <v>5</v>
      </c>
    </row>
    <row r="150" customFormat="false" ht="13.5" hidden="false" customHeight="false" outlineLevel="0" collapsed="false">
      <c r="B150" s="14" t="s">
        <v>303</v>
      </c>
      <c r="C150" s="15" t="s">
        <v>304</v>
      </c>
      <c r="D150" s="16" t="n">
        <v>1694</v>
      </c>
      <c r="E150" s="17" t="n">
        <v>1690</v>
      </c>
      <c r="F150" s="16" t="n">
        <v>1634</v>
      </c>
      <c r="G150" s="17" t="n">
        <v>1629</v>
      </c>
      <c r="H150" s="16" t="n">
        <v>1479</v>
      </c>
      <c r="I150" s="17" t="n">
        <v>1474</v>
      </c>
      <c r="J150" s="16" t="n">
        <v>1856</v>
      </c>
      <c r="K150" s="17" t="n">
        <v>1862</v>
      </c>
      <c r="L150" s="16" t="n">
        <f aca="false">SUM(L151:L169)</f>
        <v>1480</v>
      </c>
      <c r="M150" s="17" t="n">
        <f aca="false">SUM(M151:M169)</f>
        <v>1477</v>
      </c>
      <c r="N150" s="18" t="n">
        <f aca="false">SUM(N151:N169)</f>
        <v>1807</v>
      </c>
      <c r="O150" s="19" t="n">
        <f aca="false">SUM(O151:O169)</f>
        <v>1805</v>
      </c>
      <c r="P150" s="18" t="n">
        <f aca="false">SUM(P151:P169)</f>
        <v>1867</v>
      </c>
      <c r="Q150" s="19" t="n">
        <f aca="false">SUM(Q151:Q169)</f>
        <v>1871</v>
      </c>
      <c r="R150" s="18" t="n">
        <v>2268</v>
      </c>
      <c r="S150" s="19" t="n">
        <v>2265</v>
      </c>
      <c r="T150" s="18" t="n">
        <v>2377</v>
      </c>
      <c r="U150" s="19" t="n">
        <v>2407</v>
      </c>
      <c r="V150" s="18" t="n">
        <v>1878</v>
      </c>
      <c r="W150" s="19" t="n">
        <v>1872</v>
      </c>
      <c r="X150" s="18" t="n">
        <v>1963</v>
      </c>
      <c r="Y150" s="19" t="n">
        <v>1943</v>
      </c>
      <c r="Z150" s="18" t="n">
        <v>1910</v>
      </c>
      <c r="AA150" s="19" t="n">
        <v>1900</v>
      </c>
    </row>
    <row r="151" customFormat="false" ht="22.5" hidden="false" customHeight="false" outlineLevel="0" collapsed="false">
      <c r="B151" s="107" t="s">
        <v>305</v>
      </c>
      <c r="C151" s="38" t="s">
        <v>306</v>
      </c>
      <c r="D151" s="30" t="n">
        <v>213</v>
      </c>
      <c r="E151" s="31" t="n">
        <v>213</v>
      </c>
      <c r="F151" s="30" t="n">
        <v>374</v>
      </c>
      <c r="G151" s="31" t="n">
        <v>374</v>
      </c>
      <c r="H151" s="30" t="n">
        <v>393</v>
      </c>
      <c r="I151" s="31" t="n">
        <v>392</v>
      </c>
      <c r="J151" s="30" t="n">
        <v>355</v>
      </c>
      <c r="K151" s="31" t="n">
        <v>357</v>
      </c>
      <c r="L151" s="30" t="n">
        <v>418</v>
      </c>
      <c r="M151" s="31" t="n">
        <v>418</v>
      </c>
      <c r="N151" s="33" t="n">
        <v>480</v>
      </c>
      <c r="O151" s="39" t="n">
        <v>481</v>
      </c>
      <c r="P151" s="33" t="n">
        <v>401</v>
      </c>
      <c r="Q151" s="39" t="n">
        <v>404</v>
      </c>
      <c r="R151" s="33" t="n">
        <v>650</v>
      </c>
      <c r="S151" s="39" t="n">
        <v>653</v>
      </c>
      <c r="T151" s="33" t="n">
        <v>923</v>
      </c>
      <c r="U151" s="39" t="n">
        <v>925</v>
      </c>
      <c r="V151" s="33" t="n">
        <v>709</v>
      </c>
      <c r="W151" s="39" t="n">
        <v>709</v>
      </c>
      <c r="X151" s="33" t="n">
        <v>498</v>
      </c>
      <c r="Y151" s="39" t="n">
        <v>498</v>
      </c>
      <c r="Z151" s="33" t="n">
        <v>700</v>
      </c>
      <c r="AA151" s="39" t="n">
        <v>700</v>
      </c>
    </row>
    <row r="152" customFormat="false" ht="12.75" hidden="false" customHeight="false" outlineLevel="0" collapsed="false">
      <c r="B152" s="108" t="s">
        <v>307</v>
      </c>
      <c r="C152" s="47" t="s">
        <v>308</v>
      </c>
      <c r="D152" s="41" t="n">
        <v>408</v>
      </c>
      <c r="E152" s="32" t="n">
        <v>407</v>
      </c>
      <c r="F152" s="41" t="n">
        <v>338</v>
      </c>
      <c r="G152" s="32" t="n">
        <v>338</v>
      </c>
      <c r="H152" s="41" t="n">
        <v>239</v>
      </c>
      <c r="I152" s="32" t="n">
        <v>239</v>
      </c>
      <c r="J152" s="41" t="n">
        <v>262</v>
      </c>
      <c r="K152" s="32" t="n">
        <v>263</v>
      </c>
      <c r="L152" s="41" t="n">
        <v>170</v>
      </c>
      <c r="M152" s="32" t="n">
        <v>171</v>
      </c>
      <c r="N152" s="42" t="n">
        <v>263</v>
      </c>
      <c r="O152" s="34" t="n">
        <v>259</v>
      </c>
      <c r="P152" s="42" t="n">
        <v>276</v>
      </c>
      <c r="Q152" s="34" t="n">
        <v>275</v>
      </c>
      <c r="R152" s="42" t="n">
        <v>243</v>
      </c>
      <c r="S152" s="34" t="n">
        <v>236</v>
      </c>
      <c r="T152" s="42" t="n">
        <v>216</v>
      </c>
      <c r="U152" s="34" t="n">
        <v>213</v>
      </c>
      <c r="V152" s="42" t="n">
        <v>230</v>
      </c>
      <c r="W152" s="34" t="n">
        <v>224</v>
      </c>
      <c r="X152" s="42" t="n">
        <v>303</v>
      </c>
      <c r="Y152" s="34" t="n">
        <v>280</v>
      </c>
      <c r="Z152" s="42" t="n">
        <v>253</v>
      </c>
      <c r="AA152" s="34" t="n">
        <v>234</v>
      </c>
    </row>
    <row r="153" customFormat="false" ht="22.5" hidden="false" customHeight="false" outlineLevel="0" collapsed="false">
      <c r="B153" s="108" t="s">
        <v>309</v>
      </c>
      <c r="C153" s="38" t="s">
        <v>310</v>
      </c>
      <c r="D153" s="41" t="n">
        <v>82</v>
      </c>
      <c r="E153" s="32" t="n">
        <v>82</v>
      </c>
      <c r="F153" s="41" t="n">
        <v>84</v>
      </c>
      <c r="G153" s="32" t="n">
        <v>84</v>
      </c>
      <c r="H153" s="41" t="n">
        <v>67</v>
      </c>
      <c r="I153" s="32" t="n">
        <v>67</v>
      </c>
      <c r="J153" s="41" t="n">
        <v>85</v>
      </c>
      <c r="K153" s="32" t="n">
        <v>85</v>
      </c>
      <c r="L153" s="41" t="n">
        <v>82</v>
      </c>
      <c r="M153" s="32" t="n">
        <v>82</v>
      </c>
      <c r="N153" s="42" t="n">
        <v>107</v>
      </c>
      <c r="O153" s="34" t="n">
        <v>107</v>
      </c>
      <c r="P153" s="42" t="n">
        <v>97</v>
      </c>
      <c r="Q153" s="34" t="n">
        <v>98</v>
      </c>
      <c r="R153" s="42" t="n">
        <v>129</v>
      </c>
      <c r="S153" s="34" t="n">
        <v>129</v>
      </c>
      <c r="T153" s="42" t="n">
        <v>194</v>
      </c>
      <c r="U153" s="34" t="n">
        <v>203</v>
      </c>
      <c r="V153" s="42" t="n">
        <v>117</v>
      </c>
      <c r="W153" s="34" t="n">
        <v>117</v>
      </c>
      <c r="X153" s="42" t="n">
        <v>147</v>
      </c>
      <c r="Y153" s="34" t="n">
        <v>147</v>
      </c>
      <c r="Z153" s="42" t="n">
        <v>134</v>
      </c>
      <c r="AA153" s="34" t="n">
        <v>134</v>
      </c>
    </row>
    <row r="154" customFormat="false" ht="12.75" hidden="false" customHeight="false" outlineLevel="0" collapsed="false">
      <c r="B154" s="108" t="s">
        <v>311</v>
      </c>
      <c r="C154" s="38" t="s">
        <v>312</v>
      </c>
      <c r="D154" s="41" t="n">
        <v>6</v>
      </c>
      <c r="E154" s="32" t="n">
        <v>6</v>
      </c>
      <c r="F154" s="41" t="n">
        <v>15</v>
      </c>
      <c r="G154" s="32" t="n">
        <v>15</v>
      </c>
      <c r="H154" s="41" t="n">
        <v>9</v>
      </c>
      <c r="I154" s="32" t="n">
        <v>9</v>
      </c>
      <c r="J154" s="41" t="n">
        <v>39</v>
      </c>
      <c r="K154" s="32" t="n">
        <v>39</v>
      </c>
      <c r="L154" s="41" t="n">
        <v>21</v>
      </c>
      <c r="M154" s="32" t="n">
        <v>21</v>
      </c>
      <c r="N154" s="42" t="n">
        <v>14</v>
      </c>
      <c r="O154" s="34" t="n">
        <v>14</v>
      </c>
      <c r="P154" s="42" t="n">
        <v>10</v>
      </c>
      <c r="Q154" s="34" t="n">
        <v>10</v>
      </c>
      <c r="R154" s="42" t="n">
        <v>26</v>
      </c>
      <c r="S154" s="34" t="n">
        <v>26</v>
      </c>
      <c r="T154" s="42" t="n">
        <v>23</v>
      </c>
      <c r="U154" s="34" t="n">
        <v>24</v>
      </c>
      <c r="V154" s="42" t="n">
        <v>25</v>
      </c>
      <c r="W154" s="34" t="n">
        <v>25</v>
      </c>
      <c r="X154" s="42" t="n">
        <v>17</v>
      </c>
      <c r="Y154" s="34" t="n">
        <v>17</v>
      </c>
      <c r="Z154" s="42" t="n">
        <v>21</v>
      </c>
      <c r="AA154" s="34" t="n">
        <v>21</v>
      </c>
    </row>
    <row r="155" customFormat="false" ht="12.75" hidden="false" customHeight="false" outlineLevel="0" collapsed="false">
      <c r="B155" s="108" t="s">
        <v>313</v>
      </c>
      <c r="C155" s="38" t="s">
        <v>314</v>
      </c>
      <c r="D155" s="41" t="n">
        <v>18</v>
      </c>
      <c r="E155" s="32" t="n">
        <v>18</v>
      </c>
      <c r="F155" s="41" t="n">
        <v>35</v>
      </c>
      <c r="G155" s="32" t="n">
        <v>35</v>
      </c>
      <c r="H155" s="41" t="n">
        <v>19</v>
      </c>
      <c r="I155" s="32" t="n">
        <v>19</v>
      </c>
      <c r="J155" s="41" t="n">
        <v>92</v>
      </c>
      <c r="K155" s="32" t="n">
        <v>92</v>
      </c>
      <c r="L155" s="41" t="n">
        <v>167</v>
      </c>
      <c r="M155" s="32" t="n">
        <v>167</v>
      </c>
      <c r="N155" s="42" t="n">
        <v>81</v>
      </c>
      <c r="O155" s="34" t="n">
        <v>81</v>
      </c>
      <c r="P155" s="42" t="n">
        <v>8</v>
      </c>
      <c r="Q155" s="34" t="n">
        <v>8</v>
      </c>
      <c r="R155" s="42" t="n">
        <v>10</v>
      </c>
      <c r="S155" s="34" t="n">
        <v>10</v>
      </c>
      <c r="T155" s="42" t="n">
        <v>17</v>
      </c>
      <c r="U155" s="34" t="n">
        <v>17</v>
      </c>
      <c r="V155" s="42" t="n">
        <v>10</v>
      </c>
      <c r="W155" s="34" t="n">
        <v>10</v>
      </c>
      <c r="X155" s="42" t="n">
        <v>63</v>
      </c>
      <c r="Y155" s="34" t="n">
        <v>63</v>
      </c>
      <c r="Z155" s="42" t="n">
        <v>3</v>
      </c>
      <c r="AA155" s="34" t="n">
        <v>3</v>
      </c>
    </row>
    <row r="156" customFormat="false" ht="12.75" hidden="false" customHeight="false" outlineLevel="0" collapsed="false">
      <c r="B156" s="108" t="s">
        <v>315</v>
      </c>
      <c r="C156" s="38" t="s">
        <v>316</v>
      </c>
      <c r="D156" s="41"/>
      <c r="E156" s="32"/>
      <c r="F156" s="41"/>
      <c r="G156" s="32"/>
      <c r="H156" s="41"/>
      <c r="I156" s="32"/>
      <c r="J156" s="41"/>
      <c r="K156" s="32"/>
      <c r="L156" s="41" t="n">
        <v>1</v>
      </c>
      <c r="M156" s="32" t="n">
        <v>0</v>
      </c>
      <c r="N156" s="42"/>
      <c r="O156" s="34"/>
      <c r="P156" s="42" t="n">
        <v>0</v>
      </c>
      <c r="Q156" s="34" t="n">
        <v>0</v>
      </c>
      <c r="R156" s="42" t="n">
        <v>0</v>
      </c>
      <c r="S156" s="34" t="n">
        <v>0</v>
      </c>
      <c r="T156" s="42" t="n">
        <v>0</v>
      </c>
      <c r="U156" s="34" t="n">
        <v>0</v>
      </c>
      <c r="V156" s="42"/>
      <c r="W156" s="34"/>
      <c r="X156" s="42"/>
      <c r="Y156" s="34"/>
      <c r="Z156" s="42"/>
      <c r="AA156" s="34"/>
    </row>
    <row r="157" customFormat="false" ht="12.75" hidden="false" customHeight="false" outlineLevel="0" collapsed="false">
      <c r="B157" s="108" t="s">
        <v>317</v>
      </c>
      <c r="C157" s="38" t="s">
        <v>318</v>
      </c>
      <c r="D157" s="41" t="n">
        <v>1</v>
      </c>
      <c r="E157" s="32" t="n">
        <v>1</v>
      </c>
      <c r="F157" s="41" t="n">
        <v>2</v>
      </c>
      <c r="G157" s="32" t="n">
        <v>2</v>
      </c>
      <c r="H157" s="41"/>
      <c r="I157" s="32"/>
      <c r="J157" s="41" t="n">
        <v>1</v>
      </c>
      <c r="K157" s="32" t="n">
        <v>1</v>
      </c>
      <c r="L157" s="41" t="n">
        <v>11</v>
      </c>
      <c r="M157" s="32" t="n">
        <v>11</v>
      </c>
      <c r="N157" s="42"/>
      <c r="O157" s="34"/>
      <c r="P157" s="42" t="n">
        <v>131</v>
      </c>
      <c r="Q157" s="34" t="n">
        <v>131</v>
      </c>
      <c r="R157" s="42" t="n">
        <v>0</v>
      </c>
      <c r="S157" s="34" t="n">
        <v>0</v>
      </c>
      <c r="T157" s="42" t="n">
        <v>15</v>
      </c>
      <c r="U157" s="34" t="n">
        <v>15</v>
      </c>
      <c r="V157" s="42"/>
      <c r="W157" s="34"/>
      <c r="X157" s="42" t="n">
        <v>2</v>
      </c>
      <c r="Y157" s="34" t="n">
        <v>2</v>
      </c>
      <c r="Z157" s="42" t="n">
        <v>2</v>
      </c>
      <c r="AA157" s="34" t="n">
        <v>2</v>
      </c>
    </row>
    <row r="158" customFormat="false" ht="12.75" hidden="false" customHeight="false" outlineLevel="0" collapsed="false">
      <c r="B158" s="108" t="s">
        <v>319</v>
      </c>
      <c r="C158" s="38" t="s">
        <v>320</v>
      </c>
      <c r="D158" s="41" t="n">
        <v>1</v>
      </c>
      <c r="E158" s="32" t="n">
        <v>1</v>
      </c>
      <c r="F158" s="41"/>
      <c r="G158" s="32"/>
      <c r="H158" s="41"/>
      <c r="I158" s="32"/>
      <c r="J158" s="41" t="n">
        <v>1</v>
      </c>
      <c r="K158" s="32" t="n">
        <v>1</v>
      </c>
      <c r="L158" s="41"/>
      <c r="M158" s="32"/>
      <c r="N158" s="42"/>
      <c r="O158" s="34"/>
      <c r="P158" s="42" t="n">
        <v>131</v>
      </c>
      <c r="Q158" s="34" t="n">
        <v>131</v>
      </c>
      <c r="R158" s="42" t="n">
        <v>0</v>
      </c>
      <c r="S158" s="34" t="n">
        <v>0</v>
      </c>
      <c r="T158" s="42" t="n">
        <v>14</v>
      </c>
      <c r="U158" s="34" t="n">
        <v>14</v>
      </c>
      <c r="V158" s="42"/>
      <c r="W158" s="34"/>
      <c r="X158" s="42"/>
      <c r="Y158" s="34"/>
      <c r="Z158" s="42" t="n">
        <v>2</v>
      </c>
      <c r="AA158" s="34" t="n">
        <v>2</v>
      </c>
    </row>
    <row r="159" customFormat="false" ht="12.75" hidden="false" customHeight="false" outlineLevel="0" collapsed="false">
      <c r="B159" s="108" t="s">
        <v>321</v>
      </c>
      <c r="C159" s="38" t="s">
        <v>322</v>
      </c>
      <c r="D159" s="41"/>
      <c r="E159" s="32"/>
      <c r="F159" s="41"/>
      <c r="G159" s="32"/>
      <c r="H159" s="41" t="n">
        <v>3</v>
      </c>
      <c r="I159" s="32" t="n">
        <v>3</v>
      </c>
      <c r="J159" s="41" t="n">
        <v>25</v>
      </c>
      <c r="K159" s="32" t="n">
        <v>25</v>
      </c>
      <c r="L159" s="41"/>
      <c r="M159" s="32"/>
      <c r="N159" s="42" t="n">
        <v>1</v>
      </c>
      <c r="O159" s="34" t="n">
        <v>1</v>
      </c>
      <c r="P159" s="42" t="n">
        <v>1</v>
      </c>
      <c r="Q159" s="34" t="n">
        <v>1</v>
      </c>
      <c r="R159" s="42" t="n">
        <v>0</v>
      </c>
      <c r="S159" s="34" t="n">
        <v>0</v>
      </c>
      <c r="T159" s="42" t="n">
        <v>0</v>
      </c>
      <c r="U159" s="34" t="n">
        <v>0</v>
      </c>
      <c r="V159" s="42"/>
      <c r="W159" s="34"/>
      <c r="X159" s="42" t="n">
        <v>28</v>
      </c>
      <c r="Y159" s="34" t="n">
        <v>28</v>
      </c>
      <c r="Z159" s="42"/>
      <c r="AA159" s="34"/>
    </row>
    <row r="160" customFormat="false" ht="12.75" hidden="false" customHeight="false" outlineLevel="0" collapsed="false">
      <c r="B160" s="108" t="s">
        <v>323</v>
      </c>
      <c r="C160" s="38" t="s">
        <v>324</v>
      </c>
      <c r="D160" s="41"/>
      <c r="E160" s="32"/>
      <c r="F160" s="41" t="n">
        <v>1</v>
      </c>
      <c r="G160" s="32" t="n">
        <v>1</v>
      </c>
      <c r="H160" s="41"/>
      <c r="I160" s="32"/>
      <c r="J160" s="41"/>
      <c r="K160" s="32"/>
      <c r="L160" s="41" t="n">
        <v>1</v>
      </c>
      <c r="M160" s="32" t="n">
        <v>1</v>
      </c>
      <c r="N160" s="42"/>
      <c r="O160" s="34"/>
      <c r="P160" s="42"/>
      <c r="Q160" s="34"/>
      <c r="R160" s="42" t="n">
        <v>0</v>
      </c>
      <c r="S160" s="34" t="n">
        <v>0</v>
      </c>
      <c r="T160" s="42" t="n">
        <v>1</v>
      </c>
      <c r="U160" s="34" t="n">
        <v>1</v>
      </c>
      <c r="V160" s="42"/>
      <c r="W160" s="34"/>
      <c r="X160" s="42"/>
      <c r="Y160" s="34"/>
      <c r="Z160" s="42"/>
      <c r="AA160" s="34"/>
    </row>
    <row r="161" customFormat="false" ht="12.75" hidden="false" customHeight="false" outlineLevel="0" collapsed="false">
      <c r="B161" s="108" t="s">
        <v>325</v>
      </c>
      <c r="C161" s="38" t="s">
        <v>326</v>
      </c>
      <c r="D161" s="41" t="n">
        <v>139</v>
      </c>
      <c r="E161" s="32" t="n">
        <v>140</v>
      </c>
      <c r="F161" s="41" t="n">
        <v>165</v>
      </c>
      <c r="G161" s="32" t="n">
        <v>166</v>
      </c>
      <c r="H161" s="41" t="n">
        <v>141</v>
      </c>
      <c r="I161" s="32" t="n">
        <v>141</v>
      </c>
      <c r="J161" s="41" t="n">
        <v>404</v>
      </c>
      <c r="K161" s="32" t="n">
        <v>409</v>
      </c>
      <c r="L161" s="41" t="n">
        <v>148</v>
      </c>
      <c r="M161" s="32" t="n">
        <v>148</v>
      </c>
      <c r="N161" s="42" t="n">
        <v>292</v>
      </c>
      <c r="O161" s="34" t="n">
        <v>293</v>
      </c>
      <c r="P161" s="42" t="n">
        <v>531</v>
      </c>
      <c r="Q161" s="34" t="n">
        <v>533</v>
      </c>
      <c r="R161" s="42" t="n">
        <v>604</v>
      </c>
      <c r="S161" s="34" t="n">
        <v>604</v>
      </c>
      <c r="T161" s="42" t="n">
        <v>241</v>
      </c>
      <c r="U161" s="34" t="n">
        <v>261</v>
      </c>
      <c r="V161" s="42" t="n">
        <v>309</v>
      </c>
      <c r="W161" s="34" t="n">
        <v>310</v>
      </c>
      <c r="X161" s="42" t="n">
        <v>211</v>
      </c>
      <c r="Y161" s="34" t="n">
        <v>214</v>
      </c>
      <c r="Z161" s="42" t="n">
        <v>277</v>
      </c>
      <c r="AA161" s="34" t="n">
        <v>277</v>
      </c>
    </row>
    <row r="162" customFormat="false" ht="12.75" hidden="false" customHeight="false" outlineLevel="0" collapsed="false">
      <c r="B162" s="108" t="s">
        <v>327</v>
      </c>
      <c r="C162" s="38" t="s">
        <v>328</v>
      </c>
      <c r="D162" s="41" t="n">
        <v>131</v>
      </c>
      <c r="E162" s="32" t="n">
        <v>124</v>
      </c>
      <c r="F162" s="41" t="n">
        <v>101</v>
      </c>
      <c r="G162" s="32" t="n">
        <v>99</v>
      </c>
      <c r="H162" s="41" t="n">
        <v>147</v>
      </c>
      <c r="I162" s="32" t="n">
        <v>140</v>
      </c>
      <c r="J162" s="41" t="n">
        <v>89</v>
      </c>
      <c r="K162" s="32" t="n">
        <v>87</v>
      </c>
      <c r="L162" s="41" t="n">
        <v>50</v>
      </c>
      <c r="M162" s="32" t="n">
        <v>48</v>
      </c>
      <c r="N162" s="42" t="n">
        <v>61</v>
      </c>
      <c r="O162" s="34" t="n">
        <v>59</v>
      </c>
      <c r="P162" s="42" t="n">
        <v>25</v>
      </c>
      <c r="Q162" s="34" t="n">
        <v>25</v>
      </c>
      <c r="R162" s="42" t="n">
        <v>41</v>
      </c>
      <c r="S162" s="34" t="n">
        <v>41</v>
      </c>
      <c r="T162" s="42" t="n">
        <v>128</v>
      </c>
      <c r="U162" s="34" t="n">
        <v>128</v>
      </c>
      <c r="V162" s="42" t="n">
        <v>34</v>
      </c>
      <c r="W162" s="34" t="n">
        <v>33</v>
      </c>
      <c r="X162" s="42" t="n">
        <v>46</v>
      </c>
      <c r="Y162" s="34" t="n">
        <v>46</v>
      </c>
      <c r="Z162" s="42" t="n">
        <v>27</v>
      </c>
      <c r="AA162" s="34" t="n">
        <v>27</v>
      </c>
    </row>
    <row r="163" customFormat="false" ht="12.75" hidden="false" customHeight="false" outlineLevel="0" collapsed="false">
      <c r="B163" s="108" t="s">
        <v>329</v>
      </c>
      <c r="C163" s="38" t="s">
        <v>330</v>
      </c>
      <c r="D163" s="41" t="n">
        <v>2</v>
      </c>
      <c r="E163" s="32" t="n">
        <v>2</v>
      </c>
      <c r="F163" s="41" t="n">
        <v>15</v>
      </c>
      <c r="G163" s="32" t="n">
        <v>15</v>
      </c>
      <c r="H163" s="41" t="n">
        <v>3</v>
      </c>
      <c r="I163" s="32" t="n">
        <v>3</v>
      </c>
      <c r="J163" s="41" t="n">
        <v>17</v>
      </c>
      <c r="K163" s="32" t="n">
        <v>17</v>
      </c>
      <c r="L163" s="41" t="n">
        <v>19</v>
      </c>
      <c r="M163" s="32" t="n">
        <v>19</v>
      </c>
      <c r="N163" s="42" t="n">
        <v>19</v>
      </c>
      <c r="O163" s="34" t="n">
        <v>19</v>
      </c>
      <c r="P163" s="42" t="n">
        <v>7</v>
      </c>
      <c r="Q163" s="34" t="n">
        <v>7</v>
      </c>
      <c r="R163" s="42" t="n">
        <v>23</v>
      </c>
      <c r="S163" s="34" t="n">
        <v>23</v>
      </c>
      <c r="T163" s="42" t="n">
        <v>25</v>
      </c>
      <c r="U163" s="34" t="n">
        <v>25</v>
      </c>
      <c r="V163" s="42" t="n">
        <v>30</v>
      </c>
      <c r="W163" s="34" t="n">
        <v>30</v>
      </c>
      <c r="X163" s="42" t="n">
        <v>33</v>
      </c>
      <c r="Y163" s="34" t="n">
        <v>33</v>
      </c>
      <c r="Z163" s="42" t="n">
        <v>46</v>
      </c>
      <c r="AA163" s="34" t="n">
        <v>46</v>
      </c>
    </row>
    <row r="164" customFormat="false" ht="12.75" hidden="false" customHeight="false" outlineLevel="0" collapsed="false">
      <c r="B164" s="109" t="s">
        <v>331</v>
      </c>
      <c r="C164" s="38" t="s">
        <v>332</v>
      </c>
      <c r="D164" s="41"/>
      <c r="E164" s="32"/>
      <c r="F164" s="41"/>
      <c r="G164" s="32"/>
      <c r="H164" s="41"/>
      <c r="I164" s="32"/>
      <c r="J164" s="41" t="n">
        <v>1</v>
      </c>
      <c r="K164" s="32" t="n">
        <v>1</v>
      </c>
      <c r="L164" s="41"/>
      <c r="M164" s="32"/>
      <c r="N164" s="42"/>
      <c r="O164" s="34"/>
      <c r="P164" s="42"/>
      <c r="Q164" s="34"/>
      <c r="R164" s="42" t="n">
        <v>0</v>
      </c>
      <c r="S164" s="34" t="n">
        <v>0</v>
      </c>
      <c r="T164" s="42" t="n">
        <v>0</v>
      </c>
      <c r="U164" s="34" t="n">
        <v>0</v>
      </c>
      <c r="V164" s="42"/>
      <c r="W164" s="34"/>
      <c r="X164" s="42"/>
      <c r="Y164" s="34"/>
      <c r="Z164" s="42"/>
      <c r="AA164" s="34"/>
    </row>
    <row r="165" customFormat="false" ht="12.75" hidden="false" customHeight="false" outlineLevel="0" collapsed="false">
      <c r="B165" s="108" t="s">
        <v>333</v>
      </c>
      <c r="C165" s="38" t="s">
        <v>334</v>
      </c>
      <c r="D165" s="41" t="n">
        <v>3</v>
      </c>
      <c r="E165" s="32" t="n">
        <v>3</v>
      </c>
      <c r="F165" s="41" t="n">
        <v>17</v>
      </c>
      <c r="G165" s="32" t="n">
        <v>14</v>
      </c>
      <c r="H165" s="41" t="n">
        <v>20</v>
      </c>
      <c r="I165" s="32" t="n">
        <v>20</v>
      </c>
      <c r="J165" s="41" t="n">
        <v>25</v>
      </c>
      <c r="K165" s="32" t="n">
        <v>24</v>
      </c>
      <c r="L165" s="41" t="n">
        <v>27</v>
      </c>
      <c r="M165" s="32" t="n">
        <v>27</v>
      </c>
      <c r="N165" s="42" t="n">
        <v>3</v>
      </c>
      <c r="O165" s="34" t="n">
        <v>3</v>
      </c>
      <c r="P165" s="42" t="n">
        <v>3</v>
      </c>
      <c r="Q165" s="34" t="n">
        <v>3</v>
      </c>
      <c r="R165" s="42" t="n">
        <v>19</v>
      </c>
      <c r="S165" s="34" t="n">
        <v>19</v>
      </c>
      <c r="T165" s="42" t="n">
        <v>2</v>
      </c>
      <c r="U165" s="34" t="n">
        <v>2</v>
      </c>
      <c r="V165" s="42" t="n">
        <v>1</v>
      </c>
      <c r="W165" s="34" t="n">
        <v>1</v>
      </c>
      <c r="X165" s="42" t="n">
        <v>3</v>
      </c>
      <c r="Y165" s="34" t="n">
        <v>1</v>
      </c>
      <c r="Z165" s="42" t="n">
        <v>2</v>
      </c>
      <c r="AA165" s="34" t="n">
        <v>2</v>
      </c>
    </row>
    <row r="166" customFormat="false" ht="22.5" hidden="false" customHeight="false" outlineLevel="0" collapsed="false">
      <c r="B166" s="108" t="s">
        <v>335</v>
      </c>
      <c r="C166" s="38" t="s">
        <v>336</v>
      </c>
      <c r="D166" s="41" t="n">
        <v>1</v>
      </c>
      <c r="E166" s="32" t="n">
        <v>1</v>
      </c>
      <c r="F166" s="41"/>
      <c r="G166" s="32"/>
      <c r="H166" s="41" t="n">
        <v>1</v>
      </c>
      <c r="I166" s="32" t="n">
        <v>1</v>
      </c>
      <c r="J166" s="41"/>
      <c r="K166" s="32"/>
      <c r="L166" s="41"/>
      <c r="M166" s="32"/>
      <c r="N166" s="42" t="n">
        <v>1</v>
      </c>
      <c r="O166" s="34" t="n">
        <v>1</v>
      </c>
      <c r="P166" s="42" t="n">
        <v>1</v>
      </c>
      <c r="Q166" s="34" t="n">
        <v>1</v>
      </c>
      <c r="R166" s="42" t="n">
        <v>1</v>
      </c>
      <c r="S166" s="34" t="n">
        <v>1</v>
      </c>
      <c r="T166" s="42" t="n">
        <v>0</v>
      </c>
      <c r="U166" s="34" t="n">
        <v>0</v>
      </c>
      <c r="V166" s="42"/>
      <c r="W166" s="34"/>
      <c r="X166" s="42" t="n">
        <v>3</v>
      </c>
      <c r="Y166" s="34" t="n">
        <v>4</v>
      </c>
      <c r="Z166" s="42"/>
      <c r="AA166" s="34"/>
    </row>
    <row r="167" customFormat="false" ht="12.75" hidden="false" customHeight="false" outlineLevel="0" collapsed="false">
      <c r="B167" s="108" t="s">
        <v>337</v>
      </c>
      <c r="C167" s="47" t="s">
        <v>338</v>
      </c>
      <c r="D167" s="41" t="n">
        <v>1</v>
      </c>
      <c r="E167" s="32" t="n">
        <v>1</v>
      </c>
      <c r="F167" s="41" t="n">
        <v>5</v>
      </c>
      <c r="G167" s="32" t="n">
        <v>4</v>
      </c>
      <c r="H167" s="41" t="n">
        <v>2</v>
      </c>
      <c r="I167" s="32" t="n">
        <v>2</v>
      </c>
      <c r="J167" s="41" t="n">
        <v>3</v>
      </c>
      <c r="K167" s="32" t="n">
        <v>3</v>
      </c>
      <c r="L167" s="41" t="n">
        <v>2</v>
      </c>
      <c r="M167" s="32" t="n">
        <v>2</v>
      </c>
      <c r="N167" s="42" t="n">
        <v>2</v>
      </c>
      <c r="O167" s="34" t="n">
        <v>2</v>
      </c>
      <c r="P167" s="42"/>
      <c r="Q167" s="34"/>
      <c r="R167" s="42" t="n">
        <v>1</v>
      </c>
      <c r="S167" s="34" t="n">
        <v>1</v>
      </c>
      <c r="T167" s="42" t="n">
        <v>0</v>
      </c>
      <c r="U167" s="34" t="n">
        <v>0</v>
      </c>
      <c r="V167" s="42" t="n">
        <v>5</v>
      </c>
      <c r="W167" s="34" t="n">
        <v>5</v>
      </c>
      <c r="X167" s="42" t="n">
        <v>4</v>
      </c>
      <c r="Y167" s="34" t="n">
        <v>4</v>
      </c>
      <c r="Z167" s="42" t="n">
        <v>2</v>
      </c>
      <c r="AA167" s="34" t="n">
        <v>2</v>
      </c>
    </row>
    <row r="168" customFormat="false" ht="12.75" hidden="false" customHeight="false" outlineLevel="0" collapsed="false">
      <c r="B168" s="108" t="s">
        <v>339</v>
      </c>
      <c r="C168" s="38" t="s">
        <v>340</v>
      </c>
      <c r="D168" s="41" t="n">
        <v>685</v>
      </c>
      <c r="E168" s="32" t="n">
        <v>688</v>
      </c>
      <c r="F168" s="41" t="n">
        <v>453</v>
      </c>
      <c r="G168" s="32" t="n">
        <v>453</v>
      </c>
      <c r="H168" s="41" t="n">
        <v>401</v>
      </c>
      <c r="I168" s="32" t="n">
        <v>403</v>
      </c>
      <c r="J168" s="41" t="n">
        <v>399</v>
      </c>
      <c r="K168" s="32" t="n">
        <v>400</v>
      </c>
      <c r="L168" s="41" t="n">
        <v>357</v>
      </c>
      <c r="M168" s="32" t="n">
        <v>356</v>
      </c>
      <c r="N168" s="42" t="n">
        <v>430</v>
      </c>
      <c r="O168" s="34" t="n">
        <v>432</v>
      </c>
      <c r="P168" s="42" t="n">
        <v>204</v>
      </c>
      <c r="Q168" s="34" t="n">
        <v>203</v>
      </c>
      <c r="R168" s="42" t="n">
        <v>500</v>
      </c>
      <c r="S168" s="34" t="n">
        <v>498</v>
      </c>
      <c r="T168" s="42" t="n">
        <v>526</v>
      </c>
      <c r="U168" s="34" t="n">
        <v>527</v>
      </c>
      <c r="V168" s="42" t="n">
        <v>329</v>
      </c>
      <c r="W168" s="34" t="n">
        <v>329</v>
      </c>
      <c r="X168" s="42" t="n">
        <v>427</v>
      </c>
      <c r="Y168" s="34" t="n">
        <v>427</v>
      </c>
      <c r="Z168" s="42" t="n">
        <v>300</v>
      </c>
      <c r="AA168" s="34" t="n">
        <v>300</v>
      </c>
    </row>
    <row r="169" customFormat="false" ht="13.5" hidden="false" customHeight="false" outlineLevel="0" collapsed="false">
      <c r="B169" s="108" t="s">
        <v>341</v>
      </c>
      <c r="C169" s="47" t="s">
        <v>342</v>
      </c>
      <c r="D169" s="41" t="n">
        <v>3</v>
      </c>
      <c r="E169" s="32" t="n">
        <v>3</v>
      </c>
      <c r="F169" s="41" t="n">
        <v>29</v>
      </c>
      <c r="G169" s="32" t="n">
        <v>29</v>
      </c>
      <c r="H169" s="41" t="n">
        <v>34</v>
      </c>
      <c r="I169" s="32" t="n">
        <v>35</v>
      </c>
      <c r="J169" s="41" t="n">
        <v>58</v>
      </c>
      <c r="K169" s="32" t="n">
        <v>58</v>
      </c>
      <c r="L169" s="41" t="n">
        <v>6</v>
      </c>
      <c r="M169" s="32" t="n">
        <v>6</v>
      </c>
      <c r="N169" s="42" t="n">
        <v>53</v>
      </c>
      <c r="O169" s="34" t="n">
        <v>53</v>
      </c>
      <c r="P169" s="42" t="n">
        <v>41</v>
      </c>
      <c r="Q169" s="34" t="n">
        <v>41</v>
      </c>
      <c r="R169" s="42" t="n">
        <v>21</v>
      </c>
      <c r="S169" s="34" t="n">
        <v>24</v>
      </c>
      <c r="T169" s="42" t="n">
        <v>52</v>
      </c>
      <c r="U169" s="34" t="n">
        <v>52</v>
      </c>
      <c r="V169" s="42" t="n">
        <v>79</v>
      </c>
      <c r="W169" s="34" t="n">
        <v>79</v>
      </c>
      <c r="X169" s="42" t="n">
        <v>178</v>
      </c>
      <c r="Y169" s="34" t="n">
        <v>179</v>
      </c>
      <c r="Z169" s="42" t="n">
        <v>141</v>
      </c>
      <c r="AA169" s="34" t="n">
        <v>150</v>
      </c>
    </row>
    <row r="170" customFormat="false" ht="23.25" hidden="false" customHeight="false" outlineLevel="0" collapsed="false">
      <c r="B170" s="14" t="s">
        <v>343</v>
      </c>
      <c r="C170" s="15" t="s">
        <v>344</v>
      </c>
      <c r="D170" s="16" t="n">
        <v>707</v>
      </c>
      <c r="E170" s="17" t="n">
        <v>642</v>
      </c>
      <c r="F170" s="16" t="n">
        <v>1172</v>
      </c>
      <c r="G170" s="17" t="n">
        <v>1072</v>
      </c>
      <c r="H170" s="16" t="n">
        <v>1553</v>
      </c>
      <c r="I170" s="17" t="n">
        <v>1396</v>
      </c>
      <c r="J170" s="16" t="n">
        <v>1703</v>
      </c>
      <c r="K170" s="17" t="n">
        <v>1561</v>
      </c>
      <c r="L170" s="16" t="n">
        <f aca="false">SUM(L171:L177)</f>
        <v>1186</v>
      </c>
      <c r="M170" s="17" t="n">
        <f aca="false">SUM(M171:M177)</f>
        <v>979</v>
      </c>
      <c r="N170" s="18" t="n">
        <f aca="false">SUM(N171:N177)</f>
        <v>1376</v>
      </c>
      <c r="O170" s="19" t="n">
        <f aca="false">SUM(O171:O177)</f>
        <v>1232</v>
      </c>
      <c r="P170" s="18" t="n">
        <f aca="false">SUM(P171:P177)</f>
        <v>2812</v>
      </c>
      <c r="Q170" s="19" t="n">
        <f aca="false">SUM(Q171:Q177)</f>
        <v>2650</v>
      </c>
      <c r="R170" s="18" t="n">
        <v>1033</v>
      </c>
      <c r="S170" s="19" t="n">
        <v>629</v>
      </c>
      <c r="T170" s="18" t="n">
        <v>1297</v>
      </c>
      <c r="U170" s="19" t="n">
        <v>734</v>
      </c>
      <c r="V170" s="18" t="n">
        <v>1540</v>
      </c>
      <c r="W170" s="19" t="n">
        <v>841</v>
      </c>
      <c r="X170" s="18" t="n">
        <v>1688</v>
      </c>
      <c r="Y170" s="19" t="n">
        <v>649</v>
      </c>
      <c r="Z170" s="18" t="n">
        <v>2069</v>
      </c>
      <c r="AA170" s="19" t="n">
        <v>784</v>
      </c>
    </row>
    <row r="171" customFormat="false" ht="12.75" hidden="false" customHeight="false" outlineLevel="0" collapsed="false">
      <c r="B171" s="37" t="s">
        <v>345</v>
      </c>
      <c r="C171" s="38" t="s">
        <v>346</v>
      </c>
      <c r="D171" s="30" t="n">
        <v>16</v>
      </c>
      <c r="E171" s="31" t="n">
        <v>12</v>
      </c>
      <c r="F171" s="30" t="n">
        <v>16</v>
      </c>
      <c r="G171" s="31" t="n">
        <v>13</v>
      </c>
      <c r="H171" s="30" t="n">
        <v>29</v>
      </c>
      <c r="I171" s="31" t="n">
        <v>21</v>
      </c>
      <c r="J171" s="30" t="n">
        <v>115</v>
      </c>
      <c r="K171" s="31" t="n">
        <v>110</v>
      </c>
      <c r="L171" s="30" t="n">
        <v>7</v>
      </c>
      <c r="M171" s="31" t="n">
        <v>5</v>
      </c>
      <c r="N171" s="33" t="n">
        <v>16</v>
      </c>
      <c r="O171" s="39" t="n">
        <v>13</v>
      </c>
      <c r="P171" s="33" t="n">
        <v>15</v>
      </c>
      <c r="Q171" s="39" t="n">
        <v>13</v>
      </c>
      <c r="R171" s="33" t="n">
        <v>19</v>
      </c>
      <c r="S171" s="39" t="n">
        <v>6</v>
      </c>
      <c r="T171" s="33" t="n">
        <v>32</v>
      </c>
      <c r="U171" s="39" t="n">
        <v>6</v>
      </c>
      <c r="V171" s="33" t="n">
        <v>31</v>
      </c>
      <c r="W171" s="39" t="n">
        <v>13</v>
      </c>
      <c r="X171" s="33" t="n">
        <v>48</v>
      </c>
      <c r="Y171" s="39" t="n">
        <v>17</v>
      </c>
      <c r="Z171" s="33" t="n">
        <v>60</v>
      </c>
      <c r="AA171" s="39" t="n">
        <v>25</v>
      </c>
    </row>
    <row r="172" customFormat="false" ht="12.75" hidden="false" customHeight="false" outlineLevel="0" collapsed="false">
      <c r="B172" s="28" t="s">
        <v>347</v>
      </c>
      <c r="C172" s="38" t="s">
        <v>348</v>
      </c>
      <c r="D172" s="41" t="n">
        <v>4</v>
      </c>
      <c r="E172" s="32" t="n">
        <v>3</v>
      </c>
      <c r="F172" s="41" t="n">
        <v>1</v>
      </c>
      <c r="G172" s="32" t="n">
        <v>1</v>
      </c>
      <c r="H172" s="41" t="n">
        <v>2</v>
      </c>
      <c r="I172" s="32" t="n">
        <v>2</v>
      </c>
      <c r="J172" s="41" t="n">
        <v>4</v>
      </c>
      <c r="K172" s="32" t="n">
        <v>2</v>
      </c>
      <c r="L172" s="41" t="n">
        <v>11</v>
      </c>
      <c r="M172" s="32" t="n">
        <v>10</v>
      </c>
      <c r="N172" s="42" t="n">
        <v>1</v>
      </c>
      <c r="O172" s="34" t="n">
        <v>1</v>
      </c>
      <c r="P172" s="42" t="n">
        <v>8</v>
      </c>
      <c r="Q172" s="34" t="n">
        <v>4</v>
      </c>
      <c r="R172" s="42" t="n">
        <v>7</v>
      </c>
      <c r="S172" s="34" t="n">
        <v>3</v>
      </c>
      <c r="T172" s="42" t="n">
        <v>10</v>
      </c>
      <c r="U172" s="34" t="n">
        <v>4</v>
      </c>
      <c r="V172" s="42" t="n">
        <v>5</v>
      </c>
      <c r="W172" s="34" t="n">
        <v>2</v>
      </c>
      <c r="X172" s="42" t="n">
        <v>5</v>
      </c>
      <c r="Y172" s="34" t="n">
        <v>1</v>
      </c>
      <c r="Z172" s="42" t="n">
        <v>2</v>
      </c>
      <c r="AA172" s="34" t="n">
        <v>0</v>
      </c>
    </row>
    <row r="173" customFormat="false" ht="12.75" hidden="false" customHeight="false" outlineLevel="0" collapsed="false">
      <c r="B173" s="28" t="s">
        <v>349</v>
      </c>
      <c r="C173" s="38" t="s">
        <v>350</v>
      </c>
      <c r="D173" s="41" t="n">
        <v>2</v>
      </c>
      <c r="E173" s="32" t="n">
        <v>2</v>
      </c>
      <c r="F173" s="41" t="n">
        <v>4</v>
      </c>
      <c r="G173" s="32" t="n">
        <v>4</v>
      </c>
      <c r="H173" s="41" t="n">
        <v>7</v>
      </c>
      <c r="I173" s="32" t="n">
        <v>3</v>
      </c>
      <c r="J173" s="41" t="n">
        <v>6</v>
      </c>
      <c r="K173" s="32" t="n">
        <v>2</v>
      </c>
      <c r="L173" s="41" t="n">
        <v>7</v>
      </c>
      <c r="M173" s="32" t="n">
        <v>7</v>
      </c>
      <c r="N173" s="42"/>
      <c r="O173" s="34"/>
      <c r="P173" s="42" t="n">
        <v>5</v>
      </c>
      <c r="Q173" s="34" t="n">
        <v>1</v>
      </c>
      <c r="R173" s="42" t="n">
        <v>12</v>
      </c>
      <c r="S173" s="34" t="n">
        <v>3</v>
      </c>
      <c r="T173" s="42" t="n">
        <v>21</v>
      </c>
      <c r="U173" s="34" t="n">
        <v>1</v>
      </c>
      <c r="V173" s="42" t="n">
        <v>25</v>
      </c>
      <c r="W173" s="34" t="n">
        <v>7</v>
      </c>
      <c r="X173" s="42" t="n">
        <v>39</v>
      </c>
      <c r="Y173" s="34" t="n">
        <v>5</v>
      </c>
      <c r="Z173" s="42" t="n">
        <v>34</v>
      </c>
      <c r="AA173" s="34" t="n">
        <v>1</v>
      </c>
    </row>
    <row r="174" customFormat="false" ht="12.75" hidden="false" customHeight="false" outlineLevel="0" collapsed="false">
      <c r="B174" s="28" t="s">
        <v>351</v>
      </c>
      <c r="C174" s="38" t="s">
        <v>352</v>
      </c>
      <c r="D174" s="41" t="n">
        <v>4</v>
      </c>
      <c r="E174" s="32" t="n">
        <v>4</v>
      </c>
      <c r="F174" s="41" t="n">
        <v>3</v>
      </c>
      <c r="G174" s="32" t="n">
        <v>3</v>
      </c>
      <c r="H174" s="41" t="n">
        <v>5</v>
      </c>
      <c r="I174" s="32" t="n">
        <v>4</v>
      </c>
      <c r="J174" s="41" t="n">
        <v>1</v>
      </c>
      <c r="K174" s="32" t="n">
        <v>1</v>
      </c>
      <c r="L174" s="41" t="n">
        <v>1</v>
      </c>
      <c r="M174" s="32"/>
      <c r="N174" s="42"/>
      <c r="O174" s="34"/>
      <c r="P174" s="42" t="n">
        <v>2</v>
      </c>
      <c r="Q174" s="34" t="n">
        <v>2</v>
      </c>
      <c r="R174" s="42" t="n">
        <v>1</v>
      </c>
      <c r="S174" s="34" t="n">
        <v>1</v>
      </c>
      <c r="T174" s="42" t="n">
        <v>2</v>
      </c>
      <c r="U174" s="34" t="n">
        <v>1</v>
      </c>
      <c r="V174" s="42" t="n">
        <v>8</v>
      </c>
      <c r="W174" s="34" t="n">
        <v>3</v>
      </c>
      <c r="X174" s="42" t="n">
        <v>1</v>
      </c>
      <c r="Y174" s="34" t="n">
        <v>1</v>
      </c>
      <c r="Z174" s="42" t="n">
        <v>8</v>
      </c>
      <c r="AA174" s="34" t="n">
        <v>8</v>
      </c>
    </row>
    <row r="175" customFormat="false" ht="12.75" hidden="false" customHeight="false" outlineLevel="0" collapsed="false">
      <c r="B175" s="28" t="s">
        <v>353</v>
      </c>
      <c r="C175" s="38" t="s">
        <v>354</v>
      </c>
      <c r="D175" s="41" t="n">
        <v>86</v>
      </c>
      <c r="E175" s="32" t="n">
        <v>86</v>
      </c>
      <c r="F175" s="41" t="n">
        <v>169</v>
      </c>
      <c r="G175" s="32" t="n">
        <v>169</v>
      </c>
      <c r="H175" s="41" t="n">
        <v>80</v>
      </c>
      <c r="I175" s="32" t="n">
        <v>82</v>
      </c>
      <c r="J175" s="41" t="n">
        <v>52</v>
      </c>
      <c r="K175" s="32" t="n">
        <v>51</v>
      </c>
      <c r="L175" s="41" t="n">
        <v>37</v>
      </c>
      <c r="M175" s="32" t="n">
        <v>35</v>
      </c>
      <c r="N175" s="42" t="n">
        <v>32</v>
      </c>
      <c r="O175" s="34" t="n">
        <v>39</v>
      </c>
      <c r="P175" s="42" t="n">
        <v>946</v>
      </c>
      <c r="Q175" s="34" t="n">
        <v>942</v>
      </c>
      <c r="R175" s="42" t="n">
        <v>26</v>
      </c>
      <c r="S175" s="34" t="n">
        <v>23</v>
      </c>
      <c r="T175" s="42" t="n">
        <v>70</v>
      </c>
      <c r="U175" s="34" t="n">
        <v>67</v>
      </c>
      <c r="V175" s="42" t="n">
        <v>39</v>
      </c>
      <c r="W175" s="34" t="n">
        <v>38</v>
      </c>
      <c r="X175" s="42" t="n">
        <v>20</v>
      </c>
      <c r="Y175" s="34" t="n">
        <v>18</v>
      </c>
      <c r="Z175" s="42" t="n">
        <v>13</v>
      </c>
      <c r="AA175" s="34" t="n">
        <v>11</v>
      </c>
    </row>
    <row r="176" customFormat="false" ht="12.75" hidden="false" customHeight="false" outlineLevel="0" collapsed="false">
      <c r="B176" s="28" t="s">
        <v>355</v>
      </c>
      <c r="C176" s="38" t="s">
        <v>356</v>
      </c>
      <c r="D176" s="41" t="n">
        <v>583</v>
      </c>
      <c r="E176" s="32" t="n">
        <v>525</v>
      </c>
      <c r="F176" s="41" t="n">
        <v>960</v>
      </c>
      <c r="G176" s="32" t="n">
        <v>864</v>
      </c>
      <c r="H176" s="41" t="n">
        <v>1361</v>
      </c>
      <c r="I176" s="32" t="n">
        <v>1215</v>
      </c>
      <c r="J176" s="41" t="n">
        <v>1365</v>
      </c>
      <c r="K176" s="32" t="n">
        <v>1238</v>
      </c>
      <c r="L176" s="41" t="n">
        <v>1114</v>
      </c>
      <c r="M176" s="32" t="n">
        <v>915</v>
      </c>
      <c r="N176" s="42" t="n">
        <v>1310</v>
      </c>
      <c r="O176" s="34" t="n">
        <v>1162</v>
      </c>
      <c r="P176" s="42" t="n">
        <v>1785</v>
      </c>
      <c r="Q176" s="34" t="n">
        <v>1639</v>
      </c>
      <c r="R176" s="42" t="n">
        <v>951</v>
      </c>
      <c r="S176" s="34" t="n">
        <v>579</v>
      </c>
      <c r="T176" s="42" t="n">
        <v>1158</v>
      </c>
      <c r="U176" s="34" t="n">
        <v>651</v>
      </c>
      <c r="V176" s="42" t="n">
        <v>1425</v>
      </c>
      <c r="W176" s="34" t="n">
        <v>771</v>
      </c>
      <c r="X176" s="42" t="n">
        <v>1571</v>
      </c>
      <c r="Y176" s="34" t="n">
        <v>604</v>
      </c>
      <c r="Z176" s="42" t="n">
        <v>1946</v>
      </c>
      <c r="AA176" s="34" t="n">
        <v>734</v>
      </c>
    </row>
    <row r="177" customFormat="false" ht="13.5" hidden="false" customHeight="false" outlineLevel="0" collapsed="false">
      <c r="B177" s="28" t="s">
        <v>357</v>
      </c>
      <c r="C177" s="38" t="s">
        <v>358</v>
      </c>
      <c r="D177" s="41" t="n">
        <v>12</v>
      </c>
      <c r="E177" s="32" t="n">
        <v>10</v>
      </c>
      <c r="F177" s="41" t="n">
        <v>19</v>
      </c>
      <c r="G177" s="32" t="n">
        <v>18</v>
      </c>
      <c r="H177" s="41" t="n">
        <v>69</v>
      </c>
      <c r="I177" s="32" t="n">
        <v>69</v>
      </c>
      <c r="J177" s="41" t="n">
        <v>160</v>
      </c>
      <c r="K177" s="32" t="n">
        <v>157</v>
      </c>
      <c r="L177" s="41" t="n">
        <v>9</v>
      </c>
      <c r="M177" s="32" t="n">
        <v>7</v>
      </c>
      <c r="N177" s="42" t="n">
        <v>17</v>
      </c>
      <c r="O177" s="34" t="n">
        <v>17</v>
      </c>
      <c r="P177" s="42" t="n">
        <v>51</v>
      </c>
      <c r="Q177" s="34" t="n">
        <v>49</v>
      </c>
      <c r="R177" s="42" t="n">
        <v>17</v>
      </c>
      <c r="S177" s="34" t="n">
        <v>14</v>
      </c>
      <c r="T177" s="42" t="n">
        <v>4</v>
      </c>
      <c r="U177" s="34" t="n">
        <v>4</v>
      </c>
      <c r="V177" s="42" t="n">
        <v>7</v>
      </c>
      <c r="W177" s="34" t="n">
        <v>7</v>
      </c>
      <c r="X177" s="42" t="n">
        <v>4</v>
      </c>
      <c r="Y177" s="34" t="n">
        <v>3</v>
      </c>
      <c r="Z177" s="42" t="n">
        <v>6</v>
      </c>
      <c r="AA177" s="34" t="n">
        <v>5</v>
      </c>
    </row>
    <row r="178" customFormat="false" ht="13.5" hidden="false" customHeight="false" outlineLevel="0" collapsed="false">
      <c r="B178" s="14" t="s">
        <v>359</v>
      </c>
      <c r="C178" s="15" t="s">
        <v>360</v>
      </c>
      <c r="D178" s="16" t="n">
        <v>3714</v>
      </c>
      <c r="E178" s="17" t="n">
        <v>3687</v>
      </c>
      <c r="F178" s="16" t="n">
        <v>4157</v>
      </c>
      <c r="G178" s="17" t="n">
        <v>4132</v>
      </c>
      <c r="H178" s="16" t="n">
        <v>4572</v>
      </c>
      <c r="I178" s="17" t="n">
        <v>4558</v>
      </c>
      <c r="J178" s="16" t="n">
        <v>4002</v>
      </c>
      <c r="K178" s="17" t="n">
        <v>3987</v>
      </c>
      <c r="L178" s="16" t="n">
        <f aca="false">SUM(L179:L188)</f>
        <v>4444</v>
      </c>
      <c r="M178" s="17" t="n">
        <f aca="false">SUM(M179:M188)</f>
        <v>4423</v>
      </c>
      <c r="N178" s="18" t="n">
        <f aca="false">SUM(N179:N188)</f>
        <v>3803</v>
      </c>
      <c r="O178" s="19" t="n">
        <f aca="false">SUM(O179:O188)</f>
        <v>3790</v>
      </c>
      <c r="P178" s="18" t="n">
        <f aca="false">SUM(P179:P188)</f>
        <v>3647</v>
      </c>
      <c r="Q178" s="19" t="n">
        <f aca="false">SUM(Q179:Q188)</f>
        <v>3679</v>
      </c>
      <c r="R178" s="18" t="n">
        <v>3876</v>
      </c>
      <c r="S178" s="19" t="n">
        <v>3863</v>
      </c>
      <c r="T178" s="18" t="n">
        <v>4006</v>
      </c>
      <c r="U178" s="19" t="n">
        <v>4046</v>
      </c>
      <c r="V178" s="18" t="n">
        <v>3319</v>
      </c>
      <c r="W178" s="19" t="n">
        <v>3311</v>
      </c>
      <c r="X178" s="18" t="n">
        <v>3271</v>
      </c>
      <c r="Y178" s="19" t="n">
        <v>3089</v>
      </c>
      <c r="Z178" s="18" t="n">
        <v>2952</v>
      </c>
      <c r="AA178" s="19" t="n">
        <v>2794</v>
      </c>
    </row>
    <row r="179" customFormat="false" ht="12.75" hidden="false" customHeight="false" outlineLevel="0" collapsed="false">
      <c r="B179" s="37" t="s">
        <v>361</v>
      </c>
      <c r="C179" s="38" t="s">
        <v>362</v>
      </c>
      <c r="D179" s="30" t="n">
        <v>204</v>
      </c>
      <c r="E179" s="31" t="n">
        <v>196</v>
      </c>
      <c r="F179" s="30" t="n">
        <v>113</v>
      </c>
      <c r="G179" s="31" t="n">
        <v>98</v>
      </c>
      <c r="H179" s="30" t="n">
        <v>187</v>
      </c>
      <c r="I179" s="31" t="n">
        <v>179</v>
      </c>
      <c r="J179" s="30" t="n">
        <v>67</v>
      </c>
      <c r="K179" s="31" t="n">
        <v>55</v>
      </c>
      <c r="L179" s="30" t="n">
        <v>135</v>
      </c>
      <c r="M179" s="31" t="n">
        <v>127</v>
      </c>
      <c r="N179" s="33" t="n">
        <v>102</v>
      </c>
      <c r="O179" s="39" t="n">
        <v>97</v>
      </c>
      <c r="P179" s="33" t="n">
        <v>93</v>
      </c>
      <c r="Q179" s="39" t="n">
        <v>87</v>
      </c>
      <c r="R179" s="33" t="n">
        <v>67</v>
      </c>
      <c r="S179" s="39" t="n">
        <v>62</v>
      </c>
      <c r="T179" s="33" t="n">
        <v>67</v>
      </c>
      <c r="U179" s="39" t="n">
        <v>61</v>
      </c>
      <c r="V179" s="33" t="n">
        <v>32</v>
      </c>
      <c r="W179" s="39" t="n">
        <v>30</v>
      </c>
      <c r="X179" s="33" t="n">
        <v>305</v>
      </c>
      <c r="Y179" s="39" t="n">
        <v>138</v>
      </c>
      <c r="Z179" s="33" t="n">
        <v>316</v>
      </c>
      <c r="AA179" s="39" t="n">
        <v>184</v>
      </c>
    </row>
    <row r="180" customFormat="false" ht="12.75" hidden="false" customHeight="false" outlineLevel="0" collapsed="false">
      <c r="B180" s="28" t="s">
        <v>363</v>
      </c>
      <c r="C180" s="47" t="s">
        <v>364</v>
      </c>
      <c r="D180" s="41" t="n">
        <v>2</v>
      </c>
      <c r="E180" s="32" t="n">
        <v>2</v>
      </c>
      <c r="F180" s="41"/>
      <c r="G180" s="32"/>
      <c r="H180" s="41"/>
      <c r="I180" s="32"/>
      <c r="J180" s="41"/>
      <c r="K180" s="32"/>
      <c r="L180" s="41" t="n">
        <v>2</v>
      </c>
      <c r="M180" s="32" t="n">
        <v>2</v>
      </c>
      <c r="N180" s="42" t="n">
        <v>1</v>
      </c>
      <c r="O180" s="34" t="n">
        <v>1</v>
      </c>
      <c r="P180" s="42"/>
      <c r="Q180" s="34"/>
      <c r="R180" s="42" t="n">
        <v>0</v>
      </c>
      <c r="S180" s="34" t="n">
        <v>0</v>
      </c>
      <c r="T180" s="42" t="n">
        <v>0</v>
      </c>
      <c r="U180" s="34" t="n">
        <v>0</v>
      </c>
      <c r="V180" s="42"/>
      <c r="W180" s="34"/>
      <c r="X180" s="42"/>
      <c r="Y180" s="34"/>
      <c r="Z180" s="42"/>
      <c r="AA180" s="34"/>
    </row>
    <row r="181" customFormat="false" ht="12.75" hidden="false" customHeight="false" outlineLevel="0" collapsed="false">
      <c r="B181" s="28" t="s">
        <v>365</v>
      </c>
      <c r="C181" s="47" t="s">
        <v>366</v>
      </c>
      <c r="D181" s="41" t="n">
        <v>18</v>
      </c>
      <c r="E181" s="32" t="n">
        <v>18</v>
      </c>
      <c r="F181" s="41" t="n">
        <v>9</v>
      </c>
      <c r="G181" s="32" t="n">
        <v>8</v>
      </c>
      <c r="H181" s="41" t="n">
        <v>8</v>
      </c>
      <c r="I181" s="32" t="n">
        <v>8</v>
      </c>
      <c r="J181" s="41" t="n">
        <v>4</v>
      </c>
      <c r="K181" s="32" t="n">
        <v>4</v>
      </c>
      <c r="L181" s="41" t="n">
        <v>6</v>
      </c>
      <c r="M181" s="32" t="n">
        <v>6</v>
      </c>
      <c r="N181" s="42" t="n">
        <v>1</v>
      </c>
      <c r="O181" s="34" t="n">
        <v>1</v>
      </c>
      <c r="P181" s="42"/>
      <c r="Q181" s="34"/>
      <c r="R181" s="42" t="n">
        <v>0</v>
      </c>
      <c r="S181" s="34" t="n">
        <v>0</v>
      </c>
      <c r="T181" s="42" t="n">
        <v>0</v>
      </c>
      <c r="U181" s="34" t="n">
        <v>0</v>
      </c>
      <c r="V181" s="42"/>
      <c r="W181" s="34"/>
      <c r="X181" s="42" t="n">
        <v>5</v>
      </c>
      <c r="Y181" s="34" t="n">
        <v>5</v>
      </c>
      <c r="Z181" s="42" t="n">
        <v>1</v>
      </c>
      <c r="AA181" s="34" t="n">
        <v>1</v>
      </c>
    </row>
    <row r="182" customFormat="false" ht="22.5" hidden="false" customHeight="false" outlineLevel="0" collapsed="false">
      <c r="B182" s="28" t="s">
        <v>367</v>
      </c>
      <c r="C182" s="47" t="s">
        <v>368</v>
      </c>
      <c r="D182" s="41" t="n">
        <v>2</v>
      </c>
      <c r="E182" s="32" t="n">
        <v>2</v>
      </c>
      <c r="F182" s="41" t="n">
        <v>2</v>
      </c>
      <c r="G182" s="32" t="n">
        <v>2</v>
      </c>
      <c r="H182" s="41" t="n">
        <v>6</v>
      </c>
      <c r="I182" s="32" t="n">
        <v>6</v>
      </c>
      <c r="J182" s="41" t="n">
        <v>2</v>
      </c>
      <c r="K182" s="32" t="n">
        <v>2</v>
      </c>
      <c r="L182" s="41" t="n">
        <v>1</v>
      </c>
      <c r="M182" s="32" t="n">
        <v>1</v>
      </c>
      <c r="N182" s="42" t="n">
        <v>1</v>
      </c>
      <c r="O182" s="34" t="n">
        <v>1</v>
      </c>
      <c r="P182" s="42" t="n">
        <v>2</v>
      </c>
      <c r="Q182" s="34" t="n">
        <v>2</v>
      </c>
      <c r="R182" s="42" t="n">
        <v>8</v>
      </c>
      <c r="S182" s="34" t="n">
        <v>8</v>
      </c>
      <c r="T182" s="42" t="n">
        <v>1</v>
      </c>
      <c r="U182" s="34" t="n">
        <v>1</v>
      </c>
      <c r="V182" s="42" t="n">
        <v>2</v>
      </c>
      <c r="W182" s="34" t="n">
        <v>2</v>
      </c>
      <c r="X182" s="42" t="n">
        <v>8</v>
      </c>
      <c r="Y182" s="34" t="n">
        <v>8</v>
      </c>
      <c r="Z182" s="42" t="n">
        <v>13</v>
      </c>
      <c r="AA182" s="34" t="n">
        <v>13</v>
      </c>
    </row>
    <row r="183" customFormat="false" ht="12.75" hidden="false" customHeight="false" outlineLevel="0" collapsed="false">
      <c r="B183" s="28" t="s">
        <v>369</v>
      </c>
      <c r="C183" s="47" t="s">
        <v>370</v>
      </c>
      <c r="D183" s="41" t="n">
        <v>2238</v>
      </c>
      <c r="E183" s="32" t="n">
        <v>2223</v>
      </c>
      <c r="F183" s="41" t="n">
        <v>2154</v>
      </c>
      <c r="G183" s="32" t="n">
        <v>2151</v>
      </c>
      <c r="H183" s="41" t="n">
        <v>2388</v>
      </c>
      <c r="I183" s="32" t="n">
        <v>2382</v>
      </c>
      <c r="J183" s="41" t="n">
        <v>1995</v>
      </c>
      <c r="K183" s="32" t="n">
        <v>1994</v>
      </c>
      <c r="L183" s="41" t="n">
        <v>1767</v>
      </c>
      <c r="M183" s="32" t="n">
        <v>1760</v>
      </c>
      <c r="N183" s="42" t="n">
        <v>1952</v>
      </c>
      <c r="O183" s="34" t="n">
        <v>1944</v>
      </c>
      <c r="P183" s="42" t="n">
        <v>2155</v>
      </c>
      <c r="Q183" s="34" t="n">
        <v>2136</v>
      </c>
      <c r="R183" s="42" t="n">
        <v>1743</v>
      </c>
      <c r="S183" s="34" t="n">
        <v>1738</v>
      </c>
      <c r="T183" s="42" t="n">
        <v>1979</v>
      </c>
      <c r="U183" s="34" t="n">
        <v>2008</v>
      </c>
      <c r="V183" s="42" t="n">
        <v>1354</v>
      </c>
      <c r="W183" s="34" t="n">
        <v>1346</v>
      </c>
      <c r="X183" s="42" t="n">
        <v>1151</v>
      </c>
      <c r="Y183" s="34" t="n">
        <v>1132</v>
      </c>
      <c r="Z183" s="42" t="n">
        <v>1304</v>
      </c>
      <c r="AA183" s="34" t="n">
        <v>1281</v>
      </c>
    </row>
    <row r="184" customFormat="false" ht="12.75" hidden="false" customHeight="false" outlineLevel="0" collapsed="false">
      <c r="B184" s="28" t="s">
        <v>371</v>
      </c>
      <c r="C184" s="47" t="s">
        <v>372</v>
      </c>
      <c r="D184" s="41" t="n">
        <v>1030</v>
      </c>
      <c r="E184" s="32" t="n">
        <v>1030</v>
      </c>
      <c r="F184" s="41" t="n">
        <v>1653</v>
      </c>
      <c r="G184" s="32" t="n">
        <v>1652</v>
      </c>
      <c r="H184" s="41" t="n">
        <v>1781</v>
      </c>
      <c r="I184" s="32" t="n">
        <v>1784</v>
      </c>
      <c r="J184" s="41" t="n">
        <v>1759</v>
      </c>
      <c r="K184" s="32" t="n">
        <v>1764</v>
      </c>
      <c r="L184" s="41" t="n">
        <v>2323</v>
      </c>
      <c r="M184" s="32" t="n">
        <v>2321</v>
      </c>
      <c r="N184" s="42" t="n">
        <v>1564</v>
      </c>
      <c r="O184" s="34" t="n">
        <v>1562</v>
      </c>
      <c r="P184" s="42" t="n">
        <v>1149</v>
      </c>
      <c r="Q184" s="34" t="n">
        <v>1207</v>
      </c>
      <c r="R184" s="42" t="n">
        <v>1362</v>
      </c>
      <c r="S184" s="34" t="n">
        <v>1357</v>
      </c>
      <c r="T184" s="42" t="n">
        <v>1385</v>
      </c>
      <c r="U184" s="34" t="n">
        <v>1400</v>
      </c>
      <c r="V184" s="42" t="n">
        <v>1483</v>
      </c>
      <c r="W184" s="34" t="n">
        <v>1484</v>
      </c>
      <c r="X184" s="42" t="n">
        <v>1454</v>
      </c>
      <c r="Y184" s="34" t="n">
        <v>1459</v>
      </c>
      <c r="Z184" s="42" t="n">
        <v>1118</v>
      </c>
      <c r="AA184" s="34" t="n">
        <v>1118</v>
      </c>
    </row>
    <row r="185" customFormat="false" ht="12.75" hidden="false" customHeight="false" outlineLevel="0" collapsed="false">
      <c r="B185" s="28" t="s">
        <v>373</v>
      </c>
      <c r="C185" s="47" t="s">
        <v>374</v>
      </c>
      <c r="D185" s="41" t="n">
        <v>42</v>
      </c>
      <c r="E185" s="32" t="n">
        <v>40</v>
      </c>
      <c r="F185" s="41" t="n">
        <v>67</v>
      </c>
      <c r="G185" s="32" t="n">
        <v>62</v>
      </c>
      <c r="H185" s="41" t="n">
        <v>116</v>
      </c>
      <c r="I185" s="32" t="n">
        <v>113</v>
      </c>
      <c r="J185" s="41" t="n">
        <v>82</v>
      </c>
      <c r="K185" s="32" t="n">
        <v>78</v>
      </c>
      <c r="L185" s="41" t="n">
        <v>56</v>
      </c>
      <c r="M185" s="32" t="n">
        <v>52</v>
      </c>
      <c r="N185" s="42" t="n">
        <v>82</v>
      </c>
      <c r="O185" s="34" t="n">
        <v>83</v>
      </c>
      <c r="P185" s="42" t="n">
        <v>71</v>
      </c>
      <c r="Q185" s="34" t="n">
        <v>71</v>
      </c>
      <c r="R185" s="42" t="n">
        <v>66</v>
      </c>
      <c r="S185" s="34" t="n">
        <v>67</v>
      </c>
      <c r="T185" s="42" t="n">
        <v>89</v>
      </c>
      <c r="U185" s="34" t="n">
        <v>88</v>
      </c>
      <c r="V185" s="42" t="n">
        <v>110</v>
      </c>
      <c r="W185" s="34" t="n">
        <v>110</v>
      </c>
      <c r="X185" s="42" t="n">
        <v>90</v>
      </c>
      <c r="Y185" s="34" t="n">
        <v>89</v>
      </c>
      <c r="Z185" s="42" t="n">
        <v>73</v>
      </c>
      <c r="AA185" s="34" t="n">
        <v>70</v>
      </c>
    </row>
    <row r="186" customFormat="false" ht="12.75" hidden="false" customHeight="false" outlineLevel="0" collapsed="false">
      <c r="B186" s="28" t="s">
        <v>375</v>
      </c>
      <c r="C186" s="38" t="s">
        <v>376</v>
      </c>
      <c r="D186" s="41" t="n">
        <v>171</v>
      </c>
      <c r="E186" s="32" t="n">
        <v>169</v>
      </c>
      <c r="F186" s="41" t="n">
        <v>143</v>
      </c>
      <c r="G186" s="32" t="n">
        <v>143</v>
      </c>
      <c r="H186" s="41" t="n">
        <v>76</v>
      </c>
      <c r="I186" s="32" t="n">
        <v>76</v>
      </c>
      <c r="J186" s="41" t="n">
        <v>89</v>
      </c>
      <c r="K186" s="32" t="n">
        <v>86</v>
      </c>
      <c r="L186" s="41" t="n">
        <v>148</v>
      </c>
      <c r="M186" s="32" t="n">
        <v>148</v>
      </c>
      <c r="N186" s="42" t="n">
        <v>95</v>
      </c>
      <c r="O186" s="34" t="n">
        <v>96</v>
      </c>
      <c r="P186" s="42" t="n">
        <v>175</v>
      </c>
      <c r="Q186" s="34" t="n">
        <v>174</v>
      </c>
      <c r="R186" s="42" t="n">
        <v>628</v>
      </c>
      <c r="S186" s="34" t="n">
        <v>629</v>
      </c>
      <c r="T186" s="42" t="n">
        <v>483</v>
      </c>
      <c r="U186" s="34" t="n">
        <v>486</v>
      </c>
      <c r="V186" s="42" t="n">
        <v>246</v>
      </c>
      <c r="W186" s="34" t="n">
        <v>247</v>
      </c>
      <c r="X186" s="42" t="n">
        <v>258</v>
      </c>
      <c r="Y186" s="34" t="n">
        <v>258</v>
      </c>
      <c r="Z186" s="42" t="n">
        <v>125</v>
      </c>
      <c r="AA186" s="34" t="n">
        <v>125</v>
      </c>
    </row>
    <row r="187" customFormat="false" ht="22.5" hidden="false" customHeight="false" outlineLevel="0" collapsed="false">
      <c r="B187" s="28" t="s">
        <v>377</v>
      </c>
      <c r="C187" s="38" t="s">
        <v>378</v>
      </c>
      <c r="D187" s="41"/>
      <c r="E187" s="32"/>
      <c r="F187" s="41" t="n">
        <v>10</v>
      </c>
      <c r="G187" s="32" t="n">
        <v>10</v>
      </c>
      <c r="H187" s="41" t="n">
        <v>1</v>
      </c>
      <c r="I187" s="32" t="n">
        <v>1</v>
      </c>
      <c r="J187" s="41" t="n">
        <v>1</v>
      </c>
      <c r="K187" s="32" t="n">
        <v>1</v>
      </c>
      <c r="L187" s="41" t="n">
        <v>4</v>
      </c>
      <c r="M187" s="32" t="n">
        <v>4</v>
      </c>
      <c r="N187" s="42" t="n">
        <v>5</v>
      </c>
      <c r="O187" s="34" t="n">
        <v>5</v>
      </c>
      <c r="P187" s="42"/>
      <c r="Q187" s="34"/>
      <c r="R187" s="42" t="n">
        <v>0</v>
      </c>
      <c r="S187" s="34" t="n">
        <v>0</v>
      </c>
      <c r="T187" s="42" t="n">
        <v>1</v>
      </c>
      <c r="U187" s="34" t="n">
        <v>1</v>
      </c>
      <c r="V187" s="42" t="n">
        <v>91</v>
      </c>
      <c r="W187" s="34" t="n">
        <v>91</v>
      </c>
      <c r="X187" s="42"/>
      <c r="Y187" s="34"/>
      <c r="Z187" s="42"/>
      <c r="AA187" s="34"/>
    </row>
    <row r="188" customFormat="false" ht="34.5" hidden="false" customHeight="false" outlineLevel="0" collapsed="false">
      <c r="B188" s="28" t="s">
        <v>379</v>
      </c>
      <c r="C188" s="38" t="s">
        <v>380</v>
      </c>
      <c r="D188" s="41" t="n">
        <v>7</v>
      </c>
      <c r="E188" s="32" t="n">
        <v>7</v>
      </c>
      <c r="F188" s="41" t="n">
        <v>6</v>
      </c>
      <c r="G188" s="32" t="n">
        <v>6</v>
      </c>
      <c r="H188" s="41" t="n">
        <v>9</v>
      </c>
      <c r="I188" s="32" t="n">
        <v>9</v>
      </c>
      <c r="J188" s="41" t="n">
        <v>3</v>
      </c>
      <c r="K188" s="32" t="n">
        <v>3</v>
      </c>
      <c r="L188" s="41" t="n">
        <v>2</v>
      </c>
      <c r="M188" s="32" t="n">
        <v>2</v>
      </c>
      <c r="N188" s="42"/>
      <c r="O188" s="34"/>
      <c r="P188" s="42" t="n">
        <v>2</v>
      </c>
      <c r="Q188" s="34" t="n">
        <v>2</v>
      </c>
      <c r="R188" s="42" t="n">
        <v>2</v>
      </c>
      <c r="S188" s="34" t="n">
        <v>2</v>
      </c>
      <c r="T188" s="42" t="n">
        <v>1</v>
      </c>
      <c r="U188" s="34" t="n">
        <v>1</v>
      </c>
      <c r="V188" s="42" t="n">
        <v>1</v>
      </c>
      <c r="W188" s="34" t="n">
        <v>1</v>
      </c>
      <c r="X188" s="42"/>
      <c r="Y188" s="34"/>
      <c r="Z188" s="42" t="n">
        <v>2</v>
      </c>
      <c r="AA188" s="34" t="n">
        <v>2</v>
      </c>
    </row>
    <row r="189" customFormat="false" ht="23.25" hidden="false" customHeight="false" outlineLevel="0" collapsed="false">
      <c r="B189" s="14" t="s">
        <v>381</v>
      </c>
      <c r="C189" s="15" t="s">
        <v>382</v>
      </c>
      <c r="D189" s="16" t="n">
        <v>107</v>
      </c>
      <c r="E189" s="17" t="n">
        <v>106</v>
      </c>
      <c r="F189" s="16" t="n">
        <v>45</v>
      </c>
      <c r="G189" s="17" t="n">
        <v>45</v>
      </c>
      <c r="H189" s="16" t="n">
        <v>41</v>
      </c>
      <c r="I189" s="17" t="n">
        <v>41</v>
      </c>
      <c r="J189" s="16" t="n">
        <v>8</v>
      </c>
      <c r="K189" s="17" t="n">
        <v>8</v>
      </c>
      <c r="L189" s="16" t="n">
        <f aca="false">SUM(L190:L194)</f>
        <v>82</v>
      </c>
      <c r="M189" s="17" t="n">
        <f aca="false">SUM(M190:M194)</f>
        <v>82</v>
      </c>
      <c r="N189" s="18" t="n">
        <f aca="false">SUM(N190:N194)</f>
        <v>131</v>
      </c>
      <c r="O189" s="19" t="n">
        <f aca="false">SUM(O190:O194)</f>
        <v>131</v>
      </c>
      <c r="P189" s="18" t="n">
        <f aca="false">SUM(P190:P194)</f>
        <v>18</v>
      </c>
      <c r="Q189" s="19" t="n">
        <f aca="false">SUM(Q190:Q194)</f>
        <v>18</v>
      </c>
      <c r="R189" s="18" t="n">
        <v>13</v>
      </c>
      <c r="S189" s="19" t="n">
        <v>12</v>
      </c>
      <c r="T189" s="18" t="n">
        <v>5</v>
      </c>
      <c r="U189" s="19" t="n">
        <v>4</v>
      </c>
      <c r="V189" s="18" t="n">
        <v>13</v>
      </c>
      <c r="W189" s="19" t="n">
        <v>13</v>
      </c>
      <c r="X189" s="18" t="n">
        <v>2</v>
      </c>
      <c r="Y189" s="19" t="n">
        <v>2</v>
      </c>
      <c r="Z189" s="18" t="n">
        <v>1</v>
      </c>
      <c r="AA189" s="19" t="n">
        <v>1</v>
      </c>
    </row>
    <row r="190" customFormat="false" ht="22.5" hidden="false" customHeight="false" outlineLevel="0" collapsed="false">
      <c r="B190" s="37" t="s">
        <v>383</v>
      </c>
      <c r="C190" s="38" t="s">
        <v>384</v>
      </c>
      <c r="D190" s="30" t="n">
        <v>2</v>
      </c>
      <c r="E190" s="31" t="n">
        <v>2</v>
      </c>
      <c r="F190" s="30" t="n">
        <v>3</v>
      </c>
      <c r="G190" s="31" t="n">
        <v>3</v>
      </c>
      <c r="H190" s="30"/>
      <c r="I190" s="31"/>
      <c r="J190" s="30"/>
      <c r="K190" s="31"/>
      <c r="L190" s="30"/>
      <c r="M190" s="31"/>
      <c r="N190" s="33"/>
      <c r="O190" s="39"/>
      <c r="P190" s="33"/>
      <c r="Q190" s="39"/>
      <c r="R190" s="33" t="n">
        <v>0</v>
      </c>
      <c r="S190" s="39" t="n">
        <v>0</v>
      </c>
      <c r="T190" s="33" t="n">
        <v>0</v>
      </c>
      <c r="U190" s="39" t="n">
        <v>0</v>
      </c>
      <c r="V190" s="33"/>
      <c r="W190" s="39"/>
      <c r="X190" s="33"/>
      <c r="Y190" s="39"/>
      <c r="Z190" s="33"/>
      <c r="AA190" s="39"/>
    </row>
    <row r="191" customFormat="false" ht="22.5" hidden="false" customHeight="false" outlineLevel="0" collapsed="false">
      <c r="B191" s="28" t="s">
        <v>385</v>
      </c>
      <c r="C191" s="47" t="s">
        <v>386</v>
      </c>
      <c r="D191" s="41" t="n">
        <v>42</v>
      </c>
      <c r="E191" s="32" t="n">
        <v>42</v>
      </c>
      <c r="F191" s="41" t="n">
        <v>14</v>
      </c>
      <c r="G191" s="32" t="n">
        <v>14</v>
      </c>
      <c r="H191" s="41" t="n">
        <v>6</v>
      </c>
      <c r="I191" s="32" t="n">
        <v>6</v>
      </c>
      <c r="J191" s="41" t="n">
        <v>3</v>
      </c>
      <c r="K191" s="32" t="n">
        <v>3</v>
      </c>
      <c r="L191" s="41" t="n">
        <v>2</v>
      </c>
      <c r="M191" s="32" t="n">
        <v>2</v>
      </c>
      <c r="N191" s="42" t="n">
        <v>1</v>
      </c>
      <c r="O191" s="34" t="n">
        <v>1</v>
      </c>
      <c r="P191" s="42" t="n">
        <v>2</v>
      </c>
      <c r="Q191" s="34" t="n">
        <v>2</v>
      </c>
      <c r="R191" s="42" t="n">
        <v>1</v>
      </c>
      <c r="S191" s="34" t="n">
        <v>1</v>
      </c>
      <c r="T191" s="42" t="n">
        <v>1</v>
      </c>
      <c r="U191" s="34" t="n">
        <v>0</v>
      </c>
      <c r="V191" s="42"/>
      <c r="W191" s="34"/>
      <c r="X191" s="42"/>
      <c r="Y191" s="34"/>
      <c r="Z191" s="42" t="n">
        <v>1</v>
      </c>
      <c r="AA191" s="34" t="n">
        <v>1</v>
      </c>
    </row>
    <row r="192" customFormat="false" ht="12.75" hidden="false" customHeight="false" outlineLevel="0" collapsed="false">
      <c r="B192" s="28" t="s">
        <v>387</v>
      </c>
      <c r="C192" s="38" t="s">
        <v>388</v>
      </c>
      <c r="D192" s="41" t="n">
        <v>10</v>
      </c>
      <c r="E192" s="32" t="n">
        <v>10</v>
      </c>
      <c r="F192" s="41" t="n">
        <v>6</v>
      </c>
      <c r="G192" s="32" t="n">
        <v>6</v>
      </c>
      <c r="H192" s="41" t="n">
        <v>13</v>
      </c>
      <c r="I192" s="32" t="n">
        <v>13</v>
      </c>
      <c r="J192" s="41"/>
      <c r="K192" s="32"/>
      <c r="L192" s="41"/>
      <c r="M192" s="32"/>
      <c r="N192" s="42"/>
      <c r="O192" s="34"/>
      <c r="P192" s="42"/>
      <c r="Q192" s="34"/>
      <c r="R192" s="42" t="n">
        <v>0</v>
      </c>
      <c r="S192" s="34" t="n">
        <v>0</v>
      </c>
      <c r="T192" s="42" t="n">
        <v>0</v>
      </c>
      <c r="U192" s="34" t="n">
        <v>0</v>
      </c>
      <c r="V192" s="42"/>
      <c r="W192" s="34"/>
      <c r="X192" s="42"/>
      <c r="Y192" s="34"/>
      <c r="Z192" s="42"/>
      <c r="AA192" s="34"/>
    </row>
    <row r="193" customFormat="false" ht="12.75" hidden="false" customHeight="false" outlineLevel="0" collapsed="false">
      <c r="B193" s="28" t="s">
        <v>389</v>
      </c>
      <c r="C193" s="38" t="s">
        <v>390</v>
      </c>
      <c r="D193" s="41" t="n">
        <v>53</v>
      </c>
      <c r="E193" s="32" t="n">
        <v>52</v>
      </c>
      <c r="F193" s="41" t="n">
        <v>21</v>
      </c>
      <c r="G193" s="32" t="n">
        <v>21</v>
      </c>
      <c r="H193" s="41" t="n">
        <v>21</v>
      </c>
      <c r="I193" s="32" t="n">
        <v>21</v>
      </c>
      <c r="J193" s="41" t="n">
        <v>5</v>
      </c>
      <c r="K193" s="32" t="n">
        <v>5</v>
      </c>
      <c r="L193" s="41" t="n">
        <v>80</v>
      </c>
      <c r="M193" s="32" t="n">
        <v>80</v>
      </c>
      <c r="N193" s="42" t="n">
        <v>130</v>
      </c>
      <c r="O193" s="34" t="n">
        <v>130</v>
      </c>
      <c r="P193" s="42" t="n">
        <v>16</v>
      </c>
      <c r="Q193" s="34" t="n">
        <v>16</v>
      </c>
      <c r="R193" s="42" t="n">
        <v>12</v>
      </c>
      <c r="S193" s="34" t="n">
        <v>11</v>
      </c>
      <c r="T193" s="42" t="n">
        <v>4</v>
      </c>
      <c r="U193" s="34" t="n">
        <v>4</v>
      </c>
      <c r="V193" s="42" t="n">
        <v>13</v>
      </c>
      <c r="W193" s="34" t="n">
        <v>13</v>
      </c>
      <c r="X193" s="42" t="n">
        <v>2</v>
      </c>
      <c r="Y193" s="34" t="n">
        <v>2</v>
      </c>
      <c r="Z193" s="42"/>
      <c r="AA193" s="34"/>
    </row>
    <row r="194" customFormat="false" ht="13.5" hidden="false" customHeight="false" outlineLevel="0" collapsed="false">
      <c r="B194" s="50" t="s">
        <v>391</v>
      </c>
      <c r="C194" s="92" t="s">
        <v>392</v>
      </c>
      <c r="D194" s="52"/>
      <c r="E194" s="53"/>
      <c r="F194" s="52" t="n">
        <v>1</v>
      </c>
      <c r="G194" s="53" t="n">
        <v>1</v>
      </c>
      <c r="H194" s="52" t="n">
        <v>1</v>
      </c>
      <c r="I194" s="53" t="n">
        <v>1</v>
      </c>
      <c r="J194" s="52"/>
      <c r="K194" s="53"/>
      <c r="L194" s="52"/>
      <c r="M194" s="53"/>
      <c r="N194" s="54"/>
      <c r="O194" s="27"/>
      <c r="P194" s="54"/>
      <c r="Q194" s="27"/>
      <c r="R194" s="54" t="n">
        <v>0</v>
      </c>
      <c r="S194" s="27" t="n">
        <v>0</v>
      </c>
      <c r="T194" s="54" t="n">
        <v>0</v>
      </c>
      <c r="U194" s="27" t="n">
        <v>0</v>
      </c>
      <c r="V194" s="54"/>
      <c r="W194" s="27"/>
      <c r="X194" s="54"/>
      <c r="Y194" s="27"/>
      <c r="Z194" s="54"/>
      <c r="AA194" s="27"/>
    </row>
    <row r="195" customFormat="false" ht="13.5" hidden="false" customHeight="false" outlineLevel="0" collapsed="false">
      <c r="B195" s="14" t="s">
        <v>393</v>
      </c>
      <c r="C195" s="15" t="s">
        <v>394</v>
      </c>
      <c r="D195" s="16" t="n">
        <v>1942</v>
      </c>
      <c r="E195" s="17" t="n">
        <v>1943</v>
      </c>
      <c r="F195" s="16" t="n">
        <v>927</v>
      </c>
      <c r="G195" s="17" t="n">
        <v>928</v>
      </c>
      <c r="H195" s="16" t="n">
        <v>761</v>
      </c>
      <c r="I195" s="17" t="n">
        <v>760</v>
      </c>
      <c r="J195" s="16" t="n">
        <v>906</v>
      </c>
      <c r="K195" s="17" t="n">
        <v>907</v>
      </c>
      <c r="L195" s="16" t="n">
        <f aca="false">SUM(L196:L203)</f>
        <v>751</v>
      </c>
      <c r="M195" s="17" t="n">
        <f aca="false">SUM(M196:M203)</f>
        <v>750</v>
      </c>
      <c r="N195" s="18" t="n">
        <f aca="false">SUM(N196:N203)</f>
        <v>516</v>
      </c>
      <c r="O195" s="19" t="n">
        <f aca="false">SUM(O196:O203)</f>
        <v>516</v>
      </c>
      <c r="P195" s="18" t="n">
        <f aca="false">SUM(P196:P203)</f>
        <v>526</v>
      </c>
      <c r="Q195" s="19" t="n">
        <f aca="false">SUM(Q196:Q203)</f>
        <v>525</v>
      </c>
      <c r="R195" s="18" t="n">
        <v>550</v>
      </c>
      <c r="S195" s="19" t="n">
        <v>552</v>
      </c>
      <c r="T195" s="18" t="n">
        <v>885</v>
      </c>
      <c r="U195" s="19" t="n">
        <v>884</v>
      </c>
      <c r="V195" s="18" t="n">
        <v>1188</v>
      </c>
      <c r="W195" s="19" t="n">
        <v>1188</v>
      </c>
      <c r="X195" s="18" t="n">
        <v>750</v>
      </c>
      <c r="Y195" s="19" t="n">
        <v>748</v>
      </c>
      <c r="Z195" s="18" t="n">
        <v>599</v>
      </c>
      <c r="AA195" s="19" t="n">
        <v>599</v>
      </c>
    </row>
    <row r="196" customFormat="false" ht="12.75" hidden="false" customHeight="false" outlineLevel="0" collapsed="false">
      <c r="B196" s="85" t="s">
        <v>395</v>
      </c>
      <c r="C196" s="49" t="s">
        <v>396</v>
      </c>
      <c r="D196" s="86" t="n">
        <v>890</v>
      </c>
      <c r="E196" s="87" t="n">
        <v>891</v>
      </c>
      <c r="F196" s="86" t="n">
        <v>758</v>
      </c>
      <c r="G196" s="87" t="n">
        <v>759</v>
      </c>
      <c r="H196" s="86" t="n">
        <v>674</v>
      </c>
      <c r="I196" s="87" t="n">
        <v>674</v>
      </c>
      <c r="J196" s="86" t="n">
        <v>656</v>
      </c>
      <c r="K196" s="87" t="n">
        <v>658</v>
      </c>
      <c r="L196" s="86" t="n">
        <v>552</v>
      </c>
      <c r="M196" s="87" t="n">
        <v>551</v>
      </c>
      <c r="N196" s="88" t="n">
        <v>470</v>
      </c>
      <c r="O196" s="89" t="n">
        <v>470</v>
      </c>
      <c r="P196" s="88" t="n">
        <v>478</v>
      </c>
      <c r="Q196" s="89" t="n">
        <v>477</v>
      </c>
      <c r="R196" s="88" t="n">
        <v>395</v>
      </c>
      <c r="S196" s="89" t="n">
        <v>397</v>
      </c>
      <c r="T196" s="88" t="n">
        <v>719</v>
      </c>
      <c r="U196" s="89" t="n">
        <v>719</v>
      </c>
      <c r="V196" s="88" t="n">
        <v>813</v>
      </c>
      <c r="W196" s="89" t="n">
        <v>813</v>
      </c>
      <c r="X196" s="88" t="n">
        <v>588</v>
      </c>
      <c r="Y196" s="89" t="n">
        <v>587</v>
      </c>
      <c r="Z196" s="88" t="n">
        <v>416</v>
      </c>
      <c r="AA196" s="89" t="n">
        <v>416</v>
      </c>
    </row>
    <row r="197" customFormat="false" ht="12.75" hidden="false" customHeight="false" outlineLevel="0" collapsed="false">
      <c r="B197" s="85" t="s">
        <v>397</v>
      </c>
      <c r="C197" s="49" t="s">
        <v>398</v>
      </c>
      <c r="D197" s="86" t="n">
        <v>10</v>
      </c>
      <c r="E197" s="87" t="n">
        <v>10</v>
      </c>
      <c r="F197" s="86" t="n">
        <v>6</v>
      </c>
      <c r="G197" s="87" t="n">
        <v>6</v>
      </c>
      <c r="H197" s="86" t="n">
        <v>7</v>
      </c>
      <c r="I197" s="87" t="n">
        <v>7</v>
      </c>
      <c r="J197" s="86" t="n">
        <v>20</v>
      </c>
      <c r="K197" s="87" t="n">
        <v>20</v>
      </c>
      <c r="L197" s="86"/>
      <c r="M197" s="87"/>
      <c r="N197" s="88"/>
      <c r="O197" s="89"/>
      <c r="P197" s="88" t="n">
        <v>1</v>
      </c>
      <c r="Q197" s="89" t="n">
        <v>1</v>
      </c>
      <c r="R197" s="88" t="n">
        <v>3</v>
      </c>
      <c r="S197" s="89" t="n">
        <v>3</v>
      </c>
      <c r="T197" s="88" t="n">
        <v>17</v>
      </c>
      <c r="U197" s="89" t="n">
        <v>17</v>
      </c>
      <c r="V197" s="88" t="n">
        <v>22</v>
      </c>
      <c r="W197" s="89" t="n">
        <v>22</v>
      </c>
      <c r="X197" s="88" t="n">
        <v>31</v>
      </c>
      <c r="Y197" s="89" t="n">
        <v>31</v>
      </c>
      <c r="Z197" s="88" t="n">
        <v>3</v>
      </c>
      <c r="AA197" s="89" t="n">
        <v>3</v>
      </c>
    </row>
    <row r="198" customFormat="false" ht="12.75" hidden="false" customHeight="false" outlineLevel="0" collapsed="false">
      <c r="B198" s="85" t="s">
        <v>399</v>
      </c>
      <c r="C198" s="49" t="s">
        <v>400</v>
      </c>
      <c r="D198" s="86" t="n">
        <v>455</v>
      </c>
      <c r="E198" s="87" t="n">
        <v>455</v>
      </c>
      <c r="F198" s="86" t="n">
        <v>61</v>
      </c>
      <c r="G198" s="87" t="n">
        <v>61</v>
      </c>
      <c r="H198" s="86" t="n">
        <v>28</v>
      </c>
      <c r="I198" s="87" t="n">
        <v>28</v>
      </c>
      <c r="J198" s="86" t="n">
        <v>124</v>
      </c>
      <c r="K198" s="87" t="n">
        <v>123</v>
      </c>
      <c r="L198" s="86" t="n">
        <v>95</v>
      </c>
      <c r="M198" s="87" t="n">
        <v>95</v>
      </c>
      <c r="N198" s="88" t="n">
        <v>19</v>
      </c>
      <c r="O198" s="89" t="n">
        <v>19</v>
      </c>
      <c r="P198" s="88" t="n">
        <v>14</v>
      </c>
      <c r="Q198" s="89" t="n">
        <v>14</v>
      </c>
      <c r="R198" s="88" t="n">
        <v>30</v>
      </c>
      <c r="S198" s="89" t="n">
        <v>30</v>
      </c>
      <c r="T198" s="88" t="n">
        <v>49</v>
      </c>
      <c r="U198" s="89" t="n">
        <v>49</v>
      </c>
      <c r="V198" s="88" t="n">
        <v>50</v>
      </c>
      <c r="W198" s="89" t="n">
        <v>50</v>
      </c>
      <c r="X198" s="88" t="n">
        <v>54</v>
      </c>
      <c r="Y198" s="89" t="n">
        <v>54</v>
      </c>
      <c r="Z198" s="88" t="n">
        <v>58</v>
      </c>
      <c r="AA198" s="89" t="n">
        <v>58</v>
      </c>
    </row>
    <row r="199" customFormat="false" ht="12.75" hidden="false" customHeight="false" outlineLevel="0" collapsed="false">
      <c r="B199" s="85" t="s">
        <v>401</v>
      </c>
      <c r="C199" s="49" t="s">
        <v>402</v>
      </c>
      <c r="D199" s="86" t="n">
        <v>522</v>
      </c>
      <c r="E199" s="87" t="n">
        <v>522</v>
      </c>
      <c r="F199" s="86" t="n">
        <v>55</v>
      </c>
      <c r="G199" s="87" t="n">
        <v>55</v>
      </c>
      <c r="H199" s="86" t="n">
        <v>34</v>
      </c>
      <c r="I199" s="87" t="n">
        <v>34</v>
      </c>
      <c r="J199" s="86" t="n">
        <v>98</v>
      </c>
      <c r="K199" s="87" t="n">
        <v>98</v>
      </c>
      <c r="L199" s="86" t="n">
        <v>98</v>
      </c>
      <c r="M199" s="87" t="n">
        <v>98</v>
      </c>
      <c r="N199" s="88" t="n">
        <v>26</v>
      </c>
      <c r="O199" s="89" t="n">
        <v>26</v>
      </c>
      <c r="P199" s="88" t="n">
        <v>25</v>
      </c>
      <c r="Q199" s="89" t="n">
        <v>25</v>
      </c>
      <c r="R199" s="88" t="n">
        <v>31</v>
      </c>
      <c r="S199" s="89" t="n">
        <v>31</v>
      </c>
      <c r="T199" s="88" t="n">
        <v>54</v>
      </c>
      <c r="U199" s="89" t="n">
        <v>53</v>
      </c>
      <c r="V199" s="88" t="n">
        <v>292</v>
      </c>
      <c r="W199" s="89" t="n">
        <v>292</v>
      </c>
      <c r="X199" s="88" t="n">
        <v>61</v>
      </c>
      <c r="Y199" s="89" t="n">
        <v>61</v>
      </c>
      <c r="Z199" s="88" t="n">
        <v>113</v>
      </c>
      <c r="AA199" s="89" t="n">
        <v>113</v>
      </c>
    </row>
    <row r="200" customFormat="false" ht="12.75" hidden="false" customHeight="false" outlineLevel="0" collapsed="false">
      <c r="B200" s="85" t="s">
        <v>403</v>
      </c>
      <c r="C200" s="49" t="s">
        <v>404</v>
      </c>
      <c r="D200" s="86" t="n">
        <v>56</v>
      </c>
      <c r="E200" s="87" t="n">
        <v>56</v>
      </c>
      <c r="F200" s="86" t="n">
        <v>29</v>
      </c>
      <c r="G200" s="87" t="n">
        <v>29</v>
      </c>
      <c r="H200" s="86" t="n">
        <v>13</v>
      </c>
      <c r="I200" s="87" t="n">
        <v>13</v>
      </c>
      <c r="J200" s="86" t="n">
        <v>5</v>
      </c>
      <c r="K200" s="87" t="n">
        <v>5</v>
      </c>
      <c r="L200" s="86" t="n">
        <v>3</v>
      </c>
      <c r="M200" s="87" t="n">
        <v>3</v>
      </c>
      <c r="N200" s="88"/>
      <c r="O200" s="89"/>
      <c r="P200" s="88" t="n">
        <v>5</v>
      </c>
      <c r="Q200" s="89" t="n">
        <v>5</v>
      </c>
      <c r="R200" s="88" t="n">
        <v>58</v>
      </c>
      <c r="S200" s="89" t="n">
        <v>58</v>
      </c>
      <c r="T200" s="88" t="n">
        <v>32</v>
      </c>
      <c r="U200" s="89" t="n">
        <v>32</v>
      </c>
      <c r="V200" s="88" t="n">
        <v>9</v>
      </c>
      <c r="W200" s="89" t="n">
        <v>9</v>
      </c>
      <c r="X200" s="88" t="n">
        <v>8</v>
      </c>
      <c r="Y200" s="89" t="n">
        <v>8</v>
      </c>
      <c r="Z200" s="88" t="n">
        <v>5</v>
      </c>
      <c r="AA200" s="89" t="n">
        <v>5</v>
      </c>
    </row>
    <row r="201" customFormat="false" ht="12.75" hidden="false" customHeight="false" outlineLevel="0" collapsed="false">
      <c r="B201" s="85" t="s">
        <v>405</v>
      </c>
      <c r="C201" s="49" t="s">
        <v>406</v>
      </c>
      <c r="D201" s="86" t="n">
        <v>5</v>
      </c>
      <c r="E201" s="87" t="n">
        <v>5</v>
      </c>
      <c r="F201" s="86" t="n">
        <v>9</v>
      </c>
      <c r="G201" s="87" t="n">
        <v>9</v>
      </c>
      <c r="H201" s="86" t="n">
        <v>3</v>
      </c>
      <c r="I201" s="87" t="n">
        <v>3</v>
      </c>
      <c r="J201" s="86"/>
      <c r="K201" s="87"/>
      <c r="L201" s="86" t="n">
        <v>1</v>
      </c>
      <c r="M201" s="87" t="n">
        <v>1</v>
      </c>
      <c r="N201" s="88"/>
      <c r="O201" s="89"/>
      <c r="P201" s="88"/>
      <c r="Q201" s="89"/>
      <c r="R201" s="88" t="n">
        <v>21</v>
      </c>
      <c r="S201" s="89" t="n">
        <v>21</v>
      </c>
      <c r="T201" s="88" t="n">
        <v>8</v>
      </c>
      <c r="U201" s="89" t="n">
        <v>8</v>
      </c>
      <c r="V201" s="88" t="n">
        <v>1</v>
      </c>
      <c r="W201" s="89" t="n">
        <v>1</v>
      </c>
      <c r="X201" s="88" t="n">
        <v>3</v>
      </c>
      <c r="Y201" s="89" t="n">
        <v>3</v>
      </c>
      <c r="Z201" s="88" t="n">
        <v>2</v>
      </c>
      <c r="AA201" s="89" t="n">
        <v>2</v>
      </c>
    </row>
    <row r="202" customFormat="false" ht="12.75" hidden="false" customHeight="false" outlineLevel="0" collapsed="false">
      <c r="B202" s="85" t="s">
        <v>407</v>
      </c>
      <c r="C202" s="48" t="s">
        <v>408</v>
      </c>
      <c r="D202" s="86" t="n">
        <v>1</v>
      </c>
      <c r="E202" s="87" t="n">
        <v>1</v>
      </c>
      <c r="F202" s="86"/>
      <c r="G202" s="87"/>
      <c r="H202" s="86"/>
      <c r="I202" s="87"/>
      <c r="J202" s="86" t="n">
        <v>1</v>
      </c>
      <c r="K202" s="87" t="n">
        <v>1</v>
      </c>
      <c r="L202" s="86"/>
      <c r="M202" s="87"/>
      <c r="N202" s="88" t="n">
        <v>1</v>
      </c>
      <c r="O202" s="89" t="n">
        <v>1</v>
      </c>
      <c r="P202" s="88"/>
      <c r="Q202" s="89"/>
      <c r="R202" s="88" t="n">
        <v>0</v>
      </c>
      <c r="S202" s="89" t="n">
        <v>0</v>
      </c>
      <c r="T202" s="88"/>
      <c r="U202" s="89"/>
      <c r="V202" s="88"/>
      <c r="W202" s="89"/>
      <c r="X202" s="88"/>
      <c r="Y202" s="89"/>
      <c r="Z202" s="88"/>
      <c r="AA202" s="89"/>
    </row>
    <row r="203" customFormat="false" ht="13.5" hidden="false" customHeight="false" outlineLevel="0" collapsed="false">
      <c r="B203" s="79" t="s">
        <v>409</v>
      </c>
      <c r="C203" s="38" t="s">
        <v>410</v>
      </c>
      <c r="D203" s="41" t="n">
        <v>3</v>
      </c>
      <c r="E203" s="32" t="n">
        <v>3</v>
      </c>
      <c r="F203" s="41" t="n">
        <v>9</v>
      </c>
      <c r="G203" s="32" t="n">
        <v>9</v>
      </c>
      <c r="H203" s="41" t="n">
        <v>2</v>
      </c>
      <c r="I203" s="32" t="n">
        <v>1</v>
      </c>
      <c r="J203" s="41" t="n">
        <v>2</v>
      </c>
      <c r="K203" s="32" t="n">
        <v>2</v>
      </c>
      <c r="L203" s="41" t="n">
        <v>2</v>
      </c>
      <c r="M203" s="32" t="n">
        <v>2</v>
      </c>
      <c r="N203" s="42"/>
      <c r="O203" s="34"/>
      <c r="P203" s="42" t="n">
        <v>3</v>
      </c>
      <c r="Q203" s="34" t="n">
        <v>3</v>
      </c>
      <c r="R203" s="42" t="n">
        <v>12</v>
      </c>
      <c r="S203" s="34" t="n">
        <v>12</v>
      </c>
      <c r="T203" s="42" t="n">
        <v>6</v>
      </c>
      <c r="U203" s="34" t="n">
        <v>6</v>
      </c>
      <c r="V203" s="42" t="n">
        <v>1</v>
      </c>
      <c r="W203" s="34" t="n">
        <v>1</v>
      </c>
      <c r="X203" s="42" t="n">
        <v>5</v>
      </c>
      <c r="Y203" s="34" t="n">
        <v>4</v>
      </c>
      <c r="Z203" s="42" t="n">
        <v>2</v>
      </c>
      <c r="AA203" s="34" t="n">
        <v>2</v>
      </c>
    </row>
    <row r="204" customFormat="false" ht="13.5" hidden="false" customHeight="false" outlineLevel="0" collapsed="false">
      <c r="B204" s="90" t="s">
        <v>411</v>
      </c>
      <c r="C204" s="56" t="s">
        <v>412</v>
      </c>
      <c r="D204" s="59" t="n">
        <v>257</v>
      </c>
      <c r="E204" s="60" t="n">
        <v>259</v>
      </c>
      <c r="F204" s="59" t="n">
        <v>253</v>
      </c>
      <c r="G204" s="60" t="n">
        <v>257</v>
      </c>
      <c r="H204" s="59" t="n">
        <v>254</v>
      </c>
      <c r="I204" s="60" t="n">
        <v>253</v>
      </c>
      <c r="J204" s="59" t="n">
        <v>247</v>
      </c>
      <c r="K204" s="60" t="n">
        <v>247</v>
      </c>
      <c r="L204" s="59" t="n">
        <f aca="false">SUM(L206:L216)</f>
        <v>252</v>
      </c>
      <c r="M204" s="60" t="n">
        <f aca="false">SUM(M206:M216)</f>
        <v>254</v>
      </c>
      <c r="N204" s="18" t="n">
        <f aca="false">SUM(N206:N216)</f>
        <v>216</v>
      </c>
      <c r="O204" s="19" t="n">
        <f aca="false">SUM(O206:O216)</f>
        <v>217</v>
      </c>
      <c r="P204" s="18" t="n">
        <f aca="false">SUM(P206:P216)</f>
        <v>237</v>
      </c>
      <c r="Q204" s="19" t="n">
        <f aca="false">SUM(Q206:Q216)</f>
        <v>239</v>
      </c>
      <c r="R204" s="18" t="n">
        <v>290</v>
      </c>
      <c r="S204" s="19" t="n">
        <v>288</v>
      </c>
      <c r="T204" s="18" t="n">
        <v>324</v>
      </c>
      <c r="U204" s="19" t="n">
        <v>328</v>
      </c>
      <c r="V204" s="18" t="n">
        <v>345</v>
      </c>
      <c r="W204" s="19" t="n">
        <v>343</v>
      </c>
      <c r="X204" s="18" t="n">
        <v>372</v>
      </c>
      <c r="Y204" s="19" t="n">
        <v>365</v>
      </c>
      <c r="Z204" s="18" t="n">
        <v>388</v>
      </c>
      <c r="AA204" s="19" t="n">
        <v>405</v>
      </c>
    </row>
    <row r="205" customFormat="false" ht="12.75" hidden="false" customHeight="false" outlineLevel="0" collapsed="false">
      <c r="B205" s="91" t="s">
        <v>413</v>
      </c>
      <c r="C205" s="62" t="s">
        <v>414</v>
      </c>
      <c r="D205" s="65"/>
      <c r="E205" s="66"/>
      <c r="F205" s="65"/>
      <c r="G205" s="66"/>
      <c r="H205" s="65"/>
      <c r="I205" s="66"/>
      <c r="J205" s="65"/>
      <c r="K205" s="66"/>
      <c r="L205" s="65"/>
      <c r="M205" s="66"/>
      <c r="N205" s="110"/>
      <c r="O205" s="111"/>
      <c r="P205" s="110"/>
      <c r="Q205" s="111"/>
      <c r="R205" s="110"/>
      <c r="S205" s="111"/>
      <c r="T205" s="110"/>
      <c r="U205" s="111"/>
      <c r="V205" s="110"/>
      <c r="W205" s="111"/>
      <c r="X205" s="110" t="n">
        <v>1</v>
      </c>
      <c r="Y205" s="111" t="n">
        <v>1</v>
      </c>
      <c r="Z205" s="110"/>
      <c r="AA205" s="111"/>
    </row>
    <row r="206" customFormat="false" ht="12.75" hidden="false" customHeight="false" outlineLevel="0" collapsed="false">
      <c r="B206" s="78" t="s">
        <v>415</v>
      </c>
      <c r="C206" s="38" t="s">
        <v>416</v>
      </c>
      <c r="D206" s="30" t="n">
        <v>2</v>
      </c>
      <c r="E206" s="31" t="n">
        <v>2</v>
      </c>
      <c r="F206" s="30" t="n">
        <v>3</v>
      </c>
      <c r="G206" s="31" t="n">
        <v>3</v>
      </c>
      <c r="H206" s="30" t="n">
        <v>4</v>
      </c>
      <c r="I206" s="31" t="n">
        <v>3</v>
      </c>
      <c r="J206" s="30" t="n">
        <v>4</v>
      </c>
      <c r="K206" s="31" t="n">
        <v>4</v>
      </c>
      <c r="L206" s="30" t="n">
        <v>6</v>
      </c>
      <c r="M206" s="31" t="n">
        <v>6</v>
      </c>
      <c r="N206" s="33" t="n">
        <v>1</v>
      </c>
      <c r="O206" s="39" t="n">
        <v>1</v>
      </c>
      <c r="P206" s="33"/>
      <c r="Q206" s="39"/>
      <c r="R206" s="33" t="n">
        <v>4</v>
      </c>
      <c r="S206" s="39" t="n">
        <v>4</v>
      </c>
      <c r="T206" s="33" t="n">
        <v>2</v>
      </c>
      <c r="U206" s="39" t="n">
        <v>2</v>
      </c>
      <c r="V206" s="33" t="n">
        <v>2</v>
      </c>
      <c r="W206" s="39" t="n">
        <v>2</v>
      </c>
      <c r="X206" s="33" t="n">
        <v>3</v>
      </c>
      <c r="Y206" s="39" t="n">
        <v>3</v>
      </c>
      <c r="Z206" s="33" t="n">
        <v>4</v>
      </c>
      <c r="AA206" s="39" t="n">
        <v>4</v>
      </c>
    </row>
    <row r="207" customFormat="false" ht="22.5" hidden="false" customHeight="false" outlineLevel="0" collapsed="false">
      <c r="B207" s="78" t="s">
        <v>417</v>
      </c>
      <c r="C207" s="38" t="s">
        <v>418</v>
      </c>
      <c r="D207" s="30" t="n">
        <v>11</v>
      </c>
      <c r="E207" s="31" t="n">
        <v>11</v>
      </c>
      <c r="F207" s="30" t="n">
        <v>9</v>
      </c>
      <c r="G207" s="31" t="n">
        <v>9</v>
      </c>
      <c r="H207" s="30" t="n">
        <v>4</v>
      </c>
      <c r="I207" s="31" t="n">
        <v>4</v>
      </c>
      <c r="J207" s="30" t="n">
        <v>3</v>
      </c>
      <c r="K207" s="31" t="n">
        <v>3</v>
      </c>
      <c r="L207" s="30" t="n">
        <v>10</v>
      </c>
      <c r="M207" s="31" t="n">
        <v>10</v>
      </c>
      <c r="N207" s="33" t="n">
        <v>9</v>
      </c>
      <c r="O207" s="39" t="n">
        <v>9</v>
      </c>
      <c r="P207" s="33" t="n">
        <v>9</v>
      </c>
      <c r="Q207" s="39" t="n">
        <v>9</v>
      </c>
      <c r="R207" s="33" t="n">
        <v>4</v>
      </c>
      <c r="S207" s="39" t="n">
        <v>4</v>
      </c>
      <c r="T207" s="33" t="n">
        <v>9</v>
      </c>
      <c r="U207" s="39" t="n">
        <v>9</v>
      </c>
      <c r="V207" s="33" t="n">
        <v>11</v>
      </c>
      <c r="W207" s="39" t="n">
        <v>11</v>
      </c>
      <c r="X207" s="33" t="n">
        <v>5</v>
      </c>
      <c r="Y207" s="39" t="n">
        <v>5</v>
      </c>
      <c r="Z207" s="33" t="n">
        <v>9</v>
      </c>
      <c r="AA207" s="39" t="n">
        <v>9</v>
      </c>
    </row>
    <row r="208" customFormat="false" ht="12.75" hidden="false" customHeight="false" outlineLevel="0" collapsed="false">
      <c r="B208" s="78" t="s">
        <v>419</v>
      </c>
      <c r="C208" s="38" t="s">
        <v>420</v>
      </c>
      <c r="D208" s="30" t="n">
        <v>137</v>
      </c>
      <c r="E208" s="31" t="n">
        <v>136</v>
      </c>
      <c r="F208" s="30" t="n">
        <v>130</v>
      </c>
      <c r="G208" s="31" t="n">
        <v>131</v>
      </c>
      <c r="H208" s="30" t="n">
        <v>130</v>
      </c>
      <c r="I208" s="31" t="n">
        <v>129</v>
      </c>
      <c r="J208" s="30" t="n">
        <v>122</v>
      </c>
      <c r="K208" s="31" t="n">
        <v>121</v>
      </c>
      <c r="L208" s="30" t="n">
        <v>100</v>
      </c>
      <c r="M208" s="31" t="n">
        <v>102</v>
      </c>
      <c r="N208" s="33" t="n">
        <v>97</v>
      </c>
      <c r="O208" s="39" t="n">
        <v>98</v>
      </c>
      <c r="P208" s="33" t="n">
        <v>89</v>
      </c>
      <c r="Q208" s="39" t="n">
        <v>91</v>
      </c>
      <c r="R208" s="33" t="n">
        <v>94</v>
      </c>
      <c r="S208" s="39" t="n">
        <v>94</v>
      </c>
      <c r="T208" s="33" t="n">
        <v>130</v>
      </c>
      <c r="U208" s="39" t="n">
        <v>132</v>
      </c>
      <c r="V208" s="33" t="n">
        <v>114</v>
      </c>
      <c r="W208" s="39" t="n">
        <v>114</v>
      </c>
      <c r="X208" s="33" t="n">
        <v>110</v>
      </c>
      <c r="Y208" s="39" t="n">
        <v>110</v>
      </c>
      <c r="Z208" s="33" t="n">
        <v>80</v>
      </c>
      <c r="AA208" s="39" t="n">
        <v>81</v>
      </c>
    </row>
    <row r="209" customFormat="false" ht="12.75" hidden="false" customHeight="false" outlineLevel="0" collapsed="false">
      <c r="B209" s="78" t="s">
        <v>421</v>
      </c>
      <c r="C209" s="38" t="s">
        <v>422</v>
      </c>
      <c r="D209" s="30" t="n">
        <v>62</v>
      </c>
      <c r="E209" s="31" t="n">
        <v>63</v>
      </c>
      <c r="F209" s="30" t="n">
        <v>62</v>
      </c>
      <c r="G209" s="31" t="n">
        <v>62</v>
      </c>
      <c r="H209" s="30" t="n">
        <v>68</v>
      </c>
      <c r="I209" s="31" t="n">
        <v>68</v>
      </c>
      <c r="J209" s="30" t="n">
        <v>67</v>
      </c>
      <c r="K209" s="31" t="n">
        <v>68</v>
      </c>
      <c r="L209" s="30" t="n">
        <v>72</v>
      </c>
      <c r="M209" s="31" t="n">
        <v>72</v>
      </c>
      <c r="N209" s="33" t="n">
        <v>61</v>
      </c>
      <c r="O209" s="39" t="n">
        <v>61</v>
      </c>
      <c r="P209" s="33" t="n">
        <v>66</v>
      </c>
      <c r="Q209" s="39" t="n">
        <v>66</v>
      </c>
      <c r="R209" s="33" t="n">
        <v>75</v>
      </c>
      <c r="S209" s="39" t="n">
        <v>75</v>
      </c>
      <c r="T209" s="33" t="n">
        <v>78</v>
      </c>
      <c r="U209" s="39" t="n">
        <v>80</v>
      </c>
      <c r="V209" s="33" t="n">
        <v>88</v>
      </c>
      <c r="W209" s="39" t="n">
        <v>89</v>
      </c>
      <c r="X209" s="33" t="n">
        <v>100</v>
      </c>
      <c r="Y209" s="39" t="n">
        <v>100</v>
      </c>
      <c r="Z209" s="33" t="n">
        <v>79</v>
      </c>
      <c r="AA209" s="39" t="n">
        <v>97</v>
      </c>
    </row>
    <row r="210" customFormat="false" ht="12.75" hidden="false" customHeight="false" outlineLevel="0" collapsed="false">
      <c r="B210" s="78" t="s">
        <v>423</v>
      </c>
      <c r="C210" s="38" t="s">
        <v>424</v>
      </c>
      <c r="D210" s="30" t="n">
        <v>20</v>
      </c>
      <c r="E210" s="31" t="n">
        <v>20</v>
      </c>
      <c r="F210" s="30" t="n">
        <v>29</v>
      </c>
      <c r="G210" s="31" t="n">
        <v>29</v>
      </c>
      <c r="H210" s="30" t="n">
        <v>29</v>
      </c>
      <c r="I210" s="31" t="n">
        <v>30</v>
      </c>
      <c r="J210" s="30" t="n">
        <v>22</v>
      </c>
      <c r="K210" s="31" t="n">
        <v>22</v>
      </c>
      <c r="L210" s="30" t="n">
        <v>35</v>
      </c>
      <c r="M210" s="31" t="n">
        <v>35</v>
      </c>
      <c r="N210" s="33" t="n">
        <v>19</v>
      </c>
      <c r="O210" s="39" t="n">
        <v>19</v>
      </c>
      <c r="P210" s="33" t="n">
        <v>35</v>
      </c>
      <c r="Q210" s="39" t="n">
        <v>35</v>
      </c>
      <c r="R210" s="33" t="n">
        <v>48</v>
      </c>
      <c r="S210" s="39" t="n">
        <v>46</v>
      </c>
      <c r="T210" s="33" t="n">
        <v>43</v>
      </c>
      <c r="U210" s="39" t="n">
        <v>43</v>
      </c>
      <c r="V210" s="33" t="n">
        <v>35</v>
      </c>
      <c r="W210" s="39" t="n">
        <v>34</v>
      </c>
      <c r="X210" s="33" t="n">
        <v>41</v>
      </c>
      <c r="Y210" s="39" t="n">
        <v>36</v>
      </c>
      <c r="Z210" s="33" t="n">
        <v>55</v>
      </c>
      <c r="AA210" s="39" t="n">
        <v>53</v>
      </c>
    </row>
    <row r="211" customFormat="false" ht="12.75" hidden="false" customHeight="false" outlineLevel="0" collapsed="false">
      <c r="B211" s="78" t="s">
        <v>425</v>
      </c>
      <c r="C211" s="38" t="s">
        <v>426</v>
      </c>
      <c r="D211" s="30"/>
      <c r="E211" s="31"/>
      <c r="F211" s="30" t="n">
        <v>3</v>
      </c>
      <c r="G211" s="31" t="n">
        <v>3</v>
      </c>
      <c r="H211" s="30" t="n">
        <v>6</v>
      </c>
      <c r="I211" s="31" t="n">
        <v>6</v>
      </c>
      <c r="J211" s="30" t="n">
        <v>8</v>
      </c>
      <c r="K211" s="31" t="n">
        <v>8</v>
      </c>
      <c r="L211" s="30" t="n">
        <v>2</v>
      </c>
      <c r="M211" s="31" t="n">
        <v>2</v>
      </c>
      <c r="N211" s="33" t="n">
        <v>4</v>
      </c>
      <c r="O211" s="39" t="n">
        <v>4</v>
      </c>
      <c r="P211" s="33" t="n">
        <v>7</v>
      </c>
      <c r="Q211" s="39" t="n">
        <v>7</v>
      </c>
      <c r="R211" s="33" t="n">
        <v>15</v>
      </c>
      <c r="S211" s="39" t="n">
        <v>15</v>
      </c>
      <c r="T211" s="33" t="n">
        <v>2</v>
      </c>
      <c r="U211" s="39" t="n">
        <v>2</v>
      </c>
      <c r="V211" s="33" t="n">
        <v>7</v>
      </c>
      <c r="W211" s="39" t="n">
        <v>6</v>
      </c>
      <c r="X211" s="33" t="n">
        <v>4</v>
      </c>
      <c r="Y211" s="39" t="n">
        <v>4</v>
      </c>
      <c r="Z211" s="33" t="n">
        <v>9</v>
      </c>
      <c r="AA211" s="39" t="n">
        <v>8</v>
      </c>
    </row>
    <row r="212" customFormat="false" ht="22.5" hidden="false" customHeight="false" outlineLevel="0" collapsed="false">
      <c r="B212" s="112" t="s">
        <v>427</v>
      </c>
      <c r="C212" s="69" t="s">
        <v>428</v>
      </c>
      <c r="D212" s="30"/>
      <c r="E212" s="31"/>
      <c r="F212" s="30"/>
      <c r="G212" s="31"/>
      <c r="H212" s="30"/>
      <c r="I212" s="31"/>
      <c r="J212" s="30"/>
      <c r="K212" s="31"/>
      <c r="L212" s="30"/>
      <c r="M212" s="31"/>
      <c r="N212" s="33"/>
      <c r="O212" s="39"/>
      <c r="P212" s="33"/>
      <c r="Q212" s="39"/>
      <c r="R212" s="33"/>
      <c r="S212" s="39"/>
      <c r="T212" s="33"/>
      <c r="U212" s="39"/>
      <c r="V212" s="33"/>
      <c r="W212" s="39"/>
      <c r="X212" s="33" t="n">
        <v>1</v>
      </c>
      <c r="Y212" s="39" t="n">
        <v>1</v>
      </c>
      <c r="Z212" s="33"/>
      <c r="AA212" s="39"/>
    </row>
    <row r="213" customFormat="false" ht="22.5" hidden="false" customHeight="false" outlineLevel="0" collapsed="false">
      <c r="B213" s="78" t="s">
        <v>429</v>
      </c>
      <c r="C213" s="38" t="s">
        <v>430</v>
      </c>
      <c r="D213" s="30"/>
      <c r="E213" s="31"/>
      <c r="F213" s="30"/>
      <c r="G213" s="31"/>
      <c r="H213" s="30"/>
      <c r="I213" s="31"/>
      <c r="J213" s="30"/>
      <c r="K213" s="31"/>
      <c r="L213" s="30"/>
      <c r="M213" s="31"/>
      <c r="N213" s="33" t="n">
        <v>1</v>
      </c>
      <c r="O213" s="39" t="n">
        <v>1</v>
      </c>
      <c r="P213" s="33"/>
      <c r="Q213" s="39"/>
      <c r="R213" s="33" t="n">
        <v>1</v>
      </c>
      <c r="S213" s="39" t="n">
        <v>1</v>
      </c>
      <c r="T213" s="33" t="n">
        <v>0</v>
      </c>
      <c r="U213" s="39" t="n">
        <v>0</v>
      </c>
      <c r="V213" s="33"/>
      <c r="W213" s="39"/>
      <c r="X213" s="33" t="n">
        <v>2</v>
      </c>
      <c r="Y213" s="39" t="n">
        <v>1</v>
      </c>
      <c r="Z213" s="33" t="n">
        <v>4</v>
      </c>
      <c r="AA213" s="39" t="n">
        <v>4</v>
      </c>
    </row>
    <row r="214" customFormat="false" ht="12.75" hidden="false" customHeight="false" outlineLevel="0" collapsed="false">
      <c r="B214" s="79" t="s">
        <v>431</v>
      </c>
      <c r="C214" s="38" t="s">
        <v>432</v>
      </c>
      <c r="D214" s="41" t="n">
        <v>22</v>
      </c>
      <c r="E214" s="32" t="n">
        <v>24</v>
      </c>
      <c r="F214" s="41" t="n">
        <v>15</v>
      </c>
      <c r="G214" s="32" t="n">
        <v>18</v>
      </c>
      <c r="H214" s="41" t="n">
        <v>9</v>
      </c>
      <c r="I214" s="32" t="n">
        <v>9</v>
      </c>
      <c r="J214" s="41" t="n">
        <v>18</v>
      </c>
      <c r="K214" s="32" t="n">
        <v>18</v>
      </c>
      <c r="L214" s="41" t="n">
        <v>25</v>
      </c>
      <c r="M214" s="32" t="n">
        <v>25</v>
      </c>
      <c r="N214" s="42" t="n">
        <v>23</v>
      </c>
      <c r="O214" s="34" t="n">
        <v>23</v>
      </c>
      <c r="P214" s="42" t="n">
        <v>27</v>
      </c>
      <c r="Q214" s="34" t="n">
        <v>27</v>
      </c>
      <c r="R214" s="42" t="n">
        <v>46</v>
      </c>
      <c r="S214" s="34" t="n">
        <v>46</v>
      </c>
      <c r="T214" s="42" t="n">
        <v>52</v>
      </c>
      <c r="U214" s="34" t="n">
        <v>52</v>
      </c>
      <c r="V214" s="42" t="n">
        <v>88</v>
      </c>
      <c r="W214" s="34" t="n">
        <v>87</v>
      </c>
      <c r="X214" s="42" t="n">
        <v>100</v>
      </c>
      <c r="Y214" s="34" t="n">
        <v>99</v>
      </c>
      <c r="Z214" s="42" t="n">
        <v>145</v>
      </c>
      <c r="AA214" s="34" t="n">
        <v>146</v>
      </c>
    </row>
    <row r="215" customFormat="false" ht="12.75" hidden="false" customHeight="false" outlineLevel="0" collapsed="false">
      <c r="B215" s="113" t="s">
        <v>433</v>
      </c>
      <c r="C215" s="38" t="s">
        <v>434</v>
      </c>
      <c r="D215" s="86" t="n">
        <v>2</v>
      </c>
      <c r="E215" s="87" t="n">
        <v>2</v>
      </c>
      <c r="F215" s="86" t="n">
        <v>2</v>
      </c>
      <c r="G215" s="87" t="n">
        <v>2</v>
      </c>
      <c r="H215" s="86" t="n">
        <v>4</v>
      </c>
      <c r="I215" s="87" t="n">
        <v>4</v>
      </c>
      <c r="J215" s="86" t="n">
        <v>2</v>
      </c>
      <c r="K215" s="87" t="n">
        <v>2</v>
      </c>
      <c r="L215" s="86"/>
      <c r="M215" s="87"/>
      <c r="N215" s="88" t="n">
        <v>1</v>
      </c>
      <c r="O215" s="89" t="n">
        <v>1</v>
      </c>
      <c r="P215" s="88" t="n">
        <v>2</v>
      </c>
      <c r="Q215" s="89" t="n">
        <v>2</v>
      </c>
      <c r="R215" s="88" t="n">
        <v>0</v>
      </c>
      <c r="S215" s="89" t="n">
        <v>0</v>
      </c>
      <c r="T215" s="88" t="n">
        <v>5</v>
      </c>
      <c r="U215" s="89" t="n">
        <v>5</v>
      </c>
      <c r="V215" s="88"/>
      <c r="W215" s="89"/>
      <c r="X215" s="88"/>
      <c r="Y215" s="89"/>
      <c r="Z215" s="88" t="n">
        <v>3</v>
      </c>
      <c r="AA215" s="89" t="n">
        <v>3</v>
      </c>
    </row>
    <row r="216" customFormat="false" ht="13.5" hidden="false" customHeight="false" outlineLevel="0" collapsed="false">
      <c r="B216" s="113" t="s">
        <v>435</v>
      </c>
      <c r="C216" s="38" t="s">
        <v>436</v>
      </c>
      <c r="D216" s="86" t="n">
        <v>1</v>
      </c>
      <c r="E216" s="87" t="n">
        <v>1</v>
      </c>
      <c r="F216" s="86"/>
      <c r="G216" s="87"/>
      <c r="H216" s="86"/>
      <c r="I216" s="87"/>
      <c r="J216" s="86" t="n">
        <v>1</v>
      </c>
      <c r="K216" s="87" t="n">
        <v>1</v>
      </c>
      <c r="L216" s="86" t="n">
        <v>2</v>
      </c>
      <c r="M216" s="87" t="n">
        <v>2</v>
      </c>
      <c r="N216" s="88"/>
      <c r="O216" s="89"/>
      <c r="P216" s="88" t="n">
        <v>2</v>
      </c>
      <c r="Q216" s="89" t="n">
        <v>2</v>
      </c>
      <c r="R216" s="88" t="n">
        <v>3</v>
      </c>
      <c r="S216" s="89" t="n">
        <v>3</v>
      </c>
      <c r="T216" s="88" t="n">
        <v>3</v>
      </c>
      <c r="U216" s="89" t="n">
        <v>3</v>
      </c>
      <c r="V216" s="88"/>
      <c r="W216" s="89"/>
      <c r="X216" s="88" t="n">
        <v>5</v>
      </c>
      <c r="Y216" s="89" t="n">
        <v>5</v>
      </c>
      <c r="Z216" s="88"/>
      <c r="AA216" s="89"/>
    </row>
    <row r="217" customFormat="false" ht="13.5" hidden="false" customHeight="false" outlineLevel="0" collapsed="false">
      <c r="B217" s="90" t="s">
        <v>437</v>
      </c>
      <c r="C217" s="56" t="s">
        <v>438</v>
      </c>
      <c r="D217" s="59" t="n">
        <v>1848</v>
      </c>
      <c r="E217" s="60" t="n">
        <v>1808</v>
      </c>
      <c r="F217" s="59" t="n">
        <v>1735</v>
      </c>
      <c r="G217" s="60" t="n">
        <v>1700</v>
      </c>
      <c r="H217" s="59" t="n">
        <v>1473</v>
      </c>
      <c r="I217" s="60" t="n">
        <v>1446</v>
      </c>
      <c r="J217" s="59" t="n">
        <v>1174</v>
      </c>
      <c r="K217" s="60" t="n">
        <v>1142</v>
      </c>
      <c r="L217" s="59" t="n">
        <f aca="false">SUM(L218:L238)</f>
        <v>1348</v>
      </c>
      <c r="M217" s="60" t="n">
        <f aca="false">SUM(M218:M238)</f>
        <v>1308</v>
      </c>
      <c r="N217" s="18" t="n">
        <f aca="false">SUM(N218:N238)</f>
        <v>1596</v>
      </c>
      <c r="O217" s="19" t="n">
        <f aca="false">SUM(O218:O238)</f>
        <v>1551</v>
      </c>
      <c r="P217" s="18" t="n">
        <f aca="false">SUM(P218:P238)</f>
        <v>1945</v>
      </c>
      <c r="Q217" s="19" t="n">
        <f aca="false">SUM(Q218:Q238)</f>
        <v>1930</v>
      </c>
      <c r="R217" s="18" t="n">
        <v>1792</v>
      </c>
      <c r="S217" s="19" t="n">
        <v>1759</v>
      </c>
      <c r="T217" s="18" t="n">
        <v>2017</v>
      </c>
      <c r="U217" s="19" t="n">
        <v>1982</v>
      </c>
      <c r="V217" s="18" t="n">
        <v>1894</v>
      </c>
      <c r="W217" s="19" t="n">
        <v>1832</v>
      </c>
      <c r="X217" s="18" t="n">
        <v>2571</v>
      </c>
      <c r="Y217" s="19" t="n">
        <v>2518</v>
      </c>
      <c r="Z217" s="18" t="n">
        <v>3023</v>
      </c>
      <c r="AA217" s="19" t="n">
        <v>2915</v>
      </c>
    </row>
    <row r="218" customFormat="false" ht="12.75" hidden="false" customHeight="false" outlineLevel="0" collapsed="false">
      <c r="B218" s="37" t="s">
        <v>439</v>
      </c>
      <c r="C218" s="38" t="s">
        <v>440</v>
      </c>
      <c r="D218" s="30" t="n">
        <v>140</v>
      </c>
      <c r="E218" s="31" t="n">
        <v>139</v>
      </c>
      <c r="F218" s="30" t="n">
        <v>159</v>
      </c>
      <c r="G218" s="31" t="n">
        <v>156</v>
      </c>
      <c r="H218" s="30" t="n">
        <v>156</v>
      </c>
      <c r="I218" s="31" t="n">
        <v>156</v>
      </c>
      <c r="J218" s="30" t="n">
        <v>130</v>
      </c>
      <c r="K218" s="31" t="n">
        <v>127</v>
      </c>
      <c r="L218" s="30" t="n">
        <v>151</v>
      </c>
      <c r="M218" s="31" t="n">
        <v>149</v>
      </c>
      <c r="N218" s="33" t="n">
        <v>154</v>
      </c>
      <c r="O218" s="39" t="n">
        <v>153</v>
      </c>
      <c r="P218" s="33" t="n">
        <v>188</v>
      </c>
      <c r="Q218" s="39" t="n">
        <v>186</v>
      </c>
      <c r="R218" s="33" t="n">
        <v>161</v>
      </c>
      <c r="S218" s="39" t="n">
        <v>161</v>
      </c>
      <c r="T218" s="33" t="n">
        <v>215</v>
      </c>
      <c r="U218" s="39" t="n">
        <v>213</v>
      </c>
      <c r="V218" s="33" t="n">
        <v>172</v>
      </c>
      <c r="W218" s="39" t="n">
        <v>170</v>
      </c>
      <c r="X218" s="33" t="n">
        <v>203</v>
      </c>
      <c r="Y218" s="39" t="n">
        <v>201</v>
      </c>
      <c r="Z218" s="33" t="n">
        <v>341</v>
      </c>
      <c r="AA218" s="39" t="n">
        <v>340</v>
      </c>
    </row>
    <row r="219" customFormat="false" ht="12.75" hidden="false" customHeight="false" outlineLevel="0" collapsed="false">
      <c r="B219" s="37" t="s">
        <v>441</v>
      </c>
      <c r="C219" s="38" t="s">
        <v>442</v>
      </c>
      <c r="D219" s="30" t="n">
        <v>150</v>
      </c>
      <c r="E219" s="31" t="n">
        <v>148</v>
      </c>
      <c r="F219" s="30" t="n">
        <v>157</v>
      </c>
      <c r="G219" s="31" t="n">
        <v>157</v>
      </c>
      <c r="H219" s="30" t="n">
        <v>136</v>
      </c>
      <c r="I219" s="31" t="n">
        <v>135</v>
      </c>
      <c r="J219" s="30" t="n">
        <v>138</v>
      </c>
      <c r="K219" s="31" t="n">
        <v>135</v>
      </c>
      <c r="L219" s="30" t="n">
        <v>134</v>
      </c>
      <c r="M219" s="31" t="n">
        <v>134</v>
      </c>
      <c r="N219" s="33" t="n">
        <v>109</v>
      </c>
      <c r="O219" s="39" t="n">
        <v>110</v>
      </c>
      <c r="P219" s="33" t="n">
        <v>110</v>
      </c>
      <c r="Q219" s="39" t="n">
        <v>110</v>
      </c>
      <c r="R219" s="33" t="n">
        <v>112</v>
      </c>
      <c r="S219" s="39" t="n">
        <v>110</v>
      </c>
      <c r="T219" s="33" t="n">
        <v>83</v>
      </c>
      <c r="U219" s="39" t="n">
        <v>80</v>
      </c>
      <c r="V219" s="33" t="n">
        <v>84</v>
      </c>
      <c r="W219" s="39" t="n">
        <v>83</v>
      </c>
      <c r="X219" s="33" t="n">
        <v>64</v>
      </c>
      <c r="Y219" s="39" t="n">
        <v>63</v>
      </c>
      <c r="Z219" s="33" t="n">
        <v>74</v>
      </c>
      <c r="AA219" s="39" t="n">
        <v>74</v>
      </c>
    </row>
    <row r="220" customFormat="false" ht="12.75" hidden="false" customHeight="false" outlineLevel="0" collapsed="false">
      <c r="B220" s="37" t="s">
        <v>443</v>
      </c>
      <c r="C220" s="38" t="s">
        <v>444</v>
      </c>
      <c r="D220" s="30"/>
      <c r="E220" s="31"/>
      <c r="F220" s="30"/>
      <c r="G220" s="31"/>
      <c r="H220" s="30"/>
      <c r="I220" s="31"/>
      <c r="J220" s="30"/>
      <c r="K220" s="31"/>
      <c r="L220" s="30"/>
      <c r="M220" s="31"/>
      <c r="N220" s="33"/>
      <c r="O220" s="39"/>
      <c r="P220" s="33" t="n">
        <v>9</v>
      </c>
      <c r="Q220" s="39" t="n">
        <v>9</v>
      </c>
      <c r="R220" s="33" t="n">
        <v>11</v>
      </c>
      <c r="S220" s="39" t="n">
        <v>11</v>
      </c>
      <c r="T220" s="33" t="n">
        <v>10</v>
      </c>
      <c r="U220" s="39" t="n">
        <v>10</v>
      </c>
      <c r="V220" s="33" t="n">
        <v>16</v>
      </c>
      <c r="W220" s="39" t="n">
        <v>16</v>
      </c>
      <c r="X220" s="33" t="n">
        <v>31</v>
      </c>
      <c r="Y220" s="39" t="n">
        <v>30</v>
      </c>
      <c r="Z220" s="33" t="n">
        <v>30</v>
      </c>
      <c r="AA220" s="39" t="n">
        <v>28</v>
      </c>
    </row>
    <row r="221" customFormat="false" ht="22.5" hidden="false" customHeight="false" outlineLevel="0" collapsed="false">
      <c r="B221" s="37" t="s">
        <v>445</v>
      </c>
      <c r="C221" s="114" t="s">
        <v>446</v>
      </c>
      <c r="D221" s="30"/>
      <c r="E221" s="31"/>
      <c r="F221" s="30"/>
      <c r="G221" s="31"/>
      <c r="H221" s="30"/>
      <c r="I221" s="31"/>
      <c r="J221" s="30"/>
      <c r="K221" s="31"/>
      <c r="L221" s="30"/>
      <c r="M221" s="31"/>
      <c r="N221" s="33"/>
      <c r="O221" s="39"/>
      <c r="P221" s="33"/>
      <c r="Q221" s="39"/>
      <c r="R221" s="33" t="n">
        <v>13</v>
      </c>
      <c r="S221" s="39" t="n">
        <v>13</v>
      </c>
      <c r="T221" s="33" t="n">
        <v>20</v>
      </c>
      <c r="U221" s="39" t="n">
        <v>20</v>
      </c>
      <c r="V221" s="33" t="n">
        <v>14</v>
      </c>
      <c r="W221" s="39" t="n">
        <v>14</v>
      </c>
      <c r="X221" s="33" t="n">
        <v>17</v>
      </c>
      <c r="Y221" s="39" t="n">
        <v>16</v>
      </c>
      <c r="Z221" s="33" t="n">
        <v>25</v>
      </c>
      <c r="AA221" s="39" t="n">
        <v>25</v>
      </c>
    </row>
    <row r="222" customFormat="false" ht="12.75" hidden="false" customHeight="false" outlineLevel="0" collapsed="false">
      <c r="B222" s="37" t="s">
        <v>447</v>
      </c>
      <c r="C222" s="38" t="s">
        <v>448</v>
      </c>
      <c r="D222" s="30" t="n">
        <v>45</v>
      </c>
      <c r="E222" s="31" t="n">
        <v>39</v>
      </c>
      <c r="F222" s="30" t="n">
        <v>51</v>
      </c>
      <c r="G222" s="31" t="n">
        <v>48</v>
      </c>
      <c r="H222" s="30" t="n">
        <v>29</v>
      </c>
      <c r="I222" s="31" t="n">
        <v>29</v>
      </c>
      <c r="J222" s="30" t="n">
        <v>55</v>
      </c>
      <c r="K222" s="31" t="n">
        <v>48</v>
      </c>
      <c r="L222" s="30" t="n">
        <v>54</v>
      </c>
      <c r="M222" s="31" t="n">
        <v>44</v>
      </c>
      <c r="N222" s="33" t="n">
        <v>39</v>
      </c>
      <c r="O222" s="39" t="n">
        <v>35</v>
      </c>
      <c r="P222" s="33" t="n">
        <v>48</v>
      </c>
      <c r="Q222" s="39" t="n">
        <v>45</v>
      </c>
      <c r="R222" s="33" t="n">
        <v>31</v>
      </c>
      <c r="S222" s="39" t="n">
        <v>30</v>
      </c>
      <c r="T222" s="33" t="n">
        <v>42</v>
      </c>
      <c r="U222" s="39" t="n">
        <v>37</v>
      </c>
      <c r="V222" s="33" t="n">
        <v>60</v>
      </c>
      <c r="W222" s="39" t="n">
        <v>39</v>
      </c>
      <c r="X222" s="33" t="n">
        <v>48</v>
      </c>
      <c r="Y222" s="39" t="n">
        <v>39</v>
      </c>
      <c r="Z222" s="33" t="n">
        <v>69</v>
      </c>
      <c r="AA222" s="39" t="n">
        <v>60</v>
      </c>
    </row>
    <row r="223" customFormat="false" ht="12.75" hidden="false" customHeight="false" outlineLevel="0" collapsed="false">
      <c r="B223" s="37" t="s">
        <v>449</v>
      </c>
      <c r="C223" s="38" t="s">
        <v>450</v>
      </c>
      <c r="D223" s="30" t="n">
        <v>48</v>
      </c>
      <c r="E223" s="31" t="n">
        <v>36</v>
      </c>
      <c r="F223" s="30" t="n">
        <v>80</v>
      </c>
      <c r="G223" s="31" t="n">
        <v>64</v>
      </c>
      <c r="H223" s="30" t="n">
        <v>75</v>
      </c>
      <c r="I223" s="31" t="n">
        <v>65</v>
      </c>
      <c r="J223" s="30" t="n">
        <v>25</v>
      </c>
      <c r="K223" s="31" t="n">
        <v>22</v>
      </c>
      <c r="L223" s="30" t="n">
        <v>22</v>
      </c>
      <c r="M223" s="31" t="n">
        <v>14</v>
      </c>
      <c r="N223" s="33" t="n">
        <v>38</v>
      </c>
      <c r="O223" s="39" t="n">
        <v>26</v>
      </c>
      <c r="P223" s="33" t="n">
        <v>27</v>
      </c>
      <c r="Q223" s="39" t="n">
        <v>22</v>
      </c>
      <c r="R223" s="33" t="n">
        <v>46</v>
      </c>
      <c r="S223" s="39" t="n">
        <v>38</v>
      </c>
      <c r="T223" s="33" t="n">
        <v>30</v>
      </c>
      <c r="U223" s="39" t="n">
        <v>20</v>
      </c>
      <c r="V223" s="33" t="n">
        <v>31</v>
      </c>
      <c r="W223" s="39" t="n">
        <v>23</v>
      </c>
      <c r="X223" s="33" t="n">
        <v>32</v>
      </c>
      <c r="Y223" s="39" t="n">
        <v>24</v>
      </c>
      <c r="Z223" s="33" t="n">
        <v>52</v>
      </c>
      <c r="AA223" s="39" t="n">
        <v>37</v>
      </c>
    </row>
    <row r="224" customFormat="false" ht="22.5" hidden="false" customHeight="false" outlineLevel="0" collapsed="false">
      <c r="B224" s="37" t="s">
        <v>451</v>
      </c>
      <c r="C224" s="38" t="s">
        <v>452</v>
      </c>
      <c r="D224" s="30" t="n">
        <v>2</v>
      </c>
      <c r="E224" s="31" t="n">
        <v>2</v>
      </c>
      <c r="F224" s="30" t="n">
        <v>2</v>
      </c>
      <c r="G224" s="31" t="n">
        <v>1</v>
      </c>
      <c r="H224" s="30" t="n">
        <v>2</v>
      </c>
      <c r="I224" s="31" t="n">
        <v>2</v>
      </c>
      <c r="J224" s="30" t="n">
        <v>2</v>
      </c>
      <c r="K224" s="31" t="n">
        <v>2</v>
      </c>
      <c r="L224" s="30" t="n">
        <v>3</v>
      </c>
      <c r="M224" s="31" t="n">
        <v>3</v>
      </c>
      <c r="N224" s="33" t="n">
        <v>4</v>
      </c>
      <c r="O224" s="39" t="n">
        <v>4</v>
      </c>
      <c r="P224" s="33" t="n">
        <v>6</v>
      </c>
      <c r="Q224" s="39" t="n">
        <v>6</v>
      </c>
      <c r="R224" s="33" t="n">
        <v>1</v>
      </c>
      <c r="S224" s="39" t="n">
        <v>1</v>
      </c>
      <c r="T224" s="33" t="n">
        <v>1</v>
      </c>
      <c r="U224" s="39" t="n">
        <v>1</v>
      </c>
      <c r="V224" s="33"/>
      <c r="W224" s="39"/>
      <c r="X224" s="33" t="n">
        <v>1</v>
      </c>
      <c r="Y224" s="39" t="n">
        <v>1</v>
      </c>
      <c r="Z224" s="33" t="n">
        <v>2</v>
      </c>
      <c r="AA224" s="39" t="n">
        <v>2</v>
      </c>
    </row>
    <row r="225" customFormat="false" ht="12.75" hidden="false" customHeight="false" outlineLevel="0" collapsed="false">
      <c r="B225" s="37" t="s">
        <v>453</v>
      </c>
      <c r="C225" s="38" t="s">
        <v>454</v>
      </c>
      <c r="D225" s="30" t="n">
        <v>2</v>
      </c>
      <c r="E225" s="31" t="n">
        <v>1</v>
      </c>
      <c r="F225" s="30" t="n">
        <v>4</v>
      </c>
      <c r="G225" s="31" t="n">
        <v>3</v>
      </c>
      <c r="H225" s="30" t="n">
        <v>7</v>
      </c>
      <c r="I225" s="31" t="n">
        <v>2</v>
      </c>
      <c r="J225" s="30" t="n">
        <v>6</v>
      </c>
      <c r="K225" s="31" t="n">
        <v>4</v>
      </c>
      <c r="L225" s="30" t="n">
        <v>1</v>
      </c>
      <c r="M225" s="31"/>
      <c r="N225" s="33" t="n">
        <v>4</v>
      </c>
      <c r="O225" s="39" t="n">
        <v>1</v>
      </c>
      <c r="P225" s="33" t="n">
        <v>4</v>
      </c>
      <c r="Q225" s="39" t="n">
        <v>3</v>
      </c>
      <c r="R225" s="33" t="n">
        <v>2</v>
      </c>
      <c r="S225" s="39" t="n">
        <v>1</v>
      </c>
      <c r="T225" s="33" t="n">
        <v>3</v>
      </c>
      <c r="U225" s="39" t="n">
        <v>2</v>
      </c>
      <c r="V225" s="33" t="n">
        <v>6</v>
      </c>
      <c r="W225" s="39" t="n">
        <v>4</v>
      </c>
      <c r="X225" s="33" t="n">
        <v>10</v>
      </c>
      <c r="Y225" s="39" t="n">
        <v>9</v>
      </c>
      <c r="Z225" s="33" t="n">
        <v>7</v>
      </c>
      <c r="AA225" s="39" t="n">
        <v>5</v>
      </c>
    </row>
    <row r="226" customFormat="false" ht="22.5" hidden="false" customHeight="false" outlineLevel="0" collapsed="false">
      <c r="B226" s="37" t="s">
        <v>455</v>
      </c>
      <c r="C226" s="38" t="s">
        <v>456</v>
      </c>
      <c r="D226" s="30" t="n">
        <v>4</v>
      </c>
      <c r="E226" s="31" t="n">
        <v>4</v>
      </c>
      <c r="F226" s="30" t="n">
        <v>2</v>
      </c>
      <c r="G226" s="31" t="n">
        <v>2</v>
      </c>
      <c r="H226" s="30" t="n">
        <v>5</v>
      </c>
      <c r="I226" s="31" t="n">
        <v>5</v>
      </c>
      <c r="J226" s="30" t="n">
        <v>4</v>
      </c>
      <c r="K226" s="31" t="n">
        <v>4</v>
      </c>
      <c r="L226" s="30" t="n">
        <v>1</v>
      </c>
      <c r="M226" s="31"/>
      <c r="N226" s="33" t="n">
        <v>1</v>
      </c>
      <c r="O226" s="39" t="n">
        <v>1</v>
      </c>
      <c r="P226" s="33" t="n">
        <v>4</v>
      </c>
      <c r="Q226" s="39" t="n">
        <v>5</v>
      </c>
      <c r="R226" s="33" t="n">
        <v>2</v>
      </c>
      <c r="S226" s="39" t="n">
        <v>2</v>
      </c>
      <c r="T226" s="33" t="n">
        <v>2</v>
      </c>
      <c r="U226" s="39" t="n">
        <v>2</v>
      </c>
      <c r="V226" s="33" t="n">
        <v>5</v>
      </c>
      <c r="W226" s="39" t="n">
        <v>5</v>
      </c>
      <c r="X226" s="33" t="n">
        <v>1</v>
      </c>
      <c r="Y226" s="39" t="n">
        <v>1</v>
      </c>
      <c r="Z226" s="33" t="n">
        <v>1</v>
      </c>
      <c r="AA226" s="39" t="n">
        <v>1</v>
      </c>
    </row>
    <row r="227" s="2" customFormat="true" ht="12.75" hidden="false" customHeight="false" outlineLevel="0" collapsed="false">
      <c r="A227" s="1"/>
      <c r="B227" s="37" t="s">
        <v>457</v>
      </c>
      <c r="C227" s="38" t="s">
        <v>458</v>
      </c>
      <c r="D227" s="30" t="n">
        <v>4</v>
      </c>
      <c r="E227" s="31" t="n">
        <v>2</v>
      </c>
      <c r="F227" s="30" t="n">
        <v>5</v>
      </c>
      <c r="G227" s="31" t="n">
        <v>5</v>
      </c>
      <c r="H227" s="30" t="n">
        <v>6</v>
      </c>
      <c r="I227" s="31" t="n">
        <v>5</v>
      </c>
      <c r="J227" s="30" t="n">
        <v>3</v>
      </c>
      <c r="K227" s="31" t="n">
        <v>2</v>
      </c>
      <c r="L227" s="30"/>
      <c r="M227" s="31"/>
      <c r="N227" s="33" t="n">
        <v>5</v>
      </c>
      <c r="O227" s="39" t="n">
        <v>5</v>
      </c>
      <c r="P227" s="33" t="n">
        <v>3</v>
      </c>
      <c r="Q227" s="39" t="n">
        <v>3</v>
      </c>
      <c r="R227" s="33" t="n">
        <v>2</v>
      </c>
      <c r="S227" s="39" t="n">
        <v>2</v>
      </c>
      <c r="T227" s="33" t="n">
        <v>0</v>
      </c>
      <c r="U227" s="39" t="n">
        <v>0</v>
      </c>
      <c r="V227" s="33" t="n">
        <v>2</v>
      </c>
      <c r="W227" s="39" t="n">
        <v>2</v>
      </c>
      <c r="X227" s="33" t="n">
        <v>2</v>
      </c>
      <c r="Y227" s="39" t="n">
        <v>2</v>
      </c>
      <c r="Z227" s="33" t="n">
        <v>1</v>
      </c>
      <c r="AA227" s="39" t="n">
        <v>1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s="2" customFormat="true" ht="12.75" hidden="false" customHeight="false" outlineLevel="0" collapsed="false">
      <c r="A228" s="1"/>
      <c r="B228" s="37" t="s">
        <v>459</v>
      </c>
      <c r="C228" s="38" t="s">
        <v>460</v>
      </c>
      <c r="D228" s="30" t="n">
        <v>91</v>
      </c>
      <c r="E228" s="31" t="n">
        <v>90</v>
      </c>
      <c r="F228" s="30" t="n">
        <v>96</v>
      </c>
      <c r="G228" s="31" t="n">
        <v>96</v>
      </c>
      <c r="H228" s="30" t="n">
        <v>86</v>
      </c>
      <c r="I228" s="31" t="n">
        <v>82</v>
      </c>
      <c r="J228" s="30" t="n">
        <v>91</v>
      </c>
      <c r="K228" s="31" t="n">
        <v>89</v>
      </c>
      <c r="L228" s="30" t="n">
        <v>97</v>
      </c>
      <c r="M228" s="31" t="n">
        <v>97</v>
      </c>
      <c r="N228" s="33" t="n">
        <v>62</v>
      </c>
      <c r="O228" s="39" t="n">
        <v>63</v>
      </c>
      <c r="P228" s="33" t="n">
        <v>77</v>
      </c>
      <c r="Q228" s="39" t="n">
        <v>75</v>
      </c>
      <c r="R228" s="33" t="n">
        <v>91</v>
      </c>
      <c r="S228" s="39" t="n">
        <v>86</v>
      </c>
      <c r="T228" s="33" t="n">
        <v>69</v>
      </c>
      <c r="U228" s="39" t="n">
        <v>70</v>
      </c>
      <c r="V228" s="33" t="n">
        <v>67</v>
      </c>
      <c r="W228" s="39" t="n">
        <v>65</v>
      </c>
      <c r="X228" s="33" t="n">
        <v>59</v>
      </c>
      <c r="Y228" s="39" t="n">
        <v>56</v>
      </c>
      <c r="Z228" s="33" t="n">
        <v>62</v>
      </c>
      <c r="AA228" s="39" t="n">
        <v>62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s="2" customFormat="true" ht="12.75" hidden="false" customHeight="false" outlineLevel="0" collapsed="false">
      <c r="A229" s="1"/>
      <c r="B229" s="37" t="s">
        <v>461</v>
      </c>
      <c r="C229" s="38" t="s">
        <v>462</v>
      </c>
      <c r="D229" s="30"/>
      <c r="E229" s="31"/>
      <c r="F229" s="30"/>
      <c r="G229" s="31"/>
      <c r="H229" s="30" t="n">
        <v>27</v>
      </c>
      <c r="I229" s="31" t="n">
        <v>24</v>
      </c>
      <c r="J229" s="30" t="n">
        <v>28</v>
      </c>
      <c r="K229" s="31" t="n">
        <v>27</v>
      </c>
      <c r="L229" s="30" t="n">
        <v>53</v>
      </c>
      <c r="M229" s="31" t="n">
        <v>53</v>
      </c>
      <c r="N229" s="33" t="n">
        <v>61</v>
      </c>
      <c r="O229" s="39" t="n">
        <v>60</v>
      </c>
      <c r="P229" s="33" t="n">
        <v>57</v>
      </c>
      <c r="Q229" s="39" t="n">
        <v>57</v>
      </c>
      <c r="R229" s="33" t="n">
        <v>65</v>
      </c>
      <c r="S229" s="39" t="n">
        <v>64</v>
      </c>
      <c r="T229" s="33" t="n">
        <v>70</v>
      </c>
      <c r="U229" s="39" t="n">
        <v>66</v>
      </c>
      <c r="V229" s="33" t="n">
        <v>54</v>
      </c>
      <c r="W229" s="39" t="n">
        <v>48</v>
      </c>
      <c r="X229" s="33" t="n">
        <v>127</v>
      </c>
      <c r="Y229" s="39" t="n">
        <v>122</v>
      </c>
      <c r="Z229" s="33" t="n">
        <v>182</v>
      </c>
      <c r="AA229" s="39" t="n">
        <v>172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s="2" customFormat="true" ht="12.75" hidden="false" customHeight="false" outlineLevel="0" collapsed="false">
      <c r="A230" s="1"/>
      <c r="B230" s="78" t="s">
        <v>463</v>
      </c>
      <c r="C230" s="38" t="s">
        <v>464</v>
      </c>
      <c r="D230" s="30" t="n">
        <v>11</v>
      </c>
      <c r="E230" s="31" t="n">
        <v>11</v>
      </c>
      <c r="F230" s="30" t="n">
        <v>1</v>
      </c>
      <c r="G230" s="31" t="n">
        <v>2</v>
      </c>
      <c r="H230" s="30" t="n">
        <v>4</v>
      </c>
      <c r="I230" s="31" t="n">
        <v>4</v>
      </c>
      <c r="J230" s="30" t="n">
        <v>10</v>
      </c>
      <c r="K230" s="31" t="n">
        <v>11</v>
      </c>
      <c r="L230" s="30" t="n">
        <v>7</v>
      </c>
      <c r="M230" s="31" t="n">
        <v>6</v>
      </c>
      <c r="N230" s="33" t="n">
        <v>4</v>
      </c>
      <c r="O230" s="39" t="n">
        <v>5</v>
      </c>
      <c r="P230" s="33" t="n">
        <v>8</v>
      </c>
      <c r="Q230" s="39" t="n">
        <v>8</v>
      </c>
      <c r="R230" s="33" t="n">
        <v>23</v>
      </c>
      <c r="S230" s="39" t="n">
        <v>24</v>
      </c>
      <c r="T230" s="33" t="n">
        <v>4</v>
      </c>
      <c r="U230" s="39" t="n">
        <v>4</v>
      </c>
      <c r="V230" s="33" t="n">
        <v>9</v>
      </c>
      <c r="W230" s="39" t="n">
        <v>9</v>
      </c>
      <c r="X230" s="33" t="n">
        <v>5</v>
      </c>
      <c r="Y230" s="39" t="n">
        <v>5</v>
      </c>
      <c r="Z230" s="33" t="n">
        <v>28</v>
      </c>
      <c r="AA230" s="39" t="n">
        <v>28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s="2" customFormat="true" ht="12.75" hidden="false" customHeight="false" outlineLevel="0" collapsed="false">
      <c r="A231" s="1"/>
      <c r="B231" s="37" t="s">
        <v>465</v>
      </c>
      <c r="C231" s="38" t="s">
        <v>466</v>
      </c>
      <c r="D231" s="30" t="n">
        <v>13</v>
      </c>
      <c r="E231" s="31" t="n">
        <v>6</v>
      </c>
      <c r="F231" s="30" t="n">
        <v>15</v>
      </c>
      <c r="G231" s="31" t="n">
        <v>12</v>
      </c>
      <c r="H231" s="30" t="n">
        <v>7</v>
      </c>
      <c r="I231" s="31" t="n">
        <v>5</v>
      </c>
      <c r="J231" s="30" t="n">
        <v>12</v>
      </c>
      <c r="K231" s="31" t="n">
        <v>11</v>
      </c>
      <c r="L231" s="30" t="n">
        <v>18</v>
      </c>
      <c r="M231" s="31" t="n">
        <v>15</v>
      </c>
      <c r="N231" s="33" t="n">
        <v>19</v>
      </c>
      <c r="O231" s="39" t="n">
        <v>16</v>
      </c>
      <c r="P231" s="33" t="n">
        <v>14</v>
      </c>
      <c r="Q231" s="39" t="n">
        <v>14</v>
      </c>
      <c r="R231" s="33" t="n">
        <v>31</v>
      </c>
      <c r="S231" s="39" t="n">
        <v>25</v>
      </c>
      <c r="T231" s="33" t="n">
        <v>20</v>
      </c>
      <c r="U231" s="39" t="n">
        <v>20</v>
      </c>
      <c r="V231" s="33" t="n">
        <v>8</v>
      </c>
      <c r="W231" s="39" t="n">
        <v>8</v>
      </c>
      <c r="X231" s="33" t="n">
        <v>23</v>
      </c>
      <c r="Y231" s="39" t="n">
        <v>22</v>
      </c>
      <c r="Z231" s="33" t="n">
        <v>21</v>
      </c>
      <c r="AA231" s="39" t="n">
        <v>19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s="2" customFormat="true" ht="45" hidden="false" customHeight="false" outlineLevel="0" collapsed="false">
      <c r="A232" s="1"/>
      <c r="B232" s="37" t="s">
        <v>467</v>
      </c>
      <c r="C232" s="38" t="s">
        <v>468</v>
      </c>
      <c r="D232" s="30" t="n">
        <v>176</v>
      </c>
      <c r="E232" s="31" t="n">
        <v>176</v>
      </c>
      <c r="F232" s="30" t="n">
        <v>140</v>
      </c>
      <c r="G232" s="31" t="n">
        <v>144</v>
      </c>
      <c r="H232" s="30" t="n">
        <v>68</v>
      </c>
      <c r="I232" s="31" t="n">
        <v>68</v>
      </c>
      <c r="J232" s="30" t="n">
        <v>156</v>
      </c>
      <c r="K232" s="31" t="n">
        <v>155</v>
      </c>
      <c r="L232" s="30" t="n">
        <v>365</v>
      </c>
      <c r="M232" s="31" t="n">
        <v>361</v>
      </c>
      <c r="N232" s="33" t="n">
        <v>619</v>
      </c>
      <c r="O232" s="39" t="n">
        <v>612</v>
      </c>
      <c r="P232" s="33" t="n">
        <v>946</v>
      </c>
      <c r="Q232" s="39" t="n">
        <v>947</v>
      </c>
      <c r="R232" s="33" t="n">
        <v>698</v>
      </c>
      <c r="S232" s="39" t="n">
        <v>694</v>
      </c>
      <c r="T232" s="33" t="n">
        <v>957</v>
      </c>
      <c r="U232" s="39" t="n">
        <v>959</v>
      </c>
      <c r="V232" s="33" t="n">
        <v>914</v>
      </c>
      <c r="W232" s="39" t="n">
        <v>911</v>
      </c>
      <c r="X232" s="33" t="n">
        <v>1499</v>
      </c>
      <c r="Y232" s="39" t="n">
        <v>1479</v>
      </c>
      <c r="Z232" s="33" t="n">
        <v>1664</v>
      </c>
      <c r="AA232" s="39" t="n">
        <v>1612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s="2" customFormat="true" ht="12.75" hidden="false" customHeight="false" outlineLevel="0" collapsed="false">
      <c r="A233" s="1"/>
      <c r="B233" s="37" t="s">
        <v>469</v>
      </c>
      <c r="C233" s="38" t="s">
        <v>470</v>
      </c>
      <c r="D233" s="30" t="n">
        <v>7</v>
      </c>
      <c r="E233" s="31" t="n">
        <v>7</v>
      </c>
      <c r="F233" s="30" t="n">
        <v>3</v>
      </c>
      <c r="G233" s="31" t="n">
        <v>3</v>
      </c>
      <c r="H233" s="30" t="n">
        <v>18</v>
      </c>
      <c r="I233" s="31" t="n">
        <v>23</v>
      </c>
      <c r="J233" s="30" t="n">
        <v>5</v>
      </c>
      <c r="K233" s="31" t="n">
        <v>5</v>
      </c>
      <c r="L233" s="30" t="n">
        <v>5</v>
      </c>
      <c r="M233" s="31" t="n">
        <v>5</v>
      </c>
      <c r="N233" s="33" t="n">
        <v>11</v>
      </c>
      <c r="O233" s="39" t="n">
        <v>11</v>
      </c>
      <c r="P233" s="33" t="n">
        <v>5</v>
      </c>
      <c r="Q233" s="39" t="n">
        <v>5</v>
      </c>
      <c r="R233" s="33" t="n">
        <v>1</v>
      </c>
      <c r="S233" s="39" t="n">
        <v>1</v>
      </c>
      <c r="T233" s="33" t="n">
        <v>3</v>
      </c>
      <c r="U233" s="39" t="n">
        <v>3</v>
      </c>
      <c r="V233" s="33" t="n">
        <v>2</v>
      </c>
      <c r="W233" s="39" t="n">
        <v>2</v>
      </c>
      <c r="X233" s="33" t="n">
        <v>5</v>
      </c>
      <c r="Y233" s="39" t="n">
        <v>5</v>
      </c>
      <c r="Z233" s="33" t="n">
        <v>23</v>
      </c>
      <c r="AA233" s="39" t="n">
        <v>23</v>
      </c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s="2" customFormat="true" ht="12.75" hidden="false" customHeight="false" outlineLevel="0" collapsed="false">
      <c r="A234" s="1"/>
      <c r="B234" s="37" t="s">
        <v>471</v>
      </c>
      <c r="C234" s="38" t="s">
        <v>472</v>
      </c>
      <c r="D234" s="30" t="n">
        <v>118</v>
      </c>
      <c r="E234" s="31" t="n">
        <v>118</v>
      </c>
      <c r="F234" s="30" t="n">
        <v>14</v>
      </c>
      <c r="G234" s="31" t="n">
        <v>14</v>
      </c>
      <c r="H234" s="30" t="n">
        <v>31</v>
      </c>
      <c r="I234" s="31" t="n">
        <v>31</v>
      </c>
      <c r="J234" s="30" t="n">
        <v>17</v>
      </c>
      <c r="K234" s="31" t="n">
        <v>17</v>
      </c>
      <c r="L234" s="30" t="n">
        <v>18</v>
      </c>
      <c r="M234" s="31" t="n">
        <v>18</v>
      </c>
      <c r="N234" s="33" t="n">
        <v>37</v>
      </c>
      <c r="O234" s="39" t="n">
        <v>37</v>
      </c>
      <c r="P234" s="33" t="n">
        <v>25</v>
      </c>
      <c r="Q234" s="39" t="n">
        <v>25</v>
      </c>
      <c r="R234" s="33" t="n">
        <v>28</v>
      </c>
      <c r="S234" s="39" t="n">
        <v>28</v>
      </c>
      <c r="T234" s="33" t="n">
        <v>20</v>
      </c>
      <c r="U234" s="39" t="n">
        <v>20</v>
      </c>
      <c r="V234" s="33" t="n">
        <v>36</v>
      </c>
      <c r="W234" s="39" t="n">
        <v>36</v>
      </c>
      <c r="X234" s="33" t="n">
        <v>15</v>
      </c>
      <c r="Y234" s="39" t="n">
        <v>16</v>
      </c>
      <c r="Z234" s="33" t="n">
        <v>27</v>
      </c>
      <c r="AA234" s="39" t="n">
        <v>27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s="2" customFormat="true" ht="22.5" hidden="false" customHeight="false" outlineLevel="0" collapsed="false">
      <c r="A235" s="1"/>
      <c r="B235" s="37" t="s">
        <v>473</v>
      </c>
      <c r="C235" s="38" t="s">
        <v>474</v>
      </c>
      <c r="D235" s="30" t="n">
        <v>8</v>
      </c>
      <c r="E235" s="31" t="n">
        <v>8</v>
      </c>
      <c r="F235" s="30" t="n">
        <v>7</v>
      </c>
      <c r="G235" s="31" t="n">
        <v>7</v>
      </c>
      <c r="H235" s="30" t="n">
        <v>5</v>
      </c>
      <c r="I235" s="31" t="n">
        <v>5</v>
      </c>
      <c r="J235" s="30" t="n">
        <v>14</v>
      </c>
      <c r="K235" s="31" t="n">
        <v>14</v>
      </c>
      <c r="L235" s="30" t="n">
        <v>12</v>
      </c>
      <c r="M235" s="31" t="n">
        <v>12</v>
      </c>
      <c r="N235" s="33" t="n">
        <v>11</v>
      </c>
      <c r="O235" s="39" t="n">
        <v>11</v>
      </c>
      <c r="P235" s="33" t="n">
        <v>5</v>
      </c>
      <c r="Q235" s="39" t="n">
        <v>5</v>
      </c>
      <c r="R235" s="33" t="n">
        <v>6</v>
      </c>
      <c r="S235" s="39" t="n">
        <v>6</v>
      </c>
      <c r="T235" s="33" t="n">
        <v>5</v>
      </c>
      <c r="U235" s="39" t="n">
        <v>5</v>
      </c>
      <c r="V235" s="33" t="n">
        <v>7</v>
      </c>
      <c r="W235" s="39" t="n">
        <v>7</v>
      </c>
      <c r="X235" s="33" t="n">
        <v>3</v>
      </c>
      <c r="Y235" s="39" t="n">
        <v>3</v>
      </c>
      <c r="Z235" s="33" t="n">
        <v>10</v>
      </c>
      <c r="AA235" s="39" t="n">
        <v>10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s="2" customFormat="true" ht="22.5" hidden="false" customHeight="false" outlineLevel="0" collapsed="false">
      <c r="A236" s="1"/>
      <c r="B236" s="28" t="s">
        <v>475</v>
      </c>
      <c r="C236" s="29" t="s">
        <v>476</v>
      </c>
      <c r="D236" s="41" t="n">
        <v>999</v>
      </c>
      <c r="E236" s="32" t="n">
        <v>999</v>
      </c>
      <c r="F236" s="41" t="n">
        <v>974</v>
      </c>
      <c r="G236" s="32" t="n">
        <v>972</v>
      </c>
      <c r="H236" s="41" t="n">
        <v>800</v>
      </c>
      <c r="I236" s="32" t="n">
        <v>801</v>
      </c>
      <c r="J236" s="41" t="n">
        <v>461</v>
      </c>
      <c r="K236" s="32" t="n">
        <v>462</v>
      </c>
      <c r="L236" s="41" t="n">
        <v>394</v>
      </c>
      <c r="M236" s="32" t="n">
        <v>394</v>
      </c>
      <c r="N236" s="42" t="n">
        <v>399</v>
      </c>
      <c r="O236" s="34" t="n">
        <v>396</v>
      </c>
      <c r="P236" s="42" t="n">
        <v>373</v>
      </c>
      <c r="Q236" s="34" t="n">
        <v>372</v>
      </c>
      <c r="R236" s="42" t="n">
        <v>461</v>
      </c>
      <c r="S236" s="34" t="n">
        <v>461</v>
      </c>
      <c r="T236" s="42" t="n">
        <v>444</v>
      </c>
      <c r="U236" s="34" t="n">
        <v>446</v>
      </c>
      <c r="V236" s="42" t="n">
        <v>381</v>
      </c>
      <c r="W236" s="34" t="n">
        <v>381</v>
      </c>
      <c r="X236" s="42" t="n">
        <v>403</v>
      </c>
      <c r="Y236" s="34" t="n">
        <v>403</v>
      </c>
      <c r="Z236" s="42" t="n">
        <v>361</v>
      </c>
      <c r="AA236" s="34" t="n">
        <v>361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s="2" customFormat="true" ht="33.75" hidden="false" customHeight="false" outlineLevel="0" collapsed="false">
      <c r="A237" s="1"/>
      <c r="B237" s="28" t="s">
        <v>477</v>
      </c>
      <c r="C237" s="115" t="s">
        <v>478</v>
      </c>
      <c r="D237" s="41"/>
      <c r="E237" s="32"/>
      <c r="F237" s="41"/>
      <c r="G237" s="32"/>
      <c r="H237" s="41"/>
      <c r="I237" s="32"/>
      <c r="J237" s="41"/>
      <c r="K237" s="32"/>
      <c r="L237" s="41"/>
      <c r="M237" s="32"/>
      <c r="N237" s="42"/>
      <c r="O237" s="34"/>
      <c r="P237" s="42"/>
      <c r="Q237" s="34"/>
      <c r="R237" s="42"/>
      <c r="S237" s="34"/>
      <c r="T237" s="42"/>
      <c r="U237" s="34"/>
      <c r="V237" s="42"/>
      <c r="W237" s="34"/>
      <c r="X237" s="42"/>
      <c r="Y237" s="34"/>
      <c r="Z237" s="42" t="n">
        <v>1</v>
      </c>
      <c r="AA237" s="34" t="n">
        <v>1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s="2" customFormat="true" ht="13.5" hidden="false" customHeight="false" outlineLevel="0" collapsed="false">
      <c r="A238" s="1"/>
      <c r="B238" s="28" t="s">
        <v>479</v>
      </c>
      <c r="C238" s="29" t="s">
        <v>480</v>
      </c>
      <c r="D238" s="41" t="n">
        <v>30</v>
      </c>
      <c r="E238" s="32" t="n">
        <v>22</v>
      </c>
      <c r="F238" s="41" t="n">
        <v>25</v>
      </c>
      <c r="G238" s="32" t="n">
        <v>14</v>
      </c>
      <c r="H238" s="41" t="n">
        <v>11</v>
      </c>
      <c r="I238" s="32" t="n">
        <v>4</v>
      </c>
      <c r="J238" s="41" t="n">
        <v>17</v>
      </c>
      <c r="K238" s="32" t="n">
        <v>7</v>
      </c>
      <c r="L238" s="41" t="n">
        <v>13</v>
      </c>
      <c r="M238" s="32" t="n">
        <v>3</v>
      </c>
      <c r="N238" s="42" t="n">
        <v>19</v>
      </c>
      <c r="O238" s="34" t="n">
        <v>5</v>
      </c>
      <c r="P238" s="42" t="n">
        <v>36</v>
      </c>
      <c r="Q238" s="34" t="n">
        <v>33</v>
      </c>
      <c r="R238" s="42" t="n">
        <v>7</v>
      </c>
      <c r="S238" s="34" t="n">
        <v>1</v>
      </c>
      <c r="T238" s="42" t="n">
        <v>19</v>
      </c>
      <c r="U238" s="34" t="n">
        <v>4</v>
      </c>
      <c r="V238" s="42" t="n">
        <v>26</v>
      </c>
      <c r="W238" s="34" t="n">
        <v>9</v>
      </c>
      <c r="X238" s="42" t="n">
        <v>23</v>
      </c>
      <c r="Y238" s="34" t="n">
        <v>21</v>
      </c>
      <c r="Z238" s="42" t="n">
        <v>42</v>
      </c>
      <c r="AA238" s="34" t="n">
        <v>27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s="2" customFormat="true" ht="13.5" hidden="false" customHeight="false" outlineLevel="0" collapsed="false">
      <c r="A239" s="1"/>
      <c r="B239" s="90" t="s">
        <v>481</v>
      </c>
      <c r="C239" s="116" t="s">
        <v>482</v>
      </c>
      <c r="D239" s="59" t="n">
        <v>2</v>
      </c>
      <c r="E239" s="60" t="n">
        <v>1</v>
      </c>
      <c r="F239" s="117"/>
      <c r="G239" s="60"/>
      <c r="H239" s="117" t="n">
        <v>3</v>
      </c>
      <c r="I239" s="60" t="n">
        <v>3</v>
      </c>
      <c r="J239" s="117" t="n">
        <v>12</v>
      </c>
      <c r="K239" s="60" t="n">
        <v>12</v>
      </c>
      <c r="L239" s="117" t="n">
        <f aca="false">SUM(L240:L243)</f>
        <v>9</v>
      </c>
      <c r="M239" s="60" t="n">
        <f aca="false">SUM(M240:M243)</f>
        <v>8</v>
      </c>
      <c r="N239" s="118" t="n">
        <f aca="false">SUM(N240:N243)</f>
        <v>0</v>
      </c>
      <c r="O239" s="19" t="n">
        <f aca="false">SUM(O240:O243)</f>
        <v>0</v>
      </c>
      <c r="P239" s="118" t="n">
        <f aca="false">SUM(P240:P243)</f>
        <v>1</v>
      </c>
      <c r="Q239" s="19" t="n">
        <f aca="false">SUM(Q240:Q243)</f>
        <v>1</v>
      </c>
      <c r="R239" s="118" t="n">
        <v>1</v>
      </c>
      <c r="S239" s="19" t="n">
        <v>1</v>
      </c>
      <c r="T239" s="118" t="n">
        <v>7</v>
      </c>
      <c r="U239" s="19" t="n">
        <v>6</v>
      </c>
      <c r="V239" s="118" t="n">
        <v>1</v>
      </c>
      <c r="W239" s="19" t="n">
        <v>1</v>
      </c>
      <c r="X239" s="118"/>
      <c r="Y239" s="19"/>
      <c r="Z239" s="118"/>
      <c r="AA239" s="19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s="2" customFormat="true" ht="12.75" hidden="false" customHeight="false" outlineLevel="0" collapsed="false">
      <c r="A240" s="1"/>
      <c r="B240" s="119" t="s">
        <v>483</v>
      </c>
      <c r="C240" s="120" t="s">
        <v>484</v>
      </c>
      <c r="D240" s="30" t="n">
        <v>1</v>
      </c>
      <c r="E240" s="121" t="n">
        <v>0</v>
      </c>
      <c r="F240" s="63"/>
      <c r="G240" s="64"/>
      <c r="H240" s="122" t="n">
        <v>1</v>
      </c>
      <c r="I240" s="31" t="n">
        <v>1</v>
      </c>
      <c r="J240" s="122" t="n">
        <v>12</v>
      </c>
      <c r="K240" s="31" t="n">
        <v>12</v>
      </c>
      <c r="L240" s="122" t="n">
        <v>1</v>
      </c>
      <c r="M240" s="31" t="n">
        <v>1</v>
      </c>
      <c r="N240" s="123"/>
      <c r="O240" s="39"/>
      <c r="P240" s="123" t="n">
        <v>1</v>
      </c>
      <c r="Q240" s="39" t="n">
        <v>1</v>
      </c>
      <c r="R240" s="123" t="n">
        <v>1</v>
      </c>
      <c r="S240" s="39" t="n">
        <v>1</v>
      </c>
      <c r="T240" s="123" t="n">
        <v>1</v>
      </c>
      <c r="U240" s="39" t="n">
        <v>1</v>
      </c>
      <c r="V240" s="123"/>
      <c r="W240" s="39"/>
      <c r="X240" s="123"/>
      <c r="Y240" s="39"/>
      <c r="Z240" s="123"/>
      <c r="AA240" s="39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s="2" customFormat="true" ht="12.75" hidden="false" customHeight="false" outlineLevel="0" collapsed="false">
      <c r="A241" s="1"/>
      <c r="B241" s="119" t="s">
        <v>485</v>
      </c>
      <c r="C241" s="124" t="s">
        <v>486</v>
      </c>
      <c r="D241" s="30"/>
      <c r="E241" s="121"/>
      <c r="F241" s="52"/>
      <c r="G241" s="53"/>
      <c r="H241" s="122"/>
      <c r="I241" s="31"/>
      <c r="J241" s="122"/>
      <c r="K241" s="31"/>
      <c r="L241" s="122" t="n">
        <v>4</v>
      </c>
      <c r="M241" s="31" t="n">
        <v>4</v>
      </c>
      <c r="N241" s="123"/>
      <c r="O241" s="39"/>
      <c r="P241" s="123"/>
      <c r="Q241" s="39"/>
      <c r="R241" s="123" t="n">
        <v>0</v>
      </c>
      <c r="S241" s="39" t="n">
        <v>0</v>
      </c>
      <c r="T241" s="123" t="n">
        <v>0</v>
      </c>
      <c r="U241" s="39" t="n">
        <v>0</v>
      </c>
      <c r="V241" s="123"/>
      <c r="W241" s="39"/>
      <c r="X241" s="123"/>
      <c r="Y241" s="39"/>
      <c r="Z241" s="123"/>
      <c r="AA241" s="39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s="2" customFormat="true" ht="12.75" hidden="false" customHeight="false" outlineLevel="0" collapsed="false">
      <c r="A242" s="1"/>
      <c r="B242" s="35" t="s">
        <v>487</v>
      </c>
      <c r="C242" s="125" t="s">
        <v>488</v>
      </c>
      <c r="D242" s="41" t="n">
        <v>1</v>
      </c>
      <c r="E242" s="126" t="n">
        <v>1</v>
      </c>
      <c r="F242" s="41"/>
      <c r="G242" s="32"/>
      <c r="H242" s="127" t="n">
        <v>2</v>
      </c>
      <c r="I242" s="32" t="n">
        <v>2</v>
      </c>
      <c r="J242" s="127"/>
      <c r="K242" s="32"/>
      <c r="L242" s="127" t="n">
        <v>1</v>
      </c>
      <c r="M242" s="32"/>
      <c r="N242" s="128"/>
      <c r="O242" s="34"/>
      <c r="P242" s="128"/>
      <c r="Q242" s="34"/>
      <c r="R242" s="128" t="n">
        <v>0</v>
      </c>
      <c r="S242" s="34" t="n">
        <v>0</v>
      </c>
      <c r="T242" s="128" t="n">
        <v>2</v>
      </c>
      <c r="U242" s="34" t="n">
        <v>1</v>
      </c>
      <c r="V242" s="128"/>
      <c r="W242" s="34"/>
      <c r="X242" s="128"/>
      <c r="Y242" s="34"/>
      <c r="Z242" s="128"/>
      <c r="AA242" s="34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s="2" customFormat="true" ht="12.75" hidden="false" customHeight="false" outlineLevel="0" collapsed="false">
      <c r="A243" s="1"/>
      <c r="B243" s="35" t="s">
        <v>489</v>
      </c>
      <c r="C243" s="29" t="s">
        <v>490</v>
      </c>
      <c r="D243" s="41"/>
      <c r="E243" s="126"/>
      <c r="F243" s="41"/>
      <c r="G243" s="32"/>
      <c r="H243" s="127"/>
      <c r="I243" s="32"/>
      <c r="J243" s="127"/>
      <c r="K243" s="32"/>
      <c r="L243" s="41" t="n">
        <v>3</v>
      </c>
      <c r="M243" s="129" t="n">
        <v>3</v>
      </c>
      <c r="N243" s="42"/>
      <c r="O243" s="130"/>
      <c r="P243" s="42"/>
      <c r="Q243" s="130"/>
      <c r="R243" s="42" t="n">
        <v>0</v>
      </c>
      <c r="S243" s="130" t="n">
        <v>0</v>
      </c>
      <c r="T243" s="42" t="n">
        <v>0</v>
      </c>
      <c r="U243" s="130" t="n">
        <v>0</v>
      </c>
      <c r="V243" s="42" t="n">
        <v>1</v>
      </c>
      <c r="W243" s="130" t="n">
        <v>1</v>
      </c>
      <c r="X243" s="42"/>
      <c r="Y243" s="130"/>
      <c r="Z243" s="42"/>
      <c r="AA243" s="13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s="2" customFormat="true" ht="13.5" hidden="false" customHeight="false" outlineLevel="0" collapsed="false">
      <c r="A244" s="1"/>
      <c r="B244" s="131" t="s">
        <v>491</v>
      </c>
      <c r="C244" s="51" t="s">
        <v>492</v>
      </c>
      <c r="D244" s="52"/>
      <c r="E244" s="132"/>
      <c r="F244" s="74"/>
      <c r="G244" s="75"/>
      <c r="H244" s="133"/>
      <c r="I244" s="53"/>
      <c r="J244" s="133"/>
      <c r="K244" s="53"/>
      <c r="L244" s="74"/>
      <c r="M244" s="134"/>
      <c r="N244" s="76"/>
      <c r="O244" s="135"/>
      <c r="P244" s="76"/>
      <c r="Q244" s="135"/>
      <c r="R244" s="76"/>
      <c r="S244" s="135"/>
      <c r="T244" s="76" t="n">
        <v>4</v>
      </c>
      <c r="U244" s="135" t="n">
        <v>4</v>
      </c>
      <c r="V244" s="76"/>
      <c r="W244" s="135"/>
      <c r="X244" s="76"/>
      <c r="Y244" s="135"/>
      <c r="Z244" s="76"/>
      <c r="AA244" s="135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s="2" customFormat="true" ht="13.5" hidden="false" customHeight="false" outlineLevel="0" collapsed="false">
      <c r="A245" s="1"/>
      <c r="B245" s="90" t="s">
        <v>493</v>
      </c>
      <c r="C245" s="136" t="s">
        <v>494</v>
      </c>
      <c r="D245" s="59" t="n">
        <v>6</v>
      </c>
      <c r="E245" s="60" t="n">
        <v>4</v>
      </c>
      <c r="F245" s="59" t="n">
        <v>3</v>
      </c>
      <c r="G245" s="60" t="n">
        <v>1</v>
      </c>
      <c r="H245" s="59" t="n">
        <v>7</v>
      </c>
      <c r="I245" s="60" t="n">
        <v>6</v>
      </c>
      <c r="J245" s="59" t="n">
        <v>2</v>
      </c>
      <c r="K245" s="60" t="n">
        <v>2</v>
      </c>
      <c r="L245" s="59" t="n">
        <f aca="false">SUM(L246:L248)</f>
        <v>4</v>
      </c>
      <c r="M245" s="60" t="n">
        <f aca="false">SUM(M246:M248)</f>
        <v>1</v>
      </c>
      <c r="N245" s="18" t="n">
        <f aca="false">SUM(N246:N248)</f>
        <v>2</v>
      </c>
      <c r="O245" s="19" t="n">
        <f aca="false">SUM(O246:O248)</f>
        <v>1</v>
      </c>
      <c r="P245" s="18" t="n">
        <f aca="false">SUM(P246:P248)</f>
        <v>7</v>
      </c>
      <c r="Q245" s="19" t="n">
        <f aca="false">SUM(Q246:Q248)</f>
        <v>3</v>
      </c>
      <c r="R245" s="18" t="n">
        <v>4</v>
      </c>
      <c r="S245" s="19" t="n">
        <v>2</v>
      </c>
      <c r="T245" s="18" t="n">
        <v>3</v>
      </c>
      <c r="U245" s="19" t="n">
        <v>3</v>
      </c>
      <c r="V245" s="18" t="n">
        <v>1</v>
      </c>
      <c r="W245" s="19" t="n">
        <v>1</v>
      </c>
      <c r="X245" s="18" t="n">
        <v>5</v>
      </c>
      <c r="Y245" s="19" t="n">
        <v>4</v>
      </c>
      <c r="Z245" s="18" t="n">
        <v>8</v>
      </c>
      <c r="AA245" s="19" t="n">
        <v>5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s="2" customFormat="true" ht="22.5" hidden="false" customHeight="false" outlineLevel="0" collapsed="false">
      <c r="A246" s="1"/>
      <c r="B246" s="91" t="s">
        <v>495</v>
      </c>
      <c r="C246" s="137" t="s">
        <v>496</v>
      </c>
      <c r="D246" s="65"/>
      <c r="E246" s="66"/>
      <c r="F246" s="65"/>
      <c r="G246" s="66"/>
      <c r="H246" s="65"/>
      <c r="I246" s="66"/>
      <c r="J246" s="65"/>
      <c r="K246" s="66"/>
      <c r="L246" s="24" t="n">
        <v>1</v>
      </c>
      <c r="M246" s="138" t="n">
        <v>1</v>
      </c>
      <c r="N246" s="26"/>
      <c r="O246" s="67"/>
      <c r="P246" s="26" t="n">
        <v>1</v>
      </c>
      <c r="Q246" s="67" t="n">
        <v>0</v>
      </c>
      <c r="R246" s="26" t="n">
        <v>0</v>
      </c>
      <c r="S246" s="67" t="n">
        <v>0</v>
      </c>
      <c r="T246" s="26"/>
      <c r="U246" s="67"/>
      <c r="V246" s="26"/>
      <c r="W246" s="67"/>
      <c r="X246" s="26"/>
      <c r="Y246" s="67"/>
      <c r="Z246" s="26"/>
      <c r="AA246" s="67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</row>
    <row r="247" s="2" customFormat="true" ht="12.75" hidden="false" customHeight="false" outlineLevel="0" collapsed="false">
      <c r="A247" s="1"/>
      <c r="B247" s="139" t="s">
        <v>497</v>
      </c>
      <c r="C247" s="140" t="s">
        <v>498</v>
      </c>
      <c r="D247" s="141"/>
      <c r="E247" s="142"/>
      <c r="F247" s="141"/>
      <c r="G247" s="142"/>
      <c r="H247" s="141"/>
      <c r="I247" s="142"/>
      <c r="J247" s="141"/>
      <c r="K247" s="142"/>
      <c r="L247" s="102"/>
      <c r="M247" s="25"/>
      <c r="N247" s="54"/>
      <c r="O247" s="27"/>
      <c r="P247" s="54" t="n">
        <v>1</v>
      </c>
      <c r="Q247" s="27" t="n">
        <v>1</v>
      </c>
      <c r="R247" s="54" t="n">
        <v>0</v>
      </c>
      <c r="S247" s="27" t="n">
        <v>0</v>
      </c>
      <c r="T247" s="54" t="n">
        <v>0</v>
      </c>
      <c r="U247" s="27" t="n">
        <v>0</v>
      </c>
      <c r="V247" s="54"/>
      <c r="W247" s="27"/>
      <c r="X247" s="54"/>
      <c r="Y247" s="27"/>
      <c r="Z247" s="54"/>
      <c r="AA247" s="27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</row>
    <row r="248" s="2" customFormat="true" ht="13.5" hidden="false" customHeight="false" outlineLevel="0" collapsed="false">
      <c r="A248" s="1"/>
      <c r="B248" s="79" t="s">
        <v>499</v>
      </c>
      <c r="C248" s="29" t="s">
        <v>500</v>
      </c>
      <c r="D248" s="41" t="n">
        <v>6</v>
      </c>
      <c r="E248" s="32" t="n">
        <v>4</v>
      </c>
      <c r="F248" s="41" t="n">
        <v>3</v>
      </c>
      <c r="G248" s="32" t="n">
        <v>1</v>
      </c>
      <c r="H248" s="41" t="n">
        <v>7</v>
      </c>
      <c r="I248" s="32" t="n">
        <v>6</v>
      </c>
      <c r="J248" s="41" t="n">
        <v>2</v>
      </c>
      <c r="K248" s="32" t="n">
        <v>2</v>
      </c>
      <c r="L248" s="41" t="n">
        <v>3</v>
      </c>
      <c r="M248" s="32"/>
      <c r="N248" s="42" t="n">
        <v>2</v>
      </c>
      <c r="O248" s="34" t="n">
        <v>1</v>
      </c>
      <c r="P248" s="42" t="n">
        <v>5</v>
      </c>
      <c r="Q248" s="34" t="n">
        <v>2</v>
      </c>
      <c r="R248" s="42" t="n">
        <v>4</v>
      </c>
      <c r="S248" s="34" t="n">
        <v>2</v>
      </c>
      <c r="T248" s="42" t="n">
        <v>3</v>
      </c>
      <c r="U248" s="34" t="n">
        <v>3</v>
      </c>
      <c r="V248" s="42" t="n">
        <v>1</v>
      </c>
      <c r="W248" s="34" t="n">
        <v>1</v>
      </c>
      <c r="X248" s="42" t="n">
        <v>5</v>
      </c>
      <c r="Y248" s="34" t="n">
        <v>4</v>
      </c>
      <c r="Z248" s="42" t="n">
        <v>8</v>
      </c>
      <c r="AA248" s="34" t="n">
        <v>5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</row>
    <row r="249" s="2" customFormat="true" ht="23.25" hidden="false" customHeight="false" outlineLevel="0" collapsed="false">
      <c r="A249" s="1"/>
      <c r="B249" s="55" t="s">
        <v>501</v>
      </c>
      <c r="C249" s="136" t="s">
        <v>502</v>
      </c>
      <c r="D249" s="59" t="n">
        <v>2</v>
      </c>
      <c r="E249" s="143" t="n">
        <v>2</v>
      </c>
      <c r="F249" s="59"/>
      <c r="G249" s="60"/>
      <c r="H249" s="59"/>
      <c r="I249" s="60"/>
      <c r="J249" s="59" t="n">
        <v>1</v>
      </c>
      <c r="K249" s="60" t="n">
        <v>1</v>
      </c>
      <c r="L249" s="59" t="n">
        <f aca="false">SUM(L251)</f>
        <v>2</v>
      </c>
      <c r="M249" s="60" t="n">
        <f aca="false">SUM(M251)</f>
        <v>1</v>
      </c>
      <c r="N249" s="18" t="n">
        <f aca="false">SUM(N251)</f>
        <v>0</v>
      </c>
      <c r="O249" s="19" t="n">
        <f aca="false">SUM(O251)</f>
        <v>0</v>
      </c>
      <c r="P249" s="18" t="n">
        <f aca="false">SUM(P251)</f>
        <v>0</v>
      </c>
      <c r="Q249" s="19" t="n">
        <f aca="false">SUM(Q251)</f>
        <v>0</v>
      </c>
      <c r="R249" s="18" t="n">
        <v>0</v>
      </c>
      <c r="S249" s="19" t="n">
        <v>0</v>
      </c>
      <c r="T249" s="18"/>
      <c r="U249" s="19"/>
      <c r="V249" s="18" t="n">
        <v>2</v>
      </c>
      <c r="W249" s="19" t="n">
        <v>2</v>
      </c>
      <c r="X249" s="18" t="n">
        <v>1</v>
      </c>
      <c r="Y249" s="19" t="n">
        <v>1</v>
      </c>
      <c r="Z249" s="18"/>
      <c r="AA249" s="19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s="2" customFormat="true" ht="13.5" hidden="false" customHeight="false" outlineLevel="0" collapsed="false">
      <c r="A250" s="144"/>
      <c r="B250" s="145" t="s">
        <v>503</v>
      </c>
      <c r="C250" s="146" t="s">
        <v>504</v>
      </c>
      <c r="D250" s="147"/>
      <c r="E250" s="148"/>
      <c r="F250" s="147"/>
      <c r="G250" s="149"/>
      <c r="H250" s="147"/>
      <c r="I250" s="148"/>
      <c r="J250" s="147"/>
      <c r="K250" s="149"/>
      <c r="L250" s="147"/>
      <c r="M250" s="149"/>
      <c r="N250" s="150"/>
      <c r="O250" s="151"/>
      <c r="P250" s="150"/>
      <c r="Q250" s="151"/>
      <c r="R250" s="150"/>
      <c r="S250" s="151"/>
      <c r="T250" s="150"/>
      <c r="U250" s="151"/>
      <c r="V250" s="150" t="n">
        <v>2</v>
      </c>
      <c r="W250" s="151" t="n">
        <v>2</v>
      </c>
      <c r="X250" s="150" t="n">
        <v>1</v>
      </c>
      <c r="Y250" s="151" t="n">
        <v>1</v>
      </c>
      <c r="Z250" s="150"/>
      <c r="AA250" s="151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</row>
    <row r="251" customFormat="false" ht="23.25" hidden="false" customHeight="false" outlineLevel="0" collapsed="false">
      <c r="B251" s="153" t="s">
        <v>505</v>
      </c>
      <c r="C251" s="154" t="s">
        <v>506</v>
      </c>
      <c r="D251" s="57" t="n">
        <v>2</v>
      </c>
      <c r="E251" s="155" t="n">
        <v>2</v>
      </c>
      <c r="F251" s="57"/>
      <c r="G251" s="58"/>
      <c r="H251" s="57"/>
      <c r="I251" s="155"/>
      <c r="J251" s="57" t="n">
        <v>1</v>
      </c>
      <c r="K251" s="58" t="n">
        <v>1</v>
      </c>
      <c r="L251" s="57" t="n">
        <v>2</v>
      </c>
      <c r="M251" s="58" t="n">
        <v>1</v>
      </c>
      <c r="N251" s="150"/>
      <c r="O251" s="151"/>
      <c r="P251" s="150"/>
      <c r="Q251" s="151"/>
      <c r="R251" s="150" t="n">
        <v>0</v>
      </c>
      <c r="S251" s="151" t="n">
        <v>0</v>
      </c>
      <c r="T251" s="150"/>
      <c r="U251" s="151"/>
      <c r="V251" s="150"/>
      <c r="W251" s="151"/>
      <c r="X251" s="150"/>
      <c r="Y251" s="151"/>
      <c r="Z251" s="150"/>
      <c r="AA251" s="151"/>
    </row>
    <row r="252" customFormat="false" ht="23.25" hidden="false" customHeight="false" outlineLevel="0" collapsed="false">
      <c r="B252" s="55" t="s">
        <v>507</v>
      </c>
      <c r="C252" s="156" t="s">
        <v>508</v>
      </c>
      <c r="D252" s="59"/>
      <c r="E252" s="143"/>
      <c r="F252" s="59"/>
      <c r="G252" s="60"/>
      <c r="H252" s="59"/>
      <c r="I252" s="60"/>
      <c r="J252" s="59"/>
      <c r="K252" s="60"/>
      <c r="L252" s="59"/>
      <c r="M252" s="60"/>
      <c r="N252" s="18"/>
      <c r="O252" s="19"/>
      <c r="P252" s="18"/>
      <c r="Q252" s="19"/>
      <c r="R252" s="18"/>
      <c r="S252" s="19"/>
      <c r="T252" s="18"/>
      <c r="U252" s="19"/>
      <c r="V252" s="18" t="n">
        <v>1</v>
      </c>
      <c r="W252" s="19" t="n">
        <v>1</v>
      </c>
      <c r="X252" s="18"/>
      <c r="Y252" s="19"/>
      <c r="Z252" s="18"/>
      <c r="AA252" s="19"/>
    </row>
    <row r="253" customFormat="false" ht="34.15" hidden="false" customHeight="true" outlineLevel="0" collapsed="false">
      <c r="B253" s="153" t="s">
        <v>509</v>
      </c>
      <c r="C253" s="154" t="s">
        <v>510</v>
      </c>
      <c r="D253" s="157"/>
      <c r="E253" s="158"/>
      <c r="F253" s="157"/>
      <c r="G253" s="159"/>
      <c r="H253" s="157"/>
      <c r="I253" s="158"/>
      <c r="J253" s="157"/>
      <c r="K253" s="159"/>
      <c r="L253" s="157"/>
      <c r="M253" s="159"/>
      <c r="N253" s="160"/>
      <c r="O253" s="161"/>
      <c r="P253" s="160"/>
      <c r="Q253" s="161"/>
      <c r="R253" s="160"/>
      <c r="S253" s="161"/>
      <c r="T253" s="160"/>
      <c r="U253" s="161"/>
      <c r="V253" s="162" t="n">
        <v>1</v>
      </c>
      <c r="W253" s="163" t="n">
        <v>1</v>
      </c>
      <c r="X253" s="160"/>
      <c r="Y253" s="161"/>
      <c r="Z253" s="160"/>
      <c r="AA253" s="161"/>
    </row>
    <row r="254" customFormat="false" ht="13.15" hidden="false" customHeight="true" outlineLevel="0" collapsed="false">
      <c r="B254" s="164" t="s">
        <v>511</v>
      </c>
      <c r="C254" s="164"/>
      <c r="D254" s="74" t="n">
        <v>78</v>
      </c>
      <c r="E254" s="165" t="n">
        <v>112</v>
      </c>
      <c r="F254" s="74" t="n">
        <v>66</v>
      </c>
      <c r="G254" s="75" t="n">
        <v>70</v>
      </c>
      <c r="H254" s="74" t="n">
        <v>60</v>
      </c>
      <c r="I254" s="165" t="n">
        <v>68</v>
      </c>
      <c r="J254" s="74" t="n">
        <v>71</v>
      </c>
      <c r="K254" s="75" t="n">
        <v>74</v>
      </c>
      <c r="L254" s="74" t="n">
        <v>42</v>
      </c>
      <c r="M254" s="75" t="n">
        <v>43</v>
      </c>
      <c r="N254" s="76" t="n">
        <v>64</v>
      </c>
      <c r="O254" s="77" t="n">
        <v>64</v>
      </c>
      <c r="P254" s="76" t="n">
        <v>27</v>
      </c>
      <c r="Q254" s="77" t="n">
        <v>27</v>
      </c>
      <c r="R254" s="76" t="n">
        <v>48</v>
      </c>
      <c r="S254" s="77" t="n">
        <v>48</v>
      </c>
      <c r="T254" s="76" t="n">
        <v>43</v>
      </c>
      <c r="U254" s="77" t="n">
        <v>43</v>
      </c>
      <c r="V254" s="76" t="n">
        <v>50</v>
      </c>
      <c r="W254" s="77" t="n">
        <v>50</v>
      </c>
      <c r="X254" s="76" t="n">
        <v>45</v>
      </c>
      <c r="Y254" s="77" t="n">
        <v>44</v>
      </c>
      <c r="Z254" s="76" t="n">
        <v>43</v>
      </c>
      <c r="AA254" s="77" t="n">
        <v>42</v>
      </c>
    </row>
    <row r="255" customFormat="false" ht="13.15" hidden="false" customHeight="true" outlineLevel="0" collapsed="false">
      <c r="B255" s="166" t="s">
        <v>512</v>
      </c>
      <c r="C255" s="166"/>
      <c r="D255" s="167" t="n">
        <v>62708</v>
      </c>
      <c r="E255" s="17" t="n">
        <v>37694</v>
      </c>
      <c r="F255" s="168" t="n">
        <v>56851</v>
      </c>
      <c r="G255" s="17" t="n">
        <v>34735</v>
      </c>
      <c r="H255" s="169" t="n">
        <v>59233</v>
      </c>
      <c r="I255" s="170" t="n">
        <v>36177</v>
      </c>
      <c r="J255" s="167" t="n">
        <f aca="false">SUM(J5,J14,J33,J37,J43,J49,J60,J68,J78,J91,J102,J118,J126,J131,J150,J170,J178,J189,J195,J204,J217,J239,J245,J249,J254)</f>
        <v>55824</v>
      </c>
      <c r="K255" s="170" t="n">
        <f aca="false">SUM(K5,K14,K33,K37,K43,K49,K60,K68,K78,K91,K102,K118,K126,K131,K150,K170,K178,K189,K195,K204,K217,K239,K245,K249,K254)</f>
        <v>35428</v>
      </c>
      <c r="L255" s="167" t="n">
        <f aca="false">SUM(L5,L14,L33,L37,L43,L49,L60,L68,L78,L91,L102,L118,L126,L131,L150,L170,L178,L189,L195,L204,L217,L239,L245,L249,L254)</f>
        <v>54246</v>
      </c>
      <c r="M255" s="170" t="n">
        <f aca="false">SUM(M5,M14,M33,M37,M43,M49,M60,M68,M78,M91,M102,M118,M126,M131,M150,M170,M178,M189,M195,M204,M217,M239,M245,M249,M254)</f>
        <v>33720</v>
      </c>
      <c r="N255" s="171" t="n">
        <f aca="false">SUM(N5,N14,N33,N37,N43,N49,N57,N60,N68,N78,N91,N102,N118,N126,N131,N150,N170,N178,N189,N195,N204,N217,N239,N245,N249,N254)</f>
        <v>51287</v>
      </c>
      <c r="O255" s="172" t="n">
        <f aca="false">SUM(O5,O14,O33,O37,O43,O49,O57,O60,O68,O78,O91,O102,O118,O126,O131,O150,O170,O178,O189,O195,O204,O217,O239,O245,O249,O254)</f>
        <v>32761</v>
      </c>
      <c r="P255" s="171" t="n">
        <f aca="false">SUM(P5,P14,P33,P37,P43,P49,P57,P60,P68,P78,P91,P102,P118,P126,P131,P150,P170,P178,P189,P195,P204,P217,P239,P245,P254)</f>
        <v>55994</v>
      </c>
      <c r="Q255" s="172" t="n">
        <f aca="false">SUM(Q5,Q14,Q33,Q37,Q43,Q49,Q57,Q60,Q68,Q78,Q91,Q102,Q118,Q126,Q131,Q150,Q170,Q178,Q189,Q195,Q204,Q217,Q239,Q245,Q254)</f>
        <v>37501</v>
      </c>
      <c r="R255" s="171" t="n">
        <v>53082</v>
      </c>
      <c r="S255" s="172" t="n">
        <v>37772</v>
      </c>
      <c r="T255" s="171" t="n">
        <v>54250</v>
      </c>
      <c r="U255" s="172" t="n">
        <v>39634</v>
      </c>
      <c r="V255" s="171" t="n">
        <v>55131</v>
      </c>
      <c r="W255" s="172" t="n">
        <v>39660</v>
      </c>
      <c r="X255" s="171" t="n">
        <v>59262</v>
      </c>
      <c r="Y255" s="172" t="n">
        <v>42447</v>
      </c>
      <c r="Z255" s="171" t="n">
        <v>62847</v>
      </c>
      <c r="AA255" s="172" t="n">
        <v>45062</v>
      </c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true" outlineLevel="0" collapsed="false">
      <c r="B261" s="173" t="s">
        <v>1</v>
      </c>
      <c r="C261" s="174" t="s">
        <v>2</v>
      </c>
      <c r="D261" s="11" t="s">
        <v>3</v>
      </c>
      <c r="E261" s="11"/>
      <c r="F261" s="11" t="s">
        <v>4</v>
      </c>
      <c r="G261" s="11"/>
      <c r="H261" s="11" t="s">
        <v>5</v>
      </c>
      <c r="I261" s="11"/>
      <c r="J261" s="11" t="s">
        <v>6</v>
      </c>
      <c r="K261" s="11"/>
      <c r="L261" s="11" t="s">
        <v>7</v>
      </c>
      <c r="M261" s="11"/>
      <c r="N261" s="11" t="s">
        <v>8</v>
      </c>
      <c r="O261" s="11"/>
      <c r="P261" s="11" t="s">
        <v>9</v>
      </c>
      <c r="Q261" s="11"/>
      <c r="R261" s="11" t="s">
        <v>10</v>
      </c>
      <c r="S261" s="11"/>
      <c r="T261" s="11" t="s">
        <v>11</v>
      </c>
      <c r="U261" s="11"/>
      <c r="V261" s="11" t="s">
        <v>12</v>
      </c>
      <c r="W261" s="11"/>
      <c r="X261" s="11" t="s">
        <v>13</v>
      </c>
      <c r="Y261" s="11"/>
      <c r="Z261" s="11" t="s">
        <v>14</v>
      </c>
      <c r="AA261" s="11"/>
    </row>
    <row r="262" customFormat="false" ht="13.5" hidden="false" customHeight="false" outlineLevel="0" collapsed="false">
      <c r="B262" s="173"/>
      <c r="C262" s="174"/>
      <c r="D262" s="12" t="s">
        <v>15</v>
      </c>
      <c r="E262" s="13" t="s">
        <v>16</v>
      </c>
      <c r="F262" s="12" t="s">
        <v>15</v>
      </c>
      <c r="G262" s="13" t="s">
        <v>16</v>
      </c>
      <c r="H262" s="12" t="s">
        <v>15</v>
      </c>
      <c r="I262" s="13" t="s">
        <v>16</v>
      </c>
      <c r="J262" s="12" t="s">
        <v>15</v>
      </c>
      <c r="K262" s="13" t="s">
        <v>16</v>
      </c>
      <c r="L262" s="12" t="s">
        <v>15</v>
      </c>
      <c r="M262" s="13" t="s">
        <v>16</v>
      </c>
      <c r="N262" s="12" t="s">
        <v>15</v>
      </c>
      <c r="O262" s="13" t="s">
        <v>16</v>
      </c>
      <c r="P262" s="12" t="s">
        <v>15</v>
      </c>
      <c r="Q262" s="13" t="s">
        <v>16</v>
      </c>
      <c r="R262" s="12" t="s">
        <v>15</v>
      </c>
      <c r="S262" s="13" t="s">
        <v>16</v>
      </c>
      <c r="T262" s="12" t="s">
        <v>15</v>
      </c>
      <c r="U262" s="13" t="s">
        <v>16</v>
      </c>
      <c r="V262" s="12" t="s">
        <v>15</v>
      </c>
      <c r="W262" s="13" t="s">
        <v>16</v>
      </c>
      <c r="X262" s="12" t="s">
        <v>15</v>
      </c>
      <c r="Y262" s="13" t="s">
        <v>16</v>
      </c>
      <c r="Z262" s="12" t="s">
        <v>15</v>
      </c>
      <c r="AA262" s="13" t="s">
        <v>16</v>
      </c>
    </row>
    <row r="263" customFormat="false" ht="23.25" hidden="false" customHeight="false" outlineLevel="0" collapsed="false">
      <c r="B263" s="14" t="s">
        <v>17</v>
      </c>
      <c r="C263" s="15" t="s">
        <v>18</v>
      </c>
      <c r="D263" s="16" t="n">
        <v>36</v>
      </c>
      <c r="E263" s="17" t="n">
        <v>37</v>
      </c>
      <c r="F263" s="16" t="n">
        <v>22</v>
      </c>
      <c r="G263" s="17" t="n">
        <v>20</v>
      </c>
      <c r="H263" s="16" t="n">
        <v>54</v>
      </c>
      <c r="I263" s="17" t="n">
        <v>55</v>
      </c>
      <c r="J263" s="16" t="n">
        <v>26</v>
      </c>
      <c r="K263" s="17" t="n">
        <v>27</v>
      </c>
      <c r="L263" s="16" t="n">
        <f aca="false">SUM(L264:L271)</f>
        <v>32</v>
      </c>
      <c r="M263" s="17" t="n">
        <f aca="false">SUM(M264:M271)</f>
        <v>33</v>
      </c>
      <c r="N263" s="18" t="n">
        <f aca="false">SUM(N264:N271)</f>
        <v>45</v>
      </c>
      <c r="O263" s="19" t="n">
        <f aca="false">SUM(O264:O271)</f>
        <v>55</v>
      </c>
      <c r="P263" s="18" t="n">
        <f aca="false">SUM(P264:P271)</f>
        <v>42</v>
      </c>
      <c r="Q263" s="19" t="n">
        <f aca="false">SUM(Q264:Q271)</f>
        <v>43</v>
      </c>
      <c r="R263" s="18" t="n">
        <v>61</v>
      </c>
      <c r="S263" s="19" t="n">
        <v>65</v>
      </c>
      <c r="T263" s="18" t="n">
        <v>118</v>
      </c>
      <c r="U263" s="19" t="n">
        <v>119</v>
      </c>
      <c r="V263" s="18" t="n">
        <v>123</v>
      </c>
      <c r="W263" s="19" t="n">
        <v>139</v>
      </c>
      <c r="X263" s="18" t="n">
        <v>111</v>
      </c>
      <c r="Y263" s="19" t="n">
        <v>115</v>
      </c>
      <c r="Z263" s="18" t="n">
        <v>141</v>
      </c>
      <c r="AA263" s="19" t="n">
        <v>148</v>
      </c>
    </row>
    <row r="264" customFormat="false" ht="12.75" hidden="false" customHeight="false" outlineLevel="0" collapsed="false">
      <c r="B264" s="20" t="s">
        <v>19</v>
      </c>
      <c r="C264" s="21" t="s">
        <v>20</v>
      </c>
      <c r="D264" s="22"/>
      <c r="E264" s="23"/>
      <c r="F264" s="22"/>
      <c r="G264" s="23"/>
      <c r="H264" s="24" t="n">
        <v>3</v>
      </c>
      <c r="I264" s="25" t="n">
        <v>2</v>
      </c>
      <c r="J264" s="24"/>
      <c r="K264" s="25" t="n">
        <v>1</v>
      </c>
      <c r="L264" s="24"/>
      <c r="M264" s="25"/>
      <c r="N264" s="26"/>
      <c r="O264" s="27"/>
      <c r="P264" s="26" t="n">
        <v>2</v>
      </c>
      <c r="Q264" s="27" t="n">
        <v>1</v>
      </c>
      <c r="R264" s="26" t="n">
        <v>0</v>
      </c>
      <c r="S264" s="27" t="n">
        <v>0</v>
      </c>
      <c r="T264" s="26" t="n">
        <v>0</v>
      </c>
      <c r="U264" s="27" t="n">
        <v>0</v>
      </c>
      <c r="V264" s="26" t="n">
        <v>1</v>
      </c>
      <c r="W264" s="27" t="n">
        <v>1</v>
      </c>
      <c r="X264" s="26"/>
      <c r="Y264" s="27"/>
      <c r="Z264" s="26"/>
      <c r="AA264" s="27"/>
    </row>
    <row r="265" customFormat="false" ht="12.75" hidden="false" customHeight="false" outlineLevel="0" collapsed="false">
      <c r="B265" s="28" t="s">
        <v>21</v>
      </c>
      <c r="C265" s="29" t="s">
        <v>22</v>
      </c>
      <c r="D265" s="30" t="n">
        <v>17</v>
      </c>
      <c r="E265" s="31" t="n">
        <v>17</v>
      </c>
      <c r="F265" s="30" t="n">
        <v>8</v>
      </c>
      <c r="G265" s="31" t="n">
        <v>6</v>
      </c>
      <c r="H265" s="30" t="n">
        <v>36</v>
      </c>
      <c r="I265" s="32" t="n">
        <v>38</v>
      </c>
      <c r="J265" s="30" t="n">
        <v>19</v>
      </c>
      <c r="K265" s="32" t="n">
        <v>19</v>
      </c>
      <c r="L265" s="30" t="n">
        <v>15</v>
      </c>
      <c r="M265" s="32" t="n">
        <v>16</v>
      </c>
      <c r="N265" s="33" t="n">
        <v>30</v>
      </c>
      <c r="O265" s="34" t="n">
        <v>38</v>
      </c>
      <c r="P265" s="33" t="n">
        <v>16</v>
      </c>
      <c r="Q265" s="34" t="n">
        <v>18</v>
      </c>
      <c r="R265" s="33" t="n">
        <v>50</v>
      </c>
      <c r="S265" s="34" t="n">
        <v>54</v>
      </c>
      <c r="T265" s="33" t="n">
        <v>63</v>
      </c>
      <c r="U265" s="34" t="n">
        <v>64</v>
      </c>
      <c r="V265" s="33" t="n">
        <v>108</v>
      </c>
      <c r="W265" s="34" t="n">
        <v>124</v>
      </c>
      <c r="X265" s="33" t="n">
        <v>64</v>
      </c>
      <c r="Y265" s="34" t="n">
        <v>68</v>
      </c>
      <c r="Z265" s="33" t="n">
        <v>88</v>
      </c>
      <c r="AA265" s="34" t="n">
        <v>95</v>
      </c>
    </row>
    <row r="266" customFormat="false" ht="12.75" hidden="false" customHeight="false" outlineLevel="0" collapsed="false">
      <c r="B266" s="35" t="s">
        <v>23</v>
      </c>
      <c r="C266" s="29" t="s">
        <v>24</v>
      </c>
      <c r="D266" s="30" t="n">
        <v>5</v>
      </c>
      <c r="E266" s="32" t="n">
        <v>5</v>
      </c>
      <c r="F266" s="30" t="n">
        <v>6</v>
      </c>
      <c r="G266" s="32" t="n">
        <v>6</v>
      </c>
      <c r="H266" s="30" t="n">
        <v>12</v>
      </c>
      <c r="I266" s="32" t="n">
        <v>12</v>
      </c>
      <c r="J266" s="30"/>
      <c r="K266" s="32"/>
      <c r="L266" s="30" t="n">
        <v>2</v>
      </c>
      <c r="M266" s="32" t="n">
        <v>2</v>
      </c>
      <c r="N266" s="33" t="n">
        <v>3</v>
      </c>
      <c r="O266" s="34" t="n">
        <v>3</v>
      </c>
      <c r="P266" s="36" t="n">
        <v>2</v>
      </c>
      <c r="Q266" s="34" t="n">
        <v>2</v>
      </c>
      <c r="R266" s="36"/>
      <c r="S266" s="34"/>
      <c r="T266" s="36" t="n">
        <v>37</v>
      </c>
      <c r="U266" s="34" t="n">
        <v>37</v>
      </c>
      <c r="V266" s="36" t="n">
        <v>3</v>
      </c>
      <c r="W266" s="34" t="n">
        <v>3</v>
      </c>
      <c r="X266" s="36" t="n">
        <v>28</v>
      </c>
      <c r="Y266" s="34" t="n">
        <v>28</v>
      </c>
      <c r="Z266" s="36" t="n">
        <v>38</v>
      </c>
      <c r="AA266" s="34" t="n">
        <v>38</v>
      </c>
    </row>
    <row r="267" customFormat="false" ht="12.75" hidden="false" customHeight="false" outlineLevel="0" collapsed="false">
      <c r="B267" s="35" t="s">
        <v>25</v>
      </c>
      <c r="C267" s="29" t="s">
        <v>26</v>
      </c>
      <c r="D267" s="30"/>
      <c r="E267" s="32"/>
      <c r="F267" s="30"/>
      <c r="G267" s="32"/>
      <c r="H267" s="30"/>
      <c r="I267" s="32"/>
      <c r="J267" s="30"/>
      <c r="K267" s="32"/>
      <c r="L267" s="30"/>
      <c r="M267" s="32"/>
      <c r="N267" s="33"/>
      <c r="O267" s="34"/>
      <c r="P267" s="36"/>
      <c r="Q267" s="34"/>
      <c r="R267" s="36"/>
      <c r="S267" s="34"/>
      <c r="T267" s="36"/>
      <c r="U267" s="34"/>
      <c r="V267" s="36" t="n">
        <v>2</v>
      </c>
      <c r="W267" s="34" t="n">
        <v>2</v>
      </c>
      <c r="X267" s="36" t="n">
        <v>2</v>
      </c>
      <c r="Y267" s="34" t="n">
        <v>2</v>
      </c>
      <c r="Z267" s="36"/>
      <c r="AA267" s="34"/>
    </row>
    <row r="268" customFormat="false" ht="12.75" hidden="false" customHeight="false" outlineLevel="0" collapsed="false">
      <c r="B268" s="28" t="s">
        <v>27</v>
      </c>
      <c r="C268" s="29" t="s">
        <v>28</v>
      </c>
      <c r="D268" s="30" t="n">
        <v>1</v>
      </c>
      <c r="E268" s="32" t="n">
        <v>1</v>
      </c>
      <c r="F268" s="30"/>
      <c r="G268" s="32"/>
      <c r="H268" s="30" t="n">
        <v>0</v>
      </c>
      <c r="I268" s="32" t="n">
        <v>0</v>
      </c>
      <c r="J268" s="30"/>
      <c r="K268" s="32"/>
      <c r="L268" s="30"/>
      <c r="M268" s="32"/>
      <c r="N268" s="33"/>
      <c r="O268" s="34"/>
      <c r="P268" s="33"/>
      <c r="Q268" s="34"/>
      <c r="R268" s="33"/>
      <c r="S268" s="34"/>
      <c r="T268" s="33" t="n">
        <v>1</v>
      </c>
      <c r="U268" s="34" t="n">
        <v>1</v>
      </c>
      <c r="V268" s="33" t="n">
        <v>2</v>
      </c>
      <c r="W268" s="34" t="n">
        <v>2</v>
      </c>
      <c r="X268" s="33"/>
      <c r="Y268" s="34"/>
      <c r="Z268" s="33"/>
      <c r="AA268" s="34"/>
    </row>
    <row r="269" customFormat="false" ht="12.75" hidden="false" customHeight="false" outlineLevel="0" collapsed="false">
      <c r="B269" s="28" t="s">
        <v>29</v>
      </c>
      <c r="C269" s="29" t="s">
        <v>30</v>
      </c>
      <c r="D269" s="30"/>
      <c r="E269" s="32"/>
      <c r="F269" s="30"/>
      <c r="G269" s="32"/>
      <c r="H269" s="30"/>
      <c r="I269" s="32"/>
      <c r="J269" s="30"/>
      <c r="K269" s="32"/>
      <c r="L269" s="30"/>
      <c r="M269" s="32"/>
      <c r="N269" s="33"/>
      <c r="O269" s="34"/>
      <c r="P269" s="33"/>
      <c r="Q269" s="34"/>
      <c r="R269" s="33"/>
      <c r="S269" s="34"/>
      <c r="T269" s="33"/>
      <c r="U269" s="34"/>
      <c r="V269" s="33"/>
      <c r="W269" s="34"/>
      <c r="X269" s="33" t="n">
        <v>2</v>
      </c>
      <c r="Y269" s="34" t="n">
        <v>2</v>
      </c>
      <c r="Z269" s="33"/>
      <c r="AA269" s="34"/>
    </row>
    <row r="270" customFormat="false" ht="12.75" hidden="false" customHeight="false" outlineLevel="0" collapsed="false">
      <c r="B270" s="28" t="s">
        <v>31</v>
      </c>
      <c r="C270" s="29" t="s">
        <v>32</v>
      </c>
      <c r="D270" s="30"/>
      <c r="E270" s="32"/>
      <c r="F270" s="30"/>
      <c r="G270" s="32"/>
      <c r="H270" s="30"/>
      <c r="I270" s="32"/>
      <c r="J270" s="30"/>
      <c r="K270" s="32"/>
      <c r="L270" s="30"/>
      <c r="M270" s="32"/>
      <c r="N270" s="33"/>
      <c r="O270" s="34"/>
      <c r="P270" s="33" t="n">
        <v>1</v>
      </c>
      <c r="Q270" s="34" t="n">
        <v>1</v>
      </c>
      <c r="R270" s="33"/>
      <c r="S270" s="34"/>
      <c r="T270" s="33"/>
      <c r="U270" s="34"/>
      <c r="V270" s="33"/>
      <c r="W270" s="34"/>
      <c r="X270" s="33"/>
      <c r="Y270" s="34"/>
      <c r="Z270" s="33"/>
      <c r="AA270" s="34"/>
    </row>
    <row r="271" customFormat="false" ht="13.5" hidden="false" customHeight="false" outlineLevel="0" collapsed="false">
      <c r="B271" s="28" t="s">
        <v>33</v>
      </c>
      <c r="C271" s="29" t="s">
        <v>34</v>
      </c>
      <c r="D271" s="30" t="n">
        <v>13</v>
      </c>
      <c r="E271" s="32" t="n">
        <v>14</v>
      </c>
      <c r="F271" s="30" t="n">
        <v>8</v>
      </c>
      <c r="G271" s="32" t="n">
        <v>8</v>
      </c>
      <c r="H271" s="30" t="n">
        <v>3</v>
      </c>
      <c r="I271" s="32" t="n">
        <v>3</v>
      </c>
      <c r="J271" s="30" t="n">
        <v>7</v>
      </c>
      <c r="K271" s="32" t="n">
        <v>7</v>
      </c>
      <c r="L271" s="30" t="n">
        <v>15</v>
      </c>
      <c r="M271" s="32" t="n">
        <v>15</v>
      </c>
      <c r="N271" s="33" t="n">
        <v>12</v>
      </c>
      <c r="O271" s="34" t="n">
        <v>14</v>
      </c>
      <c r="P271" s="33" t="n">
        <v>21</v>
      </c>
      <c r="Q271" s="34" t="n">
        <v>21</v>
      </c>
      <c r="R271" s="33" t="n">
        <v>11</v>
      </c>
      <c r="S271" s="34" t="n">
        <v>11</v>
      </c>
      <c r="T271" s="33" t="n">
        <v>17</v>
      </c>
      <c r="U271" s="34" t="n">
        <v>17</v>
      </c>
      <c r="V271" s="33" t="n">
        <v>7</v>
      </c>
      <c r="W271" s="34" t="n">
        <v>7</v>
      </c>
      <c r="X271" s="33" t="n">
        <v>15</v>
      </c>
      <c r="Y271" s="34" t="n">
        <v>15</v>
      </c>
      <c r="Z271" s="33" t="n">
        <v>15</v>
      </c>
      <c r="AA271" s="34" t="n">
        <v>15</v>
      </c>
    </row>
    <row r="272" customFormat="false" ht="13.5" hidden="false" customHeight="false" outlineLevel="0" collapsed="false">
      <c r="B272" s="14" t="s">
        <v>35</v>
      </c>
      <c r="C272" s="15" t="s">
        <v>36</v>
      </c>
      <c r="D272" s="16" t="n">
        <v>2136</v>
      </c>
      <c r="E272" s="17" t="n">
        <v>2011</v>
      </c>
      <c r="F272" s="16" t="n">
        <v>1965</v>
      </c>
      <c r="G272" s="17" t="n">
        <v>1869</v>
      </c>
      <c r="H272" s="16" t="n">
        <v>1799</v>
      </c>
      <c r="I272" s="17" t="n">
        <v>1692</v>
      </c>
      <c r="J272" s="16" t="n">
        <v>1696</v>
      </c>
      <c r="K272" s="17" t="n">
        <v>1596</v>
      </c>
      <c r="L272" s="16" t="n">
        <f aca="false">SUM(L273:L289)</f>
        <v>1650</v>
      </c>
      <c r="M272" s="17" t="n">
        <f aca="false">SUM(M273:M289)</f>
        <v>1564</v>
      </c>
      <c r="N272" s="18" t="n">
        <f aca="false">SUM(N273:N289)</f>
        <v>1624</v>
      </c>
      <c r="O272" s="19" t="n">
        <f aca="false">SUM(O273:O289)</f>
        <v>1542</v>
      </c>
      <c r="P272" s="18" t="n">
        <f aca="false">SUM(P273:P289)</f>
        <v>1770</v>
      </c>
      <c r="Q272" s="19" t="n">
        <f aca="false">SUM(Q273:Q289)</f>
        <v>1691</v>
      </c>
      <c r="R272" s="18" t="n">
        <v>2210</v>
      </c>
      <c r="S272" s="19" t="n">
        <v>2133</v>
      </c>
      <c r="T272" s="18" t="n">
        <v>2292</v>
      </c>
      <c r="U272" s="19" t="n">
        <v>2231</v>
      </c>
      <c r="V272" s="18" t="n">
        <v>2473</v>
      </c>
      <c r="W272" s="19" t="n">
        <v>2359</v>
      </c>
      <c r="X272" s="18" t="n">
        <v>2984</v>
      </c>
      <c r="Y272" s="19" t="n">
        <v>2885</v>
      </c>
      <c r="Z272" s="18" t="n">
        <v>3243</v>
      </c>
      <c r="AA272" s="19" t="n">
        <v>3116</v>
      </c>
    </row>
    <row r="273" customFormat="false" ht="12.75" hidden="false" customHeight="false" outlineLevel="0" collapsed="false">
      <c r="B273" s="37" t="s">
        <v>37</v>
      </c>
      <c r="C273" s="38" t="s">
        <v>38</v>
      </c>
      <c r="D273" s="30" t="n">
        <v>26</v>
      </c>
      <c r="E273" s="31" t="n">
        <v>22</v>
      </c>
      <c r="F273" s="30" t="n">
        <v>19</v>
      </c>
      <c r="G273" s="31" t="n">
        <v>19</v>
      </c>
      <c r="H273" s="30" t="n">
        <v>23</v>
      </c>
      <c r="I273" s="31" t="n">
        <v>22</v>
      </c>
      <c r="J273" s="30" t="n">
        <v>29</v>
      </c>
      <c r="K273" s="31" t="n">
        <v>29</v>
      </c>
      <c r="L273" s="30" t="n">
        <v>24</v>
      </c>
      <c r="M273" s="31" t="n">
        <v>24</v>
      </c>
      <c r="N273" s="33" t="n">
        <v>17</v>
      </c>
      <c r="O273" s="39" t="n">
        <v>17</v>
      </c>
      <c r="P273" s="33" t="n">
        <v>11</v>
      </c>
      <c r="Q273" s="39" t="n">
        <v>10</v>
      </c>
      <c r="R273" s="33" t="n">
        <v>19</v>
      </c>
      <c r="S273" s="39" t="n">
        <v>19</v>
      </c>
      <c r="T273" s="33" t="n">
        <v>15</v>
      </c>
      <c r="U273" s="39" t="n">
        <v>15</v>
      </c>
      <c r="V273" s="33" t="n">
        <v>12</v>
      </c>
      <c r="W273" s="39" t="n">
        <v>12</v>
      </c>
      <c r="X273" s="33" t="n">
        <v>11</v>
      </c>
      <c r="Y273" s="39" t="n">
        <v>11</v>
      </c>
      <c r="Z273" s="33" t="n">
        <v>11</v>
      </c>
      <c r="AA273" s="39" t="n">
        <v>11</v>
      </c>
    </row>
    <row r="274" customFormat="false" ht="12.75" hidden="false" customHeight="false" outlineLevel="0" collapsed="false">
      <c r="B274" s="37" t="s">
        <v>37</v>
      </c>
      <c r="C274" s="40" t="s">
        <v>39</v>
      </c>
      <c r="D274" s="30" t="n">
        <v>89</v>
      </c>
      <c r="E274" s="31" t="n">
        <v>86</v>
      </c>
      <c r="F274" s="30" t="n">
        <v>88</v>
      </c>
      <c r="G274" s="31" t="n">
        <v>86</v>
      </c>
      <c r="H274" s="30" t="n">
        <v>92</v>
      </c>
      <c r="I274" s="31" t="n">
        <v>86</v>
      </c>
      <c r="J274" s="30" t="n">
        <v>76</v>
      </c>
      <c r="K274" s="31" t="n">
        <v>74</v>
      </c>
      <c r="L274" s="30" t="n">
        <v>98</v>
      </c>
      <c r="M274" s="31" t="n">
        <v>90</v>
      </c>
      <c r="N274" s="33" t="n">
        <v>73</v>
      </c>
      <c r="O274" s="39" t="n">
        <v>66</v>
      </c>
      <c r="P274" s="33" t="n">
        <v>70</v>
      </c>
      <c r="Q274" s="39" t="n">
        <v>71</v>
      </c>
      <c r="R274" s="33" t="n">
        <v>75</v>
      </c>
      <c r="S274" s="39" t="n">
        <v>70</v>
      </c>
      <c r="T274" s="33" t="n">
        <v>78</v>
      </c>
      <c r="U274" s="39" t="n">
        <v>79</v>
      </c>
      <c r="V274" s="33" t="n">
        <v>93</v>
      </c>
      <c r="W274" s="39" t="n">
        <v>87</v>
      </c>
      <c r="X274" s="33" t="n">
        <v>78</v>
      </c>
      <c r="Y274" s="39" t="n">
        <v>79</v>
      </c>
      <c r="Z274" s="33" t="n">
        <v>62</v>
      </c>
      <c r="AA274" s="39" t="n">
        <v>60</v>
      </c>
    </row>
    <row r="275" customFormat="false" ht="12.75" hidden="false" customHeight="false" outlineLevel="0" collapsed="false">
      <c r="B275" s="28" t="s">
        <v>40</v>
      </c>
      <c r="C275" s="29" t="s">
        <v>41</v>
      </c>
      <c r="D275" s="41" t="n">
        <v>15</v>
      </c>
      <c r="E275" s="32" t="n">
        <v>18</v>
      </c>
      <c r="F275" s="41" t="n">
        <v>16</v>
      </c>
      <c r="G275" s="32" t="n">
        <v>17</v>
      </c>
      <c r="H275" s="41" t="n">
        <v>10</v>
      </c>
      <c r="I275" s="32" t="n">
        <v>11</v>
      </c>
      <c r="J275" s="41" t="n">
        <v>14</v>
      </c>
      <c r="K275" s="32" t="n">
        <v>14</v>
      </c>
      <c r="L275" s="41" t="n">
        <v>19</v>
      </c>
      <c r="M275" s="32" t="n">
        <v>19</v>
      </c>
      <c r="N275" s="42" t="n">
        <v>7</v>
      </c>
      <c r="O275" s="34" t="n">
        <v>7</v>
      </c>
      <c r="P275" s="42" t="n">
        <v>19</v>
      </c>
      <c r="Q275" s="34" t="n">
        <v>19</v>
      </c>
      <c r="R275" s="42" t="n">
        <v>17</v>
      </c>
      <c r="S275" s="34" t="n">
        <v>18</v>
      </c>
      <c r="T275" s="42" t="n">
        <v>15</v>
      </c>
      <c r="U275" s="34" t="n">
        <v>15</v>
      </c>
      <c r="V275" s="42" t="n">
        <v>15</v>
      </c>
      <c r="W275" s="34" t="n">
        <v>18</v>
      </c>
      <c r="X275" s="42" t="n">
        <v>12</v>
      </c>
      <c r="Y275" s="34" t="n">
        <v>12</v>
      </c>
      <c r="Z275" s="42" t="n">
        <v>17</v>
      </c>
      <c r="AA275" s="34" t="n">
        <v>17</v>
      </c>
    </row>
    <row r="276" customFormat="false" ht="12.75" hidden="false" customHeight="false" outlineLevel="0" collapsed="false">
      <c r="B276" s="28" t="s">
        <v>40</v>
      </c>
      <c r="C276" s="29" t="s">
        <v>42</v>
      </c>
      <c r="D276" s="41" t="n">
        <v>35</v>
      </c>
      <c r="E276" s="32" t="n">
        <v>35</v>
      </c>
      <c r="F276" s="41" t="n">
        <v>25</v>
      </c>
      <c r="G276" s="32" t="n">
        <v>25</v>
      </c>
      <c r="H276" s="41" t="n">
        <v>13</v>
      </c>
      <c r="I276" s="32" t="n">
        <v>14</v>
      </c>
      <c r="J276" s="41" t="n">
        <v>17</v>
      </c>
      <c r="K276" s="32" t="n">
        <v>16</v>
      </c>
      <c r="L276" s="41" t="n">
        <v>27</v>
      </c>
      <c r="M276" s="32" t="n">
        <v>27</v>
      </c>
      <c r="N276" s="42" t="n">
        <v>15</v>
      </c>
      <c r="O276" s="34" t="n">
        <v>15</v>
      </c>
      <c r="P276" s="42" t="n">
        <v>28</v>
      </c>
      <c r="Q276" s="34" t="n">
        <v>27</v>
      </c>
      <c r="R276" s="42" t="n">
        <v>33</v>
      </c>
      <c r="S276" s="34" t="n">
        <v>33</v>
      </c>
      <c r="T276" s="42" t="n">
        <v>25</v>
      </c>
      <c r="U276" s="34" t="n">
        <v>25</v>
      </c>
      <c r="V276" s="42" t="n">
        <v>15</v>
      </c>
      <c r="W276" s="34" t="n">
        <v>14</v>
      </c>
      <c r="X276" s="42" t="n">
        <v>33</v>
      </c>
      <c r="Y276" s="34" t="n">
        <v>31</v>
      </c>
      <c r="Z276" s="42" t="n">
        <v>43</v>
      </c>
      <c r="AA276" s="34" t="n">
        <v>42</v>
      </c>
    </row>
    <row r="277" customFormat="false" ht="12.75" hidden="false" customHeight="false" outlineLevel="0" collapsed="false">
      <c r="B277" s="28" t="s">
        <v>43</v>
      </c>
      <c r="C277" s="29" t="s">
        <v>44</v>
      </c>
      <c r="D277" s="41"/>
      <c r="E277" s="32"/>
      <c r="F277" s="43"/>
      <c r="G277" s="44"/>
      <c r="H277" s="43"/>
      <c r="I277" s="44"/>
      <c r="J277" s="43"/>
      <c r="K277" s="44"/>
      <c r="L277" s="43"/>
      <c r="M277" s="44"/>
      <c r="N277" s="45"/>
      <c r="O277" s="46"/>
      <c r="P277" s="45"/>
      <c r="Q277" s="46"/>
      <c r="R277" s="45"/>
      <c r="S277" s="46"/>
      <c r="T277" s="45"/>
      <c r="U277" s="46"/>
      <c r="V277" s="45"/>
      <c r="W277" s="46"/>
      <c r="X277" s="45"/>
      <c r="Y277" s="46"/>
      <c r="Z277" s="42" t="n">
        <v>9</v>
      </c>
      <c r="AA277" s="34" t="n">
        <v>9</v>
      </c>
    </row>
    <row r="278" customFormat="false" ht="12.75" hidden="false" customHeight="false" outlineLevel="0" collapsed="false">
      <c r="B278" s="28" t="s">
        <v>43</v>
      </c>
      <c r="C278" s="29" t="s">
        <v>45</v>
      </c>
      <c r="D278" s="41"/>
      <c r="E278" s="32"/>
      <c r="F278" s="43"/>
      <c r="G278" s="44"/>
      <c r="H278" s="43"/>
      <c r="I278" s="44"/>
      <c r="J278" s="43"/>
      <c r="K278" s="44"/>
      <c r="L278" s="43"/>
      <c r="M278" s="44"/>
      <c r="N278" s="45"/>
      <c r="O278" s="46"/>
      <c r="P278" s="45"/>
      <c r="Q278" s="46"/>
      <c r="R278" s="45"/>
      <c r="S278" s="46"/>
      <c r="T278" s="45"/>
      <c r="U278" s="46"/>
      <c r="V278" s="45"/>
      <c r="W278" s="46"/>
      <c r="X278" s="45"/>
      <c r="Y278" s="46"/>
      <c r="Z278" s="42" t="n">
        <v>10</v>
      </c>
      <c r="AA278" s="34" t="n">
        <v>10</v>
      </c>
    </row>
    <row r="279" customFormat="false" ht="12.75" hidden="false" customHeight="false" outlineLevel="0" collapsed="false">
      <c r="B279" s="28" t="s">
        <v>46</v>
      </c>
      <c r="C279" s="47" t="s">
        <v>47</v>
      </c>
      <c r="D279" s="41" t="n">
        <v>4</v>
      </c>
      <c r="E279" s="32" t="n">
        <v>4</v>
      </c>
      <c r="F279" s="41"/>
      <c r="G279" s="32"/>
      <c r="H279" s="41"/>
      <c r="I279" s="32"/>
      <c r="J279" s="41"/>
      <c r="K279" s="32"/>
      <c r="L279" s="41" t="n">
        <v>1</v>
      </c>
      <c r="M279" s="32" t="n">
        <v>1</v>
      </c>
      <c r="N279" s="42" t="n">
        <v>1</v>
      </c>
      <c r="O279" s="34" t="n">
        <v>1</v>
      </c>
      <c r="P279" s="42" t="n">
        <v>1</v>
      </c>
      <c r="Q279" s="34" t="n">
        <v>1</v>
      </c>
      <c r="R279" s="42" t="n">
        <v>0</v>
      </c>
      <c r="S279" s="34" t="n">
        <v>0</v>
      </c>
      <c r="T279" s="42" t="n">
        <v>0</v>
      </c>
      <c r="U279" s="34" t="n">
        <v>0</v>
      </c>
      <c r="V279" s="42" t="n">
        <v>2</v>
      </c>
      <c r="W279" s="34" t="n">
        <v>2</v>
      </c>
      <c r="X279" s="42"/>
      <c r="Y279" s="34"/>
      <c r="Z279" s="42" t="n">
        <v>1</v>
      </c>
      <c r="AA279" s="34" t="n">
        <v>1</v>
      </c>
    </row>
    <row r="280" s="2" customFormat="true" ht="12.75" hidden="false" customHeight="false" outlineLevel="0" collapsed="false">
      <c r="A280" s="1"/>
      <c r="B280" s="28" t="s">
        <v>48</v>
      </c>
      <c r="C280" s="48" t="s">
        <v>49</v>
      </c>
      <c r="D280" s="41" t="n">
        <v>3</v>
      </c>
      <c r="E280" s="32" t="n">
        <v>3</v>
      </c>
      <c r="F280" s="41" t="n">
        <v>5</v>
      </c>
      <c r="G280" s="32" t="n">
        <v>5</v>
      </c>
      <c r="H280" s="41" t="n">
        <v>5</v>
      </c>
      <c r="I280" s="32" t="n">
        <v>5</v>
      </c>
      <c r="J280" s="41"/>
      <c r="K280" s="32"/>
      <c r="L280" s="41" t="n">
        <v>1</v>
      </c>
      <c r="M280" s="32" t="n">
        <v>1</v>
      </c>
      <c r="N280" s="42" t="n">
        <v>2</v>
      </c>
      <c r="O280" s="34" t="n">
        <v>2</v>
      </c>
      <c r="P280" s="42" t="n">
        <v>2</v>
      </c>
      <c r="Q280" s="34" t="n">
        <v>2</v>
      </c>
      <c r="R280" s="42" t="n">
        <v>1</v>
      </c>
      <c r="S280" s="34" t="n">
        <v>1</v>
      </c>
      <c r="T280" s="42" t="n">
        <v>4</v>
      </c>
      <c r="U280" s="34" t="n">
        <v>3</v>
      </c>
      <c r="V280" s="42" t="n">
        <v>3</v>
      </c>
      <c r="W280" s="34" t="n">
        <v>3</v>
      </c>
      <c r="X280" s="42" t="n">
        <v>1</v>
      </c>
      <c r="Y280" s="34" t="n">
        <v>1</v>
      </c>
      <c r="Z280" s="42" t="n">
        <v>2</v>
      </c>
      <c r="AA280" s="34" t="n">
        <v>2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</row>
    <row r="281" s="2" customFormat="true" ht="12.75" hidden="false" customHeight="false" outlineLevel="0" collapsed="false">
      <c r="A281" s="1"/>
      <c r="B281" s="28" t="s">
        <v>50</v>
      </c>
      <c r="C281" s="38" t="s">
        <v>51</v>
      </c>
      <c r="D281" s="41"/>
      <c r="E281" s="32"/>
      <c r="F281" s="41"/>
      <c r="G281" s="32"/>
      <c r="H281" s="41"/>
      <c r="I281" s="32"/>
      <c r="J281" s="41"/>
      <c r="K281" s="32"/>
      <c r="L281" s="41" t="n">
        <v>1</v>
      </c>
      <c r="M281" s="32" t="n">
        <v>1</v>
      </c>
      <c r="N281" s="42" t="n">
        <v>1</v>
      </c>
      <c r="O281" s="34" t="n">
        <v>1</v>
      </c>
      <c r="P281" s="42"/>
      <c r="Q281" s="34"/>
      <c r="R281" s="42" t="n">
        <v>1</v>
      </c>
      <c r="S281" s="34" t="n">
        <v>1</v>
      </c>
      <c r="T281" s="42" t="n">
        <v>1</v>
      </c>
      <c r="U281" s="34" t="n">
        <v>1</v>
      </c>
      <c r="V281" s="42"/>
      <c r="W281" s="34"/>
      <c r="X281" s="42"/>
      <c r="Y281" s="34"/>
      <c r="Z281" s="42"/>
      <c r="AA281" s="34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</row>
    <row r="282" s="2" customFormat="true" ht="12.75" hidden="false" customHeight="false" outlineLevel="0" collapsed="false">
      <c r="A282" s="1"/>
      <c r="B282" s="28" t="s">
        <v>52</v>
      </c>
      <c r="C282" s="38" t="s">
        <v>53</v>
      </c>
      <c r="D282" s="41"/>
      <c r="E282" s="32"/>
      <c r="F282" s="41"/>
      <c r="G282" s="32"/>
      <c r="H282" s="41" t="n">
        <v>1</v>
      </c>
      <c r="I282" s="32" t="n">
        <v>1</v>
      </c>
      <c r="J282" s="41" t="n">
        <v>2</v>
      </c>
      <c r="K282" s="32" t="n">
        <v>2</v>
      </c>
      <c r="L282" s="41"/>
      <c r="M282" s="32"/>
      <c r="N282" s="42" t="n">
        <v>4</v>
      </c>
      <c r="O282" s="34" t="n">
        <v>4</v>
      </c>
      <c r="P282" s="42"/>
      <c r="Q282" s="34"/>
      <c r="R282" s="42" t="n">
        <v>0</v>
      </c>
      <c r="S282" s="34" t="n">
        <v>0</v>
      </c>
      <c r="T282" s="42" t="n">
        <v>1</v>
      </c>
      <c r="U282" s="34" t="n">
        <v>1</v>
      </c>
      <c r="V282" s="42"/>
      <c r="W282" s="34"/>
      <c r="X282" s="42"/>
      <c r="Y282" s="34"/>
      <c r="Z282" s="42" t="n">
        <v>1</v>
      </c>
      <c r="AA282" s="34" t="n">
        <v>1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</row>
    <row r="283" s="2" customFormat="true" ht="12.75" hidden="false" customHeight="false" outlineLevel="0" collapsed="false">
      <c r="A283" s="1"/>
      <c r="B283" s="28" t="s">
        <v>54</v>
      </c>
      <c r="C283" s="38" t="s">
        <v>55</v>
      </c>
      <c r="D283" s="41" t="n">
        <v>1045</v>
      </c>
      <c r="E283" s="32" t="n">
        <v>1015</v>
      </c>
      <c r="F283" s="41" t="n">
        <v>969</v>
      </c>
      <c r="G283" s="32" t="n">
        <v>951</v>
      </c>
      <c r="H283" s="41" t="n">
        <v>776</v>
      </c>
      <c r="I283" s="32" t="n">
        <v>767</v>
      </c>
      <c r="J283" s="41" t="n">
        <v>713</v>
      </c>
      <c r="K283" s="32" t="n">
        <v>708</v>
      </c>
      <c r="L283" s="41" t="n">
        <v>740</v>
      </c>
      <c r="M283" s="32" t="n">
        <v>730</v>
      </c>
      <c r="N283" s="42" t="n">
        <v>698</v>
      </c>
      <c r="O283" s="34" t="n">
        <v>687</v>
      </c>
      <c r="P283" s="42" t="n">
        <v>826</v>
      </c>
      <c r="Q283" s="34" t="n">
        <v>810</v>
      </c>
      <c r="R283" s="42" t="n">
        <v>1256</v>
      </c>
      <c r="S283" s="34" t="n">
        <v>1238</v>
      </c>
      <c r="T283" s="42" t="n">
        <v>1352</v>
      </c>
      <c r="U283" s="34" t="n">
        <v>1339</v>
      </c>
      <c r="V283" s="42" t="n">
        <v>1468</v>
      </c>
      <c r="W283" s="34" t="n">
        <v>1453</v>
      </c>
      <c r="X283" s="42" t="n">
        <v>1833</v>
      </c>
      <c r="Y283" s="34" t="n">
        <v>1814</v>
      </c>
      <c r="Z283" s="42" t="n">
        <v>1951</v>
      </c>
      <c r="AA283" s="34" t="n">
        <v>1935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</row>
    <row r="284" s="2" customFormat="true" ht="12.75" hidden="false" customHeight="false" outlineLevel="0" collapsed="false">
      <c r="A284" s="1"/>
      <c r="B284" s="28" t="s">
        <v>56</v>
      </c>
      <c r="C284" s="47" t="s">
        <v>57</v>
      </c>
      <c r="D284" s="41" t="n">
        <v>815</v>
      </c>
      <c r="E284" s="32" t="n">
        <v>733</v>
      </c>
      <c r="F284" s="41" t="n">
        <v>750</v>
      </c>
      <c r="G284" s="32" t="n">
        <v>681</v>
      </c>
      <c r="H284" s="41" t="n">
        <v>790</v>
      </c>
      <c r="I284" s="32" t="n">
        <v>708</v>
      </c>
      <c r="J284" s="41" t="n">
        <v>759</v>
      </c>
      <c r="K284" s="32" t="n">
        <v>673</v>
      </c>
      <c r="L284" s="41" t="n">
        <v>652</v>
      </c>
      <c r="M284" s="32" t="n">
        <v>591</v>
      </c>
      <c r="N284" s="42" t="n">
        <v>703</v>
      </c>
      <c r="O284" s="34" t="n">
        <v>644</v>
      </c>
      <c r="P284" s="42" t="n">
        <v>715</v>
      </c>
      <c r="Q284" s="34" t="n">
        <v>659</v>
      </c>
      <c r="R284" s="42" t="n">
        <v>722</v>
      </c>
      <c r="S284" s="34" t="n">
        <v>671</v>
      </c>
      <c r="T284" s="42" t="n">
        <v>706</v>
      </c>
      <c r="U284" s="34" t="n">
        <v>661</v>
      </c>
      <c r="V284" s="42" t="n">
        <v>755</v>
      </c>
      <c r="W284" s="34" t="n">
        <v>668</v>
      </c>
      <c r="X284" s="42" t="n">
        <v>889</v>
      </c>
      <c r="Y284" s="34" t="n">
        <v>814</v>
      </c>
      <c r="Z284" s="42" t="n">
        <v>990</v>
      </c>
      <c r="AA284" s="34" t="n">
        <v>890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</row>
    <row r="285" s="2" customFormat="true" ht="12.75" hidden="false" customHeight="false" outlineLevel="0" collapsed="false">
      <c r="A285" s="1"/>
      <c r="B285" s="28" t="s">
        <v>58</v>
      </c>
      <c r="C285" s="49" t="s">
        <v>59</v>
      </c>
      <c r="D285" s="41" t="n">
        <v>8</v>
      </c>
      <c r="E285" s="32" t="n">
        <v>9</v>
      </c>
      <c r="F285" s="41" t="n">
        <v>16</v>
      </c>
      <c r="G285" s="32" t="n">
        <v>15</v>
      </c>
      <c r="H285" s="41" t="n">
        <v>14</v>
      </c>
      <c r="I285" s="32" t="n">
        <v>13</v>
      </c>
      <c r="J285" s="41" t="n">
        <v>12</v>
      </c>
      <c r="K285" s="32" t="n">
        <v>10</v>
      </c>
      <c r="L285" s="41" t="n">
        <v>12</v>
      </c>
      <c r="M285" s="32" t="n">
        <v>12</v>
      </c>
      <c r="N285" s="42" t="n">
        <v>15</v>
      </c>
      <c r="O285" s="34" t="n">
        <v>15</v>
      </c>
      <c r="P285" s="42" t="n">
        <v>17</v>
      </c>
      <c r="Q285" s="34" t="n">
        <v>15</v>
      </c>
      <c r="R285" s="42" t="n">
        <v>9</v>
      </c>
      <c r="S285" s="34" t="n">
        <v>7</v>
      </c>
      <c r="T285" s="42" t="n">
        <v>7</v>
      </c>
      <c r="U285" s="34" t="n">
        <v>6</v>
      </c>
      <c r="V285" s="42" t="n">
        <v>8</v>
      </c>
      <c r="W285" s="34" t="n">
        <v>8</v>
      </c>
      <c r="X285" s="42" t="n">
        <v>13</v>
      </c>
      <c r="Y285" s="34" t="n">
        <v>13</v>
      </c>
      <c r="Z285" s="42" t="n">
        <v>6</v>
      </c>
      <c r="AA285" s="34" t="n">
        <v>6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</row>
    <row r="286" s="2" customFormat="true" ht="12.75" hidden="false" customHeight="false" outlineLevel="0" collapsed="false">
      <c r="A286" s="1"/>
      <c r="B286" s="28" t="s">
        <v>60</v>
      </c>
      <c r="C286" s="47" t="s">
        <v>61</v>
      </c>
      <c r="D286" s="41" t="n">
        <v>3</v>
      </c>
      <c r="E286" s="32" t="n">
        <v>2</v>
      </c>
      <c r="F286" s="41" t="n">
        <v>1</v>
      </c>
      <c r="G286" s="32" t="n">
        <v>1</v>
      </c>
      <c r="H286" s="41" t="n">
        <v>4</v>
      </c>
      <c r="I286" s="32" t="n">
        <v>5</v>
      </c>
      <c r="J286" s="41" t="n">
        <v>1</v>
      </c>
      <c r="K286" s="32" t="n">
        <v>1</v>
      </c>
      <c r="L286" s="41" t="n">
        <v>2</v>
      </c>
      <c r="M286" s="32" t="n">
        <v>2</v>
      </c>
      <c r="N286" s="42" t="n">
        <v>1</v>
      </c>
      <c r="O286" s="34" t="n">
        <v>1</v>
      </c>
      <c r="P286" s="42" t="n">
        <v>2</v>
      </c>
      <c r="Q286" s="34" t="n">
        <v>2</v>
      </c>
      <c r="R286" s="42" t="n">
        <v>4</v>
      </c>
      <c r="S286" s="34" t="n">
        <v>4</v>
      </c>
      <c r="T286" s="42" t="n">
        <v>3</v>
      </c>
      <c r="U286" s="34" t="n">
        <v>2</v>
      </c>
      <c r="V286" s="42" t="n">
        <v>2</v>
      </c>
      <c r="W286" s="34" t="n">
        <v>2</v>
      </c>
      <c r="X286" s="42" t="n">
        <v>3</v>
      </c>
      <c r="Y286" s="34" t="n">
        <v>2</v>
      </c>
      <c r="Z286" s="42" t="n">
        <v>1</v>
      </c>
      <c r="AA286" s="34" t="n">
        <v>1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</row>
    <row r="287" s="2" customFormat="true" ht="12.75" hidden="false" customHeight="false" outlineLevel="0" collapsed="false">
      <c r="A287" s="1"/>
      <c r="B287" s="28" t="s">
        <v>62</v>
      </c>
      <c r="C287" s="38" t="s">
        <v>63</v>
      </c>
      <c r="D287" s="41" t="n">
        <v>20</v>
      </c>
      <c r="E287" s="32" t="n">
        <v>20</v>
      </c>
      <c r="F287" s="41" t="n">
        <v>24</v>
      </c>
      <c r="G287" s="32" t="n">
        <v>24</v>
      </c>
      <c r="H287" s="41" t="n">
        <v>14</v>
      </c>
      <c r="I287" s="32" t="n">
        <v>12</v>
      </c>
      <c r="J287" s="41" t="n">
        <v>19</v>
      </c>
      <c r="K287" s="32" t="n">
        <v>19</v>
      </c>
      <c r="L287" s="41" t="n">
        <v>9</v>
      </c>
      <c r="M287" s="32" t="n">
        <v>8</v>
      </c>
      <c r="N287" s="42" t="n">
        <v>15</v>
      </c>
      <c r="O287" s="34" t="n">
        <v>14</v>
      </c>
      <c r="P287" s="42" t="n">
        <v>4</v>
      </c>
      <c r="Q287" s="34" t="n">
        <v>4</v>
      </c>
      <c r="R287" s="42" t="n">
        <v>12</v>
      </c>
      <c r="S287" s="34" t="n">
        <v>12</v>
      </c>
      <c r="T287" s="42" t="n">
        <v>14</v>
      </c>
      <c r="U287" s="34" t="n">
        <v>13</v>
      </c>
      <c r="V287" s="42" t="n">
        <v>15</v>
      </c>
      <c r="W287" s="34" t="n">
        <v>14</v>
      </c>
      <c r="X287" s="42" t="n">
        <v>18</v>
      </c>
      <c r="Y287" s="34" t="n">
        <v>18</v>
      </c>
      <c r="Z287" s="42" t="n">
        <v>16</v>
      </c>
      <c r="AA287" s="34" t="n">
        <v>16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</row>
    <row r="288" s="2" customFormat="true" ht="12.75" hidden="false" customHeight="false" outlineLevel="0" collapsed="false">
      <c r="A288" s="1"/>
      <c r="B288" s="28" t="s">
        <v>64</v>
      </c>
      <c r="C288" s="49" t="s">
        <v>65</v>
      </c>
      <c r="D288" s="41" t="n">
        <v>31</v>
      </c>
      <c r="E288" s="32" t="n">
        <v>31</v>
      </c>
      <c r="F288" s="41" t="n">
        <v>16</v>
      </c>
      <c r="G288" s="32" t="n">
        <v>16</v>
      </c>
      <c r="H288" s="41" t="n">
        <v>20</v>
      </c>
      <c r="I288" s="32" t="n">
        <v>21</v>
      </c>
      <c r="J288" s="41" t="n">
        <v>19</v>
      </c>
      <c r="K288" s="32" t="n">
        <v>20</v>
      </c>
      <c r="L288" s="41" t="n">
        <v>24</v>
      </c>
      <c r="M288" s="32" t="n">
        <v>23</v>
      </c>
      <c r="N288" s="42" t="n">
        <v>32</v>
      </c>
      <c r="O288" s="34" t="n">
        <v>32</v>
      </c>
      <c r="P288" s="42" t="n">
        <v>37</v>
      </c>
      <c r="Q288" s="34" t="n">
        <v>38</v>
      </c>
      <c r="R288" s="42" t="n">
        <v>29</v>
      </c>
      <c r="S288" s="34" t="n">
        <v>30</v>
      </c>
      <c r="T288" s="42" t="n">
        <v>36</v>
      </c>
      <c r="U288" s="34" t="n">
        <v>37</v>
      </c>
      <c r="V288" s="42" t="n">
        <v>32</v>
      </c>
      <c r="W288" s="34" t="n">
        <v>32</v>
      </c>
      <c r="X288" s="42" t="n">
        <v>29</v>
      </c>
      <c r="Y288" s="34" t="n">
        <v>32</v>
      </c>
      <c r="Z288" s="42" t="n">
        <v>72</v>
      </c>
      <c r="AA288" s="34" t="n">
        <v>72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</row>
    <row r="289" s="2" customFormat="true" ht="12.75" hidden="false" customHeight="false" outlineLevel="0" collapsed="false">
      <c r="A289" s="1"/>
      <c r="B289" s="28" t="s">
        <v>66</v>
      </c>
      <c r="C289" s="47" t="s">
        <v>67</v>
      </c>
      <c r="D289" s="41" t="n">
        <v>42</v>
      </c>
      <c r="E289" s="32" t="n">
        <v>33</v>
      </c>
      <c r="F289" s="41" t="n">
        <v>36</v>
      </c>
      <c r="G289" s="32" t="n">
        <v>29</v>
      </c>
      <c r="H289" s="41" t="n">
        <v>37</v>
      </c>
      <c r="I289" s="32" t="n">
        <v>27</v>
      </c>
      <c r="J289" s="41" t="n">
        <v>35</v>
      </c>
      <c r="K289" s="32" t="n">
        <v>30</v>
      </c>
      <c r="L289" s="41" t="n">
        <v>40</v>
      </c>
      <c r="M289" s="32" t="n">
        <v>35</v>
      </c>
      <c r="N289" s="42" t="n">
        <v>40</v>
      </c>
      <c r="O289" s="34" t="n">
        <v>36</v>
      </c>
      <c r="P289" s="42" t="n">
        <v>38</v>
      </c>
      <c r="Q289" s="34" t="n">
        <v>33</v>
      </c>
      <c r="R289" s="42" t="n">
        <v>32</v>
      </c>
      <c r="S289" s="34" t="n">
        <v>29</v>
      </c>
      <c r="T289" s="42" t="n">
        <v>34</v>
      </c>
      <c r="U289" s="34" t="n">
        <v>33</v>
      </c>
      <c r="V289" s="42" t="n">
        <v>51</v>
      </c>
      <c r="W289" s="34" t="n">
        <v>44</v>
      </c>
      <c r="X289" s="42" t="n">
        <v>64</v>
      </c>
      <c r="Y289" s="34" t="n">
        <v>58</v>
      </c>
      <c r="Z289" s="42" t="n">
        <v>50</v>
      </c>
      <c r="AA289" s="34" t="n">
        <v>42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</row>
    <row r="290" s="2" customFormat="true" ht="13.5" hidden="false" customHeight="false" outlineLevel="0" collapsed="false">
      <c r="A290" s="1"/>
      <c r="B290" s="50" t="s">
        <v>68</v>
      </c>
      <c r="C290" s="51" t="s">
        <v>69</v>
      </c>
      <c r="D290" s="52"/>
      <c r="E290" s="53"/>
      <c r="F290" s="52"/>
      <c r="G290" s="53"/>
      <c r="H290" s="52"/>
      <c r="I290" s="53"/>
      <c r="J290" s="52"/>
      <c r="K290" s="53"/>
      <c r="L290" s="52"/>
      <c r="M290" s="53"/>
      <c r="N290" s="54"/>
      <c r="O290" s="27"/>
      <c r="P290" s="54"/>
      <c r="Q290" s="27"/>
      <c r="R290" s="54"/>
      <c r="S290" s="27"/>
      <c r="T290" s="54" t="n">
        <v>1</v>
      </c>
      <c r="U290" s="27" t="n">
        <v>1</v>
      </c>
      <c r="V290" s="54" t="n">
        <v>2</v>
      </c>
      <c r="W290" s="27" t="n">
        <v>2</v>
      </c>
      <c r="X290" s="54"/>
      <c r="Y290" s="27"/>
      <c r="Z290" s="54" t="n">
        <v>1</v>
      </c>
      <c r="AA290" s="27" t="n">
        <v>1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</row>
    <row r="291" s="2" customFormat="true" ht="23.25" hidden="false" customHeight="false" outlineLevel="0" collapsed="false">
      <c r="A291" s="1"/>
      <c r="B291" s="55" t="s">
        <v>70</v>
      </c>
      <c r="C291" s="56" t="s">
        <v>71</v>
      </c>
      <c r="D291" s="57"/>
      <c r="E291" s="58"/>
      <c r="F291" s="57"/>
      <c r="G291" s="58"/>
      <c r="H291" s="57"/>
      <c r="I291" s="58"/>
      <c r="J291" s="59" t="n">
        <v>1</v>
      </c>
      <c r="K291" s="60" t="n">
        <v>1</v>
      </c>
      <c r="L291" s="59"/>
      <c r="M291" s="60"/>
      <c r="N291" s="18" t="n">
        <f aca="false">SUM(N292,N294)</f>
        <v>1</v>
      </c>
      <c r="O291" s="19" t="n">
        <f aca="false">SUM(O292,O294)</f>
        <v>1</v>
      </c>
      <c r="P291" s="18" t="n">
        <f aca="false">SUM(P292,P294)</f>
        <v>3</v>
      </c>
      <c r="Q291" s="19" t="n">
        <f aca="false">SUM(Q292,Q294)</f>
        <v>3</v>
      </c>
      <c r="R291" s="18" t="n">
        <v>1</v>
      </c>
      <c r="S291" s="19" t="n">
        <v>1</v>
      </c>
      <c r="T291" s="18" t="n">
        <v>2</v>
      </c>
      <c r="U291" s="19" t="n">
        <v>2</v>
      </c>
      <c r="V291" s="18"/>
      <c r="W291" s="19"/>
      <c r="X291" s="18"/>
      <c r="Y291" s="19"/>
      <c r="Z291" s="18"/>
      <c r="AA291" s="19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</row>
    <row r="292" s="2" customFormat="true" ht="12.75" hidden="false" customHeight="false" outlineLevel="0" collapsed="false">
      <c r="A292" s="1"/>
      <c r="B292" s="61" t="s">
        <v>72</v>
      </c>
      <c r="C292" s="62" t="s">
        <v>73</v>
      </c>
      <c r="D292" s="63"/>
      <c r="E292" s="64"/>
      <c r="F292" s="63"/>
      <c r="G292" s="64"/>
      <c r="H292" s="63"/>
      <c r="I292" s="64"/>
      <c r="J292" s="65"/>
      <c r="K292" s="66"/>
      <c r="L292" s="65"/>
      <c r="M292" s="66"/>
      <c r="N292" s="26" t="n">
        <v>1</v>
      </c>
      <c r="O292" s="67" t="n">
        <v>1</v>
      </c>
      <c r="P292" s="26" t="n">
        <v>3</v>
      </c>
      <c r="Q292" s="67" t="n">
        <v>3</v>
      </c>
      <c r="R292" s="26"/>
      <c r="S292" s="67"/>
      <c r="T292" s="26" t="n">
        <v>2</v>
      </c>
      <c r="U292" s="67" t="n">
        <v>2</v>
      </c>
      <c r="V292" s="26"/>
      <c r="W292" s="67"/>
      <c r="X292" s="26"/>
      <c r="Y292" s="67"/>
      <c r="Z292" s="26"/>
      <c r="AA292" s="67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</row>
    <row r="293" s="2" customFormat="true" ht="22.5" hidden="false" customHeight="false" outlineLevel="0" collapsed="false">
      <c r="A293" s="1"/>
      <c r="B293" s="68" t="s">
        <v>74</v>
      </c>
      <c r="C293" s="69" t="s">
        <v>75</v>
      </c>
      <c r="D293" s="41"/>
      <c r="E293" s="32"/>
      <c r="F293" s="41"/>
      <c r="G293" s="32"/>
      <c r="H293" s="41"/>
      <c r="I293" s="32"/>
      <c r="J293" s="70"/>
      <c r="K293" s="71"/>
      <c r="L293" s="70"/>
      <c r="M293" s="71"/>
      <c r="N293" s="42"/>
      <c r="O293" s="34"/>
      <c r="P293" s="42"/>
      <c r="Q293" s="34"/>
      <c r="R293" s="42" t="n">
        <v>1</v>
      </c>
      <c r="S293" s="34" t="n">
        <v>1</v>
      </c>
      <c r="T293" s="42" t="n">
        <v>0</v>
      </c>
      <c r="U293" s="34" t="n">
        <v>0</v>
      </c>
      <c r="V293" s="42"/>
      <c r="W293" s="34"/>
      <c r="X293" s="42"/>
      <c r="Y293" s="34"/>
      <c r="Z293" s="42"/>
      <c r="AA293" s="34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</row>
    <row r="294" s="2" customFormat="true" ht="13.5" hidden="false" customHeight="false" outlineLevel="0" collapsed="false">
      <c r="A294" s="1"/>
      <c r="B294" s="72" t="s">
        <v>76</v>
      </c>
      <c r="C294" s="73" t="s">
        <v>77</v>
      </c>
      <c r="D294" s="74"/>
      <c r="E294" s="75"/>
      <c r="F294" s="74"/>
      <c r="G294" s="75"/>
      <c r="H294" s="74"/>
      <c r="I294" s="75"/>
      <c r="J294" s="74" t="n">
        <v>1</v>
      </c>
      <c r="K294" s="75" t="n">
        <v>1</v>
      </c>
      <c r="L294" s="74"/>
      <c r="M294" s="75"/>
      <c r="N294" s="76"/>
      <c r="O294" s="77"/>
      <c r="P294" s="76"/>
      <c r="Q294" s="77"/>
      <c r="R294" s="76"/>
      <c r="S294" s="77"/>
      <c r="T294" s="76"/>
      <c r="U294" s="77"/>
      <c r="V294" s="76"/>
      <c r="W294" s="77"/>
      <c r="X294" s="76"/>
      <c r="Y294" s="77"/>
      <c r="Z294" s="76"/>
      <c r="AA294" s="77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s="2" customFormat="true" ht="23.25" hidden="false" customHeight="false" outlineLevel="0" collapsed="false">
      <c r="A295" s="1"/>
      <c r="B295" s="14" t="s">
        <v>78</v>
      </c>
      <c r="C295" s="15" t="s">
        <v>79</v>
      </c>
      <c r="D295" s="16" t="n">
        <v>54</v>
      </c>
      <c r="E295" s="17" t="n">
        <v>54</v>
      </c>
      <c r="F295" s="16" t="n">
        <v>154</v>
      </c>
      <c r="G295" s="17" t="n">
        <v>154</v>
      </c>
      <c r="H295" s="16" t="n">
        <v>126</v>
      </c>
      <c r="I295" s="17" t="n">
        <v>125</v>
      </c>
      <c r="J295" s="16" t="n">
        <v>204</v>
      </c>
      <c r="K295" s="17" t="n">
        <v>203</v>
      </c>
      <c r="L295" s="16" t="n">
        <f aca="false">SUM(L296:L300)</f>
        <v>419</v>
      </c>
      <c r="M295" s="17" t="n">
        <f aca="false">SUM(M296:M300)</f>
        <v>420</v>
      </c>
      <c r="N295" s="18" t="n">
        <f aca="false">SUM(N296:N300)</f>
        <v>142</v>
      </c>
      <c r="O295" s="19" t="n">
        <f aca="false">SUM(O296:O300)</f>
        <v>142</v>
      </c>
      <c r="P295" s="18" t="n">
        <f aca="false">SUM(P296:P300)</f>
        <v>163</v>
      </c>
      <c r="Q295" s="19" t="n">
        <f aca="false">SUM(Q296:Q300)</f>
        <v>163</v>
      </c>
      <c r="R295" s="18" t="n">
        <v>309</v>
      </c>
      <c r="S295" s="19" t="n">
        <v>309</v>
      </c>
      <c r="T295" s="18" t="n">
        <v>131</v>
      </c>
      <c r="U295" s="19" t="n">
        <v>131</v>
      </c>
      <c r="V295" s="18" t="n">
        <v>187</v>
      </c>
      <c r="W295" s="19" t="n">
        <v>187</v>
      </c>
      <c r="X295" s="18" t="n">
        <v>150</v>
      </c>
      <c r="Y295" s="19" t="n">
        <v>150</v>
      </c>
      <c r="Z295" s="18" t="n">
        <v>170</v>
      </c>
      <c r="AA295" s="19" t="n">
        <v>168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</row>
    <row r="296" s="2" customFormat="true" ht="12.75" hidden="false" customHeight="false" outlineLevel="0" collapsed="false">
      <c r="A296" s="1"/>
      <c r="B296" s="78" t="s">
        <v>80</v>
      </c>
      <c r="C296" s="38" t="s">
        <v>81</v>
      </c>
      <c r="D296" s="30" t="n">
        <v>2</v>
      </c>
      <c r="E296" s="31" t="n">
        <v>2</v>
      </c>
      <c r="F296" s="30" t="n">
        <v>3</v>
      </c>
      <c r="G296" s="31" t="n">
        <v>3</v>
      </c>
      <c r="H296" s="30" t="n">
        <v>2</v>
      </c>
      <c r="I296" s="31" t="n">
        <v>2</v>
      </c>
      <c r="J296" s="30" t="n">
        <v>2</v>
      </c>
      <c r="K296" s="31" t="n">
        <v>2</v>
      </c>
      <c r="L296" s="30" t="n">
        <v>1</v>
      </c>
      <c r="M296" s="31" t="n">
        <v>1</v>
      </c>
      <c r="N296" s="33"/>
      <c r="O296" s="39"/>
      <c r="P296" s="33"/>
      <c r="Q296" s="39"/>
      <c r="R296" s="33" t="n">
        <v>0</v>
      </c>
      <c r="S296" s="39" t="n">
        <v>0</v>
      </c>
      <c r="T296" s="33" t="n">
        <v>0</v>
      </c>
      <c r="U296" s="39" t="n">
        <v>0</v>
      </c>
      <c r="V296" s="33" t="n">
        <v>1</v>
      </c>
      <c r="W296" s="39" t="n">
        <v>1</v>
      </c>
      <c r="X296" s="33"/>
      <c r="Y296" s="39"/>
      <c r="Z296" s="33"/>
      <c r="AA296" s="39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</row>
    <row r="297" s="2" customFormat="true" ht="12.75" hidden="false" customHeight="false" outlineLevel="0" collapsed="false">
      <c r="A297" s="1"/>
      <c r="B297" s="28" t="s">
        <v>82</v>
      </c>
      <c r="C297" s="49" t="s">
        <v>83</v>
      </c>
      <c r="D297" s="41" t="n">
        <v>27</v>
      </c>
      <c r="E297" s="32" t="n">
        <v>27</v>
      </c>
      <c r="F297" s="41" t="n">
        <v>113</v>
      </c>
      <c r="G297" s="32" t="n">
        <v>113</v>
      </c>
      <c r="H297" s="41" t="n">
        <v>78</v>
      </c>
      <c r="I297" s="32" t="n">
        <v>78</v>
      </c>
      <c r="J297" s="41" t="n">
        <v>148</v>
      </c>
      <c r="K297" s="32" t="n">
        <v>147</v>
      </c>
      <c r="L297" s="41" t="n">
        <v>356</v>
      </c>
      <c r="M297" s="32" t="n">
        <v>356</v>
      </c>
      <c r="N297" s="42" t="n">
        <v>109</v>
      </c>
      <c r="O297" s="34" t="n">
        <v>109</v>
      </c>
      <c r="P297" s="42" t="n">
        <v>132</v>
      </c>
      <c r="Q297" s="34" t="n">
        <v>132</v>
      </c>
      <c r="R297" s="42" t="n">
        <v>255</v>
      </c>
      <c r="S297" s="34" t="n">
        <v>255</v>
      </c>
      <c r="T297" s="42" t="n">
        <v>105</v>
      </c>
      <c r="U297" s="34" t="n">
        <v>105</v>
      </c>
      <c r="V297" s="42" t="n">
        <v>154</v>
      </c>
      <c r="W297" s="34" t="n">
        <v>154</v>
      </c>
      <c r="X297" s="42" t="n">
        <v>90</v>
      </c>
      <c r="Y297" s="34" t="n">
        <v>90</v>
      </c>
      <c r="Z297" s="42" t="n">
        <v>91</v>
      </c>
      <c r="AA297" s="34" t="n">
        <v>90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</row>
    <row r="298" s="2" customFormat="true" ht="12.75" hidden="false" customHeight="false" outlineLevel="0" collapsed="false">
      <c r="A298" s="1"/>
      <c r="B298" s="28" t="s">
        <v>84</v>
      </c>
      <c r="C298" s="47" t="s">
        <v>85</v>
      </c>
      <c r="D298" s="41" t="n">
        <v>2</v>
      </c>
      <c r="E298" s="32" t="n">
        <v>2</v>
      </c>
      <c r="F298" s="41" t="n">
        <v>2</v>
      </c>
      <c r="G298" s="32" t="n">
        <v>2</v>
      </c>
      <c r="H298" s="41" t="n">
        <v>3</v>
      </c>
      <c r="I298" s="32" t="n">
        <v>2</v>
      </c>
      <c r="J298" s="41" t="n">
        <v>9</v>
      </c>
      <c r="K298" s="32" t="n">
        <v>9</v>
      </c>
      <c r="L298" s="41" t="n">
        <v>4</v>
      </c>
      <c r="M298" s="32" t="n">
        <v>5</v>
      </c>
      <c r="N298" s="42" t="n">
        <v>5</v>
      </c>
      <c r="O298" s="34" t="n">
        <v>5</v>
      </c>
      <c r="P298" s="42" t="n">
        <v>2</v>
      </c>
      <c r="Q298" s="34" t="n">
        <v>2</v>
      </c>
      <c r="R298" s="42" t="n">
        <v>5</v>
      </c>
      <c r="S298" s="34" t="n">
        <v>5</v>
      </c>
      <c r="T298" s="42" t="n">
        <v>12</v>
      </c>
      <c r="U298" s="34" t="n">
        <v>12</v>
      </c>
      <c r="V298" s="42" t="n">
        <v>4</v>
      </c>
      <c r="W298" s="34" t="n">
        <v>4</v>
      </c>
      <c r="X298" s="42" t="n">
        <v>6</v>
      </c>
      <c r="Y298" s="34" t="n">
        <v>6</v>
      </c>
      <c r="Z298" s="42" t="n">
        <v>2</v>
      </c>
      <c r="AA298" s="34" t="n">
        <v>2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</row>
    <row r="299" s="2" customFormat="true" ht="12.75" hidden="false" customHeight="false" outlineLevel="0" collapsed="false">
      <c r="A299" s="1"/>
      <c r="B299" s="79" t="s">
        <v>86</v>
      </c>
      <c r="C299" s="38" t="s">
        <v>87</v>
      </c>
      <c r="D299" s="41" t="n">
        <v>20</v>
      </c>
      <c r="E299" s="32" t="n">
        <v>20</v>
      </c>
      <c r="F299" s="41" t="n">
        <v>36</v>
      </c>
      <c r="G299" s="32" t="n">
        <v>36</v>
      </c>
      <c r="H299" s="41" t="n">
        <v>43</v>
      </c>
      <c r="I299" s="32" t="n">
        <v>43</v>
      </c>
      <c r="J299" s="41" t="n">
        <v>45</v>
      </c>
      <c r="K299" s="32" t="n">
        <v>45</v>
      </c>
      <c r="L299" s="41" t="n">
        <v>58</v>
      </c>
      <c r="M299" s="32" t="n">
        <v>58</v>
      </c>
      <c r="N299" s="42" t="n">
        <v>28</v>
      </c>
      <c r="O299" s="34" t="n">
        <v>28</v>
      </c>
      <c r="P299" s="42" t="n">
        <v>29</v>
      </c>
      <c r="Q299" s="34" t="n">
        <v>29</v>
      </c>
      <c r="R299" s="42" t="n">
        <v>49</v>
      </c>
      <c r="S299" s="34" t="n">
        <v>49</v>
      </c>
      <c r="T299" s="42" t="n">
        <v>14</v>
      </c>
      <c r="U299" s="34" t="n">
        <v>14</v>
      </c>
      <c r="V299" s="42" t="n">
        <v>28</v>
      </c>
      <c r="W299" s="34" t="n">
        <v>28</v>
      </c>
      <c r="X299" s="42" t="n">
        <v>47</v>
      </c>
      <c r="Y299" s="34" t="n">
        <v>47</v>
      </c>
      <c r="Z299" s="42" t="n">
        <v>48</v>
      </c>
      <c r="AA299" s="34" t="n">
        <v>47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</row>
    <row r="300" s="2" customFormat="true" ht="13.5" hidden="false" customHeight="false" outlineLevel="0" collapsed="false">
      <c r="A300" s="1"/>
      <c r="B300" s="79" t="s">
        <v>88</v>
      </c>
      <c r="C300" s="47" t="s">
        <v>89</v>
      </c>
      <c r="D300" s="41" t="n">
        <v>3</v>
      </c>
      <c r="E300" s="32" t="n">
        <v>3</v>
      </c>
      <c r="F300" s="41"/>
      <c r="G300" s="32"/>
      <c r="H300" s="41"/>
      <c r="I300" s="32"/>
      <c r="J300" s="41"/>
      <c r="K300" s="32"/>
      <c r="L300" s="41"/>
      <c r="M300" s="32"/>
      <c r="N300" s="42"/>
      <c r="O300" s="34"/>
      <c r="P300" s="42"/>
      <c r="Q300" s="34"/>
      <c r="R300" s="42" t="n">
        <v>0</v>
      </c>
      <c r="S300" s="34" t="n">
        <v>0</v>
      </c>
      <c r="T300" s="42" t="n">
        <v>0</v>
      </c>
      <c r="U300" s="34" t="n">
        <v>0</v>
      </c>
      <c r="V300" s="42"/>
      <c r="W300" s="34"/>
      <c r="X300" s="42" t="n">
        <v>7</v>
      </c>
      <c r="Y300" s="34" t="n">
        <v>7</v>
      </c>
      <c r="Z300" s="42" t="n">
        <v>29</v>
      </c>
      <c r="AA300" s="34" t="n">
        <v>29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</row>
    <row r="301" s="2" customFormat="true" ht="13.5" hidden="false" customHeight="false" outlineLevel="0" collapsed="false">
      <c r="A301" s="1"/>
      <c r="B301" s="14" t="s">
        <v>90</v>
      </c>
      <c r="C301" s="15" t="s">
        <v>91</v>
      </c>
      <c r="D301" s="16" t="n">
        <v>2994</v>
      </c>
      <c r="E301" s="17" t="n">
        <v>2937</v>
      </c>
      <c r="F301" s="16" t="n">
        <v>3265</v>
      </c>
      <c r="G301" s="17" t="n">
        <v>3200</v>
      </c>
      <c r="H301" s="16" t="n">
        <v>3431</v>
      </c>
      <c r="I301" s="17" t="n">
        <v>3382</v>
      </c>
      <c r="J301" s="16" t="n">
        <v>3326</v>
      </c>
      <c r="K301" s="17" t="n">
        <v>3287</v>
      </c>
      <c r="L301" s="16" t="n">
        <f aca="false">SUM(L302:L306)</f>
        <v>4130</v>
      </c>
      <c r="M301" s="17" t="n">
        <f aca="false">SUM(M302:M306)</f>
        <v>4073</v>
      </c>
      <c r="N301" s="18" t="n">
        <f aca="false">SUM(N302:N306)</f>
        <v>4260</v>
      </c>
      <c r="O301" s="19" t="n">
        <f aca="false">SUM(O302:O306)</f>
        <v>4211</v>
      </c>
      <c r="P301" s="18" t="n">
        <f aca="false">SUM(P302:P306)</f>
        <v>5325</v>
      </c>
      <c r="Q301" s="19" t="n">
        <f aca="false">SUM(Q302:Q306)</f>
        <v>5227</v>
      </c>
      <c r="R301" s="18" t="n">
        <v>6062</v>
      </c>
      <c r="S301" s="19" t="n">
        <v>5988</v>
      </c>
      <c r="T301" s="18" t="n">
        <v>6345</v>
      </c>
      <c r="U301" s="19" t="n">
        <v>6238</v>
      </c>
      <c r="V301" s="18" t="n">
        <v>6505</v>
      </c>
      <c r="W301" s="19" t="n">
        <v>6442</v>
      </c>
      <c r="X301" s="18" t="n">
        <v>7762</v>
      </c>
      <c r="Y301" s="19" t="n">
        <v>7602</v>
      </c>
      <c r="Z301" s="18" t="n">
        <v>8305</v>
      </c>
      <c r="AA301" s="19" t="n">
        <v>8080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</row>
    <row r="302" s="2" customFormat="true" ht="12.75" hidden="false" customHeight="false" outlineLevel="0" collapsed="false">
      <c r="A302" s="1"/>
      <c r="B302" s="37" t="s">
        <v>92</v>
      </c>
      <c r="C302" s="38" t="s">
        <v>93</v>
      </c>
      <c r="D302" s="30" t="n">
        <v>66</v>
      </c>
      <c r="E302" s="31" t="n">
        <v>64</v>
      </c>
      <c r="F302" s="30" t="n">
        <v>71</v>
      </c>
      <c r="G302" s="31" t="n">
        <v>68</v>
      </c>
      <c r="H302" s="30" t="n">
        <v>63</v>
      </c>
      <c r="I302" s="31" t="n">
        <v>63</v>
      </c>
      <c r="J302" s="30" t="n">
        <v>57</v>
      </c>
      <c r="K302" s="31" t="n">
        <v>55</v>
      </c>
      <c r="L302" s="30" t="n">
        <v>57</v>
      </c>
      <c r="M302" s="31" t="n">
        <v>55</v>
      </c>
      <c r="N302" s="33" t="n">
        <v>54</v>
      </c>
      <c r="O302" s="39" t="n">
        <v>54</v>
      </c>
      <c r="P302" s="33" t="n">
        <v>79</v>
      </c>
      <c r="Q302" s="39" t="n">
        <v>78</v>
      </c>
      <c r="R302" s="33" t="n">
        <v>91</v>
      </c>
      <c r="S302" s="39" t="n">
        <v>90</v>
      </c>
      <c r="T302" s="33" t="n">
        <v>89</v>
      </c>
      <c r="U302" s="39" t="n">
        <v>88</v>
      </c>
      <c r="V302" s="33" t="n">
        <v>67</v>
      </c>
      <c r="W302" s="39" t="n">
        <v>66</v>
      </c>
      <c r="X302" s="33" t="n">
        <v>68</v>
      </c>
      <c r="Y302" s="39" t="n">
        <v>69</v>
      </c>
      <c r="Z302" s="33" t="n">
        <v>82</v>
      </c>
      <c r="AA302" s="39" t="n">
        <v>82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</row>
    <row r="303" s="2" customFormat="true" ht="12.75" hidden="false" customHeight="false" outlineLevel="0" collapsed="false">
      <c r="A303" s="1"/>
      <c r="B303" s="28" t="s">
        <v>94</v>
      </c>
      <c r="C303" s="38" t="s">
        <v>95</v>
      </c>
      <c r="D303" s="41" t="n">
        <v>1</v>
      </c>
      <c r="E303" s="32" t="n">
        <v>1</v>
      </c>
      <c r="F303" s="41" t="n">
        <v>1</v>
      </c>
      <c r="G303" s="32" t="n">
        <v>1</v>
      </c>
      <c r="H303" s="41"/>
      <c r="I303" s="32"/>
      <c r="J303" s="41" t="n">
        <v>1</v>
      </c>
      <c r="K303" s="32"/>
      <c r="L303" s="41"/>
      <c r="M303" s="32"/>
      <c r="N303" s="42"/>
      <c r="O303" s="34"/>
      <c r="P303" s="42" t="n">
        <v>1</v>
      </c>
      <c r="Q303" s="34" t="n">
        <v>1</v>
      </c>
      <c r="R303" s="42" t="n">
        <v>1</v>
      </c>
      <c r="S303" s="34" t="n">
        <v>1</v>
      </c>
      <c r="T303" s="42" t="n">
        <v>3</v>
      </c>
      <c r="U303" s="34" t="n">
        <v>3</v>
      </c>
      <c r="V303" s="42"/>
      <c r="W303" s="34"/>
      <c r="X303" s="42"/>
      <c r="Y303" s="34"/>
      <c r="Z303" s="42"/>
      <c r="AA303" s="34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</row>
    <row r="304" s="2" customFormat="true" ht="12.75" hidden="false" customHeight="false" outlineLevel="0" collapsed="false">
      <c r="A304" s="1"/>
      <c r="B304" s="28" t="s">
        <v>96</v>
      </c>
      <c r="C304" s="38" t="s">
        <v>97</v>
      </c>
      <c r="D304" s="41" t="n">
        <v>5</v>
      </c>
      <c r="E304" s="32" t="n">
        <v>5</v>
      </c>
      <c r="F304" s="41" t="n">
        <v>10</v>
      </c>
      <c r="G304" s="32" t="n">
        <v>10</v>
      </c>
      <c r="H304" s="41" t="n">
        <v>11</v>
      </c>
      <c r="I304" s="32" t="n">
        <v>11</v>
      </c>
      <c r="J304" s="41" t="n">
        <v>4</v>
      </c>
      <c r="K304" s="32" t="n">
        <v>3</v>
      </c>
      <c r="L304" s="41" t="n">
        <v>3</v>
      </c>
      <c r="M304" s="32" t="n">
        <v>3</v>
      </c>
      <c r="N304" s="42" t="n">
        <v>5</v>
      </c>
      <c r="O304" s="34" t="n">
        <v>5</v>
      </c>
      <c r="P304" s="42" t="n">
        <v>4</v>
      </c>
      <c r="Q304" s="34" t="n">
        <v>4</v>
      </c>
      <c r="R304" s="42" t="n">
        <v>4</v>
      </c>
      <c r="S304" s="34" t="n">
        <v>4</v>
      </c>
      <c r="T304" s="42" t="n">
        <v>7</v>
      </c>
      <c r="U304" s="34" t="n">
        <v>6</v>
      </c>
      <c r="V304" s="42" t="n">
        <v>3</v>
      </c>
      <c r="W304" s="34" t="n">
        <v>3</v>
      </c>
      <c r="X304" s="42" t="n">
        <v>3</v>
      </c>
      <c r="Y304" s="34" t="n">
        <v>3</v>
      </c>
      <c r="Z304" s="42" t="n">
        <v>4</v>
      </c>
      <c r="AA304" s="34" t="n">
        <v>4</v>
      </c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</row>
    <row r="305" s="2" customFormat="true" ht="12.75" hidden="false" customHeight="false" outlineLevel="0" collapsed="false">
      <c r="A305" s="1"/>
      <c r="B305" s="28" t="s">
        <v>98</v>
      </c>
      <c r="C305" s="38" t="s">
        <v>99</v>
      </c>
      <c r="D305" s="41" t="n">
        <v>2771</v>
      </c>
      <c r="E305" s="32" t="n">
        <v>2725</v>
      </c>
      <c r="F305" s="41" t="n">
        <v>2942</v>
      </c>
      <c r="G305" s="32" t="n">
        <v>2895</v>
      </c>
      <c r="H305" s="41" t="n">
        <v>3068</v>
      </c>
      <c r="I305" s="32" t="n">
        <v>3032</v>
      </c>
      <c r="J305" s="41" t="n">
        <v>3004</v>
      </c>
      <c r="K305" s="32" t="n">
        <v>2976</v>
      </c>
      <c r="L305" s="41" t="n">
        <v>3767</v>
      </c>
      <c r="M305" s="32" t="n">
        <v>3729</v>
      </c>
      <c r="N305" s="42" t="n">
        <v>3868</v>
      </c>
      <c r="O305" s="34" t="n">
        <v>3830</v>
      </c>
      <c r="P305" s="42" t="n">
        <v>4823</v>
      </c>
      <c r="Q305" s="34" t="n">
        <v>4747</v>
      </c>
      <c r="R305" s="42" t="n">
        <v>5572</v>
      </c>
      <c r="S305" s="34" t="n">
        <v>5513</v>
      </c>
      <c r="T305" s="42" t="n">
        <v>5818</v>
      </c>
      <c r="U305" s="34" t="n">
        <v>5735</v>
      </c>
      <c r="V305" s="42" t="n">
        <v>5996</v>
      </c>
      <c r="W305" s="34" t="n">
        <v>5947</v>
      </c>
      <c r="X305" s="42" t="n">
        <v>7182</v>
      </c>
      <c r="Y305" s="34" t="n">
        <v>7050</v>
      </c>
      <c r="Z305" s="42" t="n">
        <v>7531</v>
      </c>
      <c r="AA305" s="34" t="n">
        <v>7344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</row>
    <row r="306" s="2" customFormat="true" ht="13.5" hidden="false" customHeight="false" outlineLevel="0" collapsed="false">
      <c r="A306" s="1"/>
      <c r="B306" s="28" t="s">
        <v>100</v>
      </c>
      <c r="C306" s="47" t="s">
        <v>101</v>
      </c>
      <c r="D306" s="41" t="n">
        <v>151</v>
      </c>
      <c r="E306" s="32" t="n">
        <v>142</v>
      </c>
      <c r="F306" s="41" t="n">
        <v>241</v>
      </c>
      <c r="G306" s="32" t="n">
        <v>226</v>
      </c>
      <c r="H306" s="41" t="n">
        <v>289</v>
      </c>
      <c r="I306" s="32" t="n">
        <v>276</v>
      </c>
      <c r="J306" s="41" t="n">
        <v>260</v>
      </c>
      <c r="K306" s="32" t="n">
        <v>253</v>
      </c>
      <c r="L306" s="41" t="n">
        <v>303</v>
      </c>
      <c r="M306" s="32" t="n">
        <v>286</v>
      </c>
      <c r="N306" s="42" t="n">
        <v>333</v>
      </c>
      <c r="O306" s="34" t="n">
        <v>322</v>
      </c>
      <c r="P306" s="42" t="n">
        <v>418</v>
      </c>
      <c r="Q306" s="34" t="n">
        <v>397</v>
      </c>
      <c r="R306" s="42" t="n">
        <v>394</v>
      </c>
      <c r="S306" s="34" t="n">
        <v>380</v>
      </c>
      <c r="T306" s="42" t="n">
        <v>428</v>
      </c>
      <c r="U306" s="34" t="n">
        <v>406</v>
      </c>
      <c r="V306" s="42" t="n">
        <v>439</v>
      </c>
      <c r="W306" s="34" t="n">
        <v>426</v>
      </c>
      <c r="X306" s="42" t="n">
        <v>509</v>
      </c>
      <c r="Y306" s="34" t="n">
        <v>480</v>
      </c>
      <c r="Z306" s="42" t="n">
        <v>688</v>
      </c>
      <c r="AA306" s="34" t="n">
        <v>650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</row>
    <row r="307" s="2" customFormat="true" ht="13.5" hidden="false" customHeight="false" outlineLevel="0" collapsed="false">
      <c r="A307" s="1"/>
      <c r="B307" s="14" t="s">
        <v>102</v>
      </c>
      <c r="C307" s="15" t="s">
        <v>103</v>
      </c>
      <c r="D307" s="80" t="n">
        <v>144</v>
      </c>
      <c r="E307" s="81" t="n">
        <v>133</v>
      </c>
      <c r="F307" s="80" t="n">
        <v>503</v>
      </c>
      <c r="G307" s="81" t="n">
        <v>451</v>
      </c>
      <c r="H307" s="80" t="n">
        <v>679</v>
      </c>
      <c r="I307" s="81" t="n">
        <v>674</v>
      </c>
      <c r="J307" s="80" t="n">
        <v>569</v>
      </c>
      <c r="K307" s="81" t="n">
        <v>561</v>
      </c>
      <c r="L307" s="80" t="n">
        <f aca="false">SUM(L308:L314)</f>
        <v>354</v>
      </c>
      <c r="M307" s="81" t="n">
        <f aca="false">SUM(M308:M314)</f>
        <v>341</v>
      </c>
      <c r="N307" s="82" t="n">
        <f aca="false">SUM(N308:N314)</f>
        <v>298</v>
      </c>
      <c r="O307" s="83" t="n">
        <f aca="false">SUM(O308:O314)</f>
        <v>261</v>
      </c>
      <c r="P307" s="82" t="n">
        <f aca="false">SUM(P308:P314)</f>
        <v>372</v>
      </c>
      <c r="Q307" s="83" t="n">
        <f aca="false">SUM(Q308:Q314)</f>
        <v>345</v>
      </c>
      <c r="R307" s="82" t="n">
        <v>353</v>
      </c>
      <c r="S307" s="83" t="n">
        <v>318</v>
      </c>
      <c r="T307" s="82" t="n">
        <v>543</v>
      </c>
      <c r="U307" s="83" t="n">
        <v>503</v>
      </c>
      <c r="V307" s="82" t="n">
        <v>403</v>
      </c>
      <c r="W307" s="83" t="n">
        <v>364</v>
      </c>
      <c r="X307" s="82" t="n">
        <v>487</v>
      </c>
      <c r="Y307" s="83" t="n">
        <v>379</v>
      </c>
      <c r="Z307" s="82" t="n">
        <v>633</v>
      </c>
      <c r="AA307" s="83" t="n">
        <v>574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</row>
    <row r="308" s="2" customFormat="true" ht="22.5" hidden="false" customHeight="false" outlineLevel="0" collapsed="false">
      <c r="A308" s="1"/>
      <c r="B308" s="37" t="s">
        <v>104</v>
      </c>
      <c r="C308" s="38" t="s">
        <v>105</v>
      </c>
      <c r="D308" s="30" t="n">
        <v>77</v>
      </c>
      <c r="E308" s="31" t="n">
        <v>73</v>
      </c>
      <c r="F308" s="30" t="n">
        <v>77</v>
      </c>
      <c r="G308" s="31" t="n">
        <v>72</v>
      </c>
      <c r="H308" s="30" t="n">
        <v>55</v>
      </c>
      <c r="I308" s="31" t="n">
        <v>52</v>
      </c>
      <c r="J308" s="30" t="n">
        <v>72</v>
      </c>
      <c r="K308" s="31" t="n">
        <v>70</v>
      </c>
      <c r="L308" s="30" t="n">
        <v>51</v>
      </c>
      <c r="M308" s="31" t="n">
        <v>49</v>
      </c>
      <c r="N308" s="33" t="n">
        <v>53</v>
      </c>
      <c r="O308" s="39" t="n">
        <v>49</v>
      </c>
      <c r="P308" s="33" t="n">
        <v>57</v>
      </c>
      <c r="Q308" s="39" t="n">
        <v>51</v>
      </c>
      <c r="R308" s="33" t="n">
        <v>51</v>
      </c>
      <c r="S308" s="39" t="n">
        <v>48</v>
      </c>
      <c r="T308" s="33" t="n">
        <v>67</v>
      </c>
      <c r="U308" s="39" t="n">
        <v>58</v>
      </c>
      <c r="V308" s="33" t="n">
        <v>55</v>
      </c>
      <c r="W308" s="39" t="n">
        <v>56</v>
      </c>
      <c r="X308" s="33" t="n">
        <v>61</v>
      </c>
      <c r="Y308" s="39" t="n">
        <v>56</v>
      </c>
      <c r="Z308" s="33" t="n">
        <v>74</v>
      </c>
      <c r="AA308" s="39" t="n">
        <v>66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</row>
    <row r="309" s="2" customFormat="true" ht="12.75" hidden="false" customHeight="false" outlineLevel="0" collapsed="false">
      <c r="A309" s="1"/>
      <c r="B309" s="28" t="s">
        <v>106</v>
      </c>
      <c r="C309" s="47" t="s">
        <v>107</v>
      </c>
      <c r="D309" s="41" t="n">
        <v>14</v>
      </c>
      <c r="E309" s="32" t="n">
        <v>14</v>
      </c>
      <c r="F309" s="41" t="n">
        <v>9</v>
      </c>
      <c r="G309" s="32" t="n">
        <v>9</v>
      </c>
      <c r="H309" s="41" t="n">
        <v>11</v>
      </c>
      <c r="I309" s="32" t="n">
        <v>10</v>
      </c>
      <c r="J309" s="41" t="n">
        <v>3</v>
      </c>
      <c r="K309" s="32" t="n">
        <v>3</v>
      </c>
      <c r="L309" s="41" t="n">
        <v>5</v>
      </c>
      <c r="M309" s="32" t="n">
        <v>4</v>
      </c>
      <c r="N309" s="42" t="n">
        <v>2</v>
      </c>
      <c r="O309" s="34" t="n">
        <v>1</v>
      </c>
      <c r="P309" s="42" t="n">
        <v>8</v>
      </c>
      <c r="Q309" s="34" t="n">
        <v>8</v>
      </c>
      <c r="R309" s="42" t="n">
        <v>13</v>
      </c>
      <c r="S309" s="34" t="n">
        <v>11</v>
      </c>
      <c r="T309" s="42" t="n">
        <v>52</v>
      </c>
      <c r="U309" s="34" t="n">
        <v>49</v>
      </c>
      <c r="V309" s="42" t="n">
        <v>4</v>
      </c>
      <c r="W309" s="34" t="n">
        <v>5</v>
      </c>
      <c r="X309" s="42" t="n">
        <v>8</v>
      </c>
      <c r="Y309" s="34" t="n">
        <v>6</v>
      </c>
      <c r="Z309" s="42" t="n">
        <v>15</v>
      </c>
      <c r="AA309" s="34" t="n">
        <v>15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</row>
    <row r="310" s="2" customFormat="true" ht="12.75" hidden="false" customHeight="false" outlineLevel="0" collapsed="false">
      <c r="A310" s="1"/>
      <c r="B310" s="28" t="s">
        <v>108</v>
      </c>
      <c r="C310" s="47" t="s">
        <v>109</v>
      </c>
      <c r="D310" s="41" t="n">
        <v>2</v>
      </c>
      <c r="E310" s="32" t="n">
        <v>1</v>
      </c>
      <c r="F310" s="41" t="n">
        <v>1</v>
      </c>
      <c r="G310" s="32" t="n">
        <v>1</v>
      </c>
      <c r="H310" s="41" t="n">
        <v>6</v>
      </c>
      <c r="I310" s="32" t="n">
        <v>6</v>
      </c>
      <c r="J310" s="41" t="n">
        <v>4</v>
      </c>
      <c r="K310" s="32" t="n">
        <v>4</v>
      </c>
      <c r="L310" s="41" t="n">
        <v>21</v>
      </c>
      <c r="M310" s="32" t="n">
        <v>21</v>
      </c>
      <c r="N310" s="42"/>
      <c r="O310" s="34"/>
      <c r="P310" s="42" t="n">
        <v>12</v>
      </c>
      <c r="Q310" s="34" t="n">
        <v>11</v>
      </c>
      <c r="R310" s="42" t="n">
        <v>9</v>
      </c>
      <c r="S310" s="34" t="n">
        <v>8</v>
      </c>
      <c r="T310" s="42" t="n">
        <v>17</v>
      </c>
      <c r="U310" s="34" t="n">
        <v>17</v>
      </c>
      <c r="V310" s="42" t="n">
        <v>16</v>
      </c>
      <c r="W310" s="34" t="n">
        <v>14</v>
      </c>
      <c r="X310" s="42" t="n">
        <v>32</v>
      </c>
      <c r="Y310" s="34" t="n">
        <v>32</v>
      </c>
      <c r="Z310" s="42" t="n">
        <v>22</v>
      </c>
      <c r="AA310" s="34" t="n">
        <v>20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</row>
    <row r="311" s="2" customFormat="true" ht="12.75" hidden="false" customHeight="false" outlineLevel="0" collapsed="false">
      <c r="A311" s="1"/>
      <c r="B311" s="28" t="s">
        <v>110</v>
      </c>
      <c r="C311" s="47" t="s">
        <v>111</v>
      </c>
      <c r="D311" s="41" t="n">
        <v>4</v>
      </c>
      <c r="E311" s="32" t="n">
        <v>4</v>
      </c>
      <c r="F311" s="41" t="n">
        <v>2</v>
      </c>
      <c r="G311" s="32" t="n">
        <v>2</v>
      </c>
      <c r="H311" s="41" t="n">
        <v>6</v>
      </c>
      <c r="I311" s="32" t="n">
        <v>6</v>
      </c>
      <c r="J311" s="41" t="n">
        <v>8</v>
      </c>
      <c r="K311" s="32" t="n">
        <v>8</v>
      </c>
      <c r="L311" s="41" t="n">
        <v>7</v>
      </c>
      <c r="M311" s="32" t="n">
        <v>7</v>
      </c>
      <c r="N311" s="42" t="n">
        <v>14</v>
      </c>
      <c r="O311" s="34" t="n">
        <v>14</v>
      </c>
      <c r="P311" s="42" t="n">
        <v>6</v>
      </c>
      <c r="Q311" s="34" t="n">
        <v>6</v>
      </c>
      <c r="R311" s="42" t="n">
        <v>11</v>
      </c>
      <c r="S311" s="34" t="n">
        <v>10</v>
      </c>
      <c r="T311" s="42" t="n">
        <v>23</v>
      </c>
      <c r="U311" s="34" t="n">
        <v>20</v>
      </c>
      <c r="V311" s="42" t="n">
        <v>24</v>
      </c>
      <c r="W311" s="34" t="n">
        <v>21</v>
      </c>
      <c r="X311" s="42" t="n">
        <v>29</v>
      </c>
      <c r="Y311" s="34" t="n">
        <v>26</v>
      </c>
      <c r="Z311" s="42" t="n">
        <v>39</v>
      </c>
      <c r="AA311" s="34" t="n">
        <v>32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</row>
    <row r="312" s="2" customFormat="true" ht="12.75" hidden="false" customHeight="false" outlineLevel="0" collapsed="false">
      <c r="A312" s="1"/>
      <c r="B312" s="28" t="s">
        <v>112</v>
      </c>
      <c r="C312" s="84" t="s">
        <v>113</v>
      </c>
      <c r="D312" s="41"/>
      <c r="E312" s="32"/>
      <c r="F312" s="41"/>
      <c r="G312" s="32"/>
      <c r="H312" s="41"/>
      <c r="I312" s="32"/>
      <c r="J312" s="41"/>
      <c r="K312" s="32"/>
      <c r="L312" s="41"/>
      <c r="M312" s="32"/>
      <c r="N312" s="42"/>
      <c r="O312" s="34"/>
      <c r="P312" s="42"/>
      <c r="Q312" s="34"/>
      <c r="R312" s="42"/>
      <c r="S312" s="34"/>
      <c r="T312" s="42"/>
      <c r="U312" s="34"/>
      <c r="V312" s="42" t="n">
        <v>35</v>
      </c>
      <c r="W312" s="34" t="n">
        <v>31</v>
      </c>
      <c r="X312" s="42" t="n">
        <v>54</v>
      </c>
      <c r="Y312" s="34" t="n">
        <v>45</v>
      </c>
      <c r="Z312" s="42" t="n">
        <v>38</v>
      </c>
      <c r="AA312" s="34" t="n">
        <v>32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</row>
    <row r="313" s="2" customFormat="true" ht="12.75" hidden="false" customHeight="false" outlineLevel="0" collapsed="false">
      <c r="A313" s="1"/>
      <c r="B313" s="28" t="s">
        <v>114</v>
      </c>
      <c r="C313" s="47" t="s">
        <v>115</v>
      </c>
      <c r="D313" s="41" t="n">
        <v>1</v>
      </c>
      <c r="E313" s="32" t="n">
        <v>0</v>
      </c>
      <c r="F313" s="41" t="n">
        <v>1</v>
      </c>
      <c r="G313" s="32" t="n">
        <v>1</v>
      </c>
      <c r="H313" s="41"/>
      <c r="I313" s="32"/>
      <c r="J313" s="41"/>
      <c r="K313" s="32"/>
      <c r="L313" s="41"/>
      <c r="M313" s="32"/>
      <c r="N313" s="42" t="n">
        <v>1</v>
      </c>
      <c r="O313" s="34" t="n">
        <v>1</v>
      </c>
      <c r="P313" s="42" t="n">
        <v>0</v>
      </c>
      <c r="Q313" s="34" t="n">
        <v>0</v>
      </c>
      <c r="R313" s="42" t="n">
        <v>0</v>
      </c>
      <c r="S313" s="34" t="n">
        <v>0</v>
      </c>
      <c r="T313" s="42" t="n">
        <v>12</v>
      </c>
      <c r="U313" s="34" t="n">
        <v>12</v>
      </c>
      <c r="V313" s="42"/>
      <c r="W313" s="34"/>
      <c r="X313" s="42" t="n">
        <v>3</v>
      </c>
      <c r="Y313" s="34" t="n">
        <v>3</v>
      </c>
      <c r="Z313" s="42"/>
      <c r="AA313" s="34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</row>
    <row r="314" s="2" customFormat="true" ht="12.75" hidden="false" customHeight="false" outlineLevel="0" collapsed="false">
      <c r="A314" s="1"/>
      <c r="B314" s="28" t="s">
        <v>116</v>
      </c>
      <c r="C314" s="47" t="s">
        <v>117</v>
      </c>
      <c r="D314" s="41" t="n">
        <v>46</v>
      </c>
      <c r="E314" s="32" t="n">
        <v>41</v>
      </c>
      <c r="F314" s="41" t="n">
        <v>413</v>
      </c>
      <c r="G314" s="32" t="n">
        <v>366</v>
      </c>
      <c r="H314" s="41" t="n">
        <v>601</v>
      </c>
      <c r="I314" s="32" t="n">
        <v>600</v>
      </c>
      <c r="J314" s="41" t="n">
        <v>482</v>
      </c>
      <c r="K314" s="32" t="n">
        <v>476</v>
      </c>
      <c r="L314" s="41" t="n">
        <v>270</v>
      </c>
      <c r="M314" s="32" t="n">
        <v>260</v>
      </c>
      <c r="N314" s="42" t="n">
        <v>228</v>
      </c>
      <c r="O314" s="34" t="n">
        <v>196</v>
      </c>
      <c r="P314" s="42" t="n">
        <v>289</v>
      </c>
      <c r="Q314" s="34" t="n">
        <v>269</v>
      </c>
      <c r="R314" s="42" t="n">
        <v>269</v>
      </c>
      <c r="S314" s="34" t="n">
        <v>241</v>
      </c>
      <c r="T314" s="42" t="n">
        <v>372</v>
      </c>
      <c r="U314" s="34" t="n">
        <v>347</v>
      </c>
      <c r="V314" s="42" t="n">
        <v>269</v>
      </c>
      <c r="W314" s="34" t="n">
        <v>237</v>
      </c>
      <c r="X314" s="42" t="n">
        <v>300</v>
      </c>
      <c r="Y314" s="34" t="n">
        <v>211</v>
      </c>
      <c r="Z314" s="42" t="n">
        <v>445</v>
      </c>
      <c r="AA314" s="34" t="n">
        <v>409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true" outlineLevel="0" collapsed="false">
      <c r="B317" s="173" t="s">
        <v>1</v>
      </c>
      <c r="C317" s="174" t="s">
        <v>2</v>
      </c>
      <c r="D317" s="11" t="s">
        <v>3</v>
      </c>
      <c r="E317" s="11"/>
      <c r="F317" s="11" t="s">
        <v>4</v>
      </c>
      <c r="G317" s="11"/>
      <c r="H317" s="11" t="s">
        <v>5</v>
      </c>
      <c r="I317" s="11"/>
      <c r="J317" s="11" t="s">
        <v>6</v>
      </c>
      <c r="K317" s="11"/>
      <c r="L317" s="11" t="s">
        <v>7</v>
      </c>
      <c r="M317" s="11"/>
      <c r="N317" s="11" t="s">
        <v>8</v>
      </c>
      <c r="O317" s="11"/>
      <c r="P317" s="11" t="s">
        <v>9</v>
      </c>
      <c r="Q317" s="11"/>
      <c r="R317" s="11" t="s">
        <v>10</v>
      </c>
      <c r="S317" s="11"/>
      <c r="T317" s="11" t="s">
        <v>11</v>
      </c>
      <c r="U317" s="11"/>
      <c r="V317" s="11" t="s">
        <v>12</v>
      </c>
      <c r="W317" s="11"/>
      <c r="X317" s="11" t="s">
        <v>13</v>
      </c>
      <c r="Y317" s="11"/>
      <c r="Z317" s="11" t="s">
        <v>14</v>
      </c>
      <c r="AA317" s="11"/>
    </row>
    <row r="318" customFormat="false" ht="13.5" hidden="false" customHeight="false" outlineLevel="0" collapsed="false">
      <c r="B318" s="173"/>
      <c r="C318" s="174"/>
      <c r="D318" s="12" t="s">
        <v>15</v>
      </c>
      <c r="E318" s="13" t="s">
        <v>16</v>
      </c>
      <c r="F318" s="12" t="s">
        <v>15</v>
      </c>
      <c r="G318" s="13" t="s">
        <v>16</v>
      </c>
      <c r="H318" s="12" t="s">
        <v>15</v>
      </c>
      <c r="I318" s="13" t="s">
        <v>16</v>
      </c>
      <c r="J318" s="12" t="s">
        <v>15</v>
      </c>
      <c r="K318" s="13" t="s">
        <v>16</v>
      </c>
      <c r="L318" s="12" t="s">
        <v>15</v>
      </c>
      <c r="M318" s="13" t="s">
        <v>16</v>
      </c>
      <c r="N318" s="12" t="s">
        <v>15</v>
      </c>
      <c r="O318" s="13" t="s">
        <v>16</v>
      </c>
      <c r="P318" s="12" t="s">
        <v>15</v>
      </c>
      <c r="Q318" s="13" t="s">
        <v>16</v>
      </c>
      <c r="R318" s="12" t="s">
        <v>15</v>
      </c>
      <c r="S318" s="13" t="s">
        <v>16</v>
      </c>
      <c r="T318" s="12" t="s">
        <v>15</v>
      </c>
      <c r="U318" s="13" t="s">
        <v>16</v>
      </c>
      <c r="V318" s="12" t="s">
        <v>15</v>
      </c>
      <c r="W318" s="13" t="s">
        <v>16</v>
      </c>
      <c r="X318" s="12" t="s">
        <v>15</v>
      </c>
      <c r="Y318" s="13" t="s">
        <v>16</v>
      </c>
      <c r="Z318" s="12" t="s">
        <v>15</v>
      </c>
      <c r="AA318" s="13" t="s">
        <v>16</v>
      </c>
    </row>
    <row r="319" s="2" customFormat="true" ht="13.5" hidden="false" customHeight="false" outlineLevel="0" collapsed="false">
      <c r="A319" s="1"/>
      <c r="B319" s="90" t="s">
        <v>118</v>
      </c>
      <c r="C319" s="56" t="s">
        <v>119</v>
      </c>
      <c r="D319" s="57"/>
      <c r="E319" s="58"/>
      <c r="F319" s="57"/>
      <c r="G319" s="58"/>
      <c r="H319" s="57"/>
      <c r="I319" s="58"/>
      <c r="J319" s="57"/>
      <c r="K319" s="58"/>
      <c r="L319" s="57"/>
      <c r="M319" s="58"/>
      <c r="N319" s="18" t="n">
        <f aca="false">SUM(N321)</f>
        <v>1</v>
      </c>
      <c r="O319" s="19" t="n">
        <f aca="false">SUM(O321)</f>
        <v>1</v>
      </c>
      <c r="P319" s="18" t="n">
        <f aca="false">SUM(P320:P321)</f>
        <v>1</v>
      </c>
      <c r="Q319" s="19" t="n">
        <f aca="false">SUM(Q320:Q321)</f>
        <v>1</v>
      </c>
      <c r="R319" s="18" t="n">
        <v>0</v>
      </c>
      <c r="S319" s="19" t="n">
        <v>0</v>
      </c>
      <c r="T319" s="18"/>
      <c r="U319" s="19"/>
      <c r="V319" s="18"/>
      <c r="W319" s="19"/>
      <c r="X319" s="18" t="n">
        <v>1</v>
      </c>
      <c r="Y319" s="19" t="n">
        <v>0</v>
      </c>
      <c r="Z319" s="18"/>
      <c r="AA319" s="19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</row>
    <row r="320" s="2" customFormat="true" ht="12.75" hidden="false" customHeight="false" outlineLevel="0" collapsed="false">
      <c r="A320" s="1"/>
      <c r="B320" s="91" t="s">
        <v>120</v>
      </c>
      <c r="C320" s="62" t="s">
        <v>121</v>
      </c>
      <c r="D320" s="63"/>
      <c r="E320" s="64"/>
      <c r="F320" s="63"/>
      <c r="G320" s="64"/>
      <c r="H320" s="63"/>
      <c r="I320" s="64"/>
      <c r="J320" s="63"/>
      <c r="K320" s="64"/>
      <c r="L320" s="63"/>
      <c r="M320" s="64"/>
      <c r="N320" s="26"/>
      <c r="O320" s="67"/>
      <c r="P320" s="26" t="n">
        <v>1</v>
      </c>
      <c r="Q320" s="67" t="n">
        <v>1</v>
      </c>
      <c r="R320" s="26"/>
      <c r="S320" s="67"/>
      <c r="T320" s="26"/>
      <c r="U320" s="67"/>
      <c r="V320" s="26"/>
      <c r="W320" s="67"/>
      <c r="X320" s="26"/>
      <c r="Y320" s="67"/>
      <c r="Z320" s="26"/>
      <c r="AA320" s="67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</row>
    <row r="321" s="2" customFormat="true" ht="13.5" hidden="false" customHeight="false" outlineLevel="0" collapsed="false">
      <c r="A321" s="1"/>
      <c r="B321" s="50" t="s">
        <v>122</v>
      </c>
      <c r="C321" s="92" t="s">
        <v>123</v>
      </c>
      <c r="D321" s="52"/>
      <c r="E321" s="53"/>
      <c r="F321" s="52"/>
      <c r="G321" s="53"/>
      <c r="H321" s="52"/>
      <c r="I321" s="53"/>
      <c r="J321" s="52"/>
      <c r="K321" s="53"/>
      <c r="L321" s="52"/>
      <c r="M321" s="53"/>
      <c r="N321" s="54" t="n">
        <v>1</v>
      </c>
      <c r="O321" s="27" t="n">
        <v>1</v>
      </c>
      <c r="P321" s="54"/>
      <c r="Q321" s="27"/>
      <c r="R321" s="54"/>
      <c r="S321" s="27"/>
      <c r="T321" s="54"/>
      <c r="U321" s="27"/>
      <c r="V321" s="54"/>
      <c r="W321" s="27"/>
      <c r="X321" s="54" t="n">
        <v>1</v>
      </c>
      <c r="Y321" s="27" t="n">
        <v>0</v>
      </c>
      <c r="Z321" s="54"/>
      <c r="AA321" s="27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</row>
    <row r="322" s="2" customFormat="true" ht="13.5" hidden="false" customHeight="false" outlineLevel="0" collapsed="false">
      <c r="A322" s="1"/>
      <c r="B322" s="14" t="s">
        <v>124</v>
      </c>
      <c r="C322" s="15" t="s">
        <v>125</v>
      </c>
      <c r="D322" s="16" t="n">
        <v>368</v>
      </c>
      <c r="E322" s="17" t="n">
        <v>347</v>
      </c>
      <c r="F322" s="16" t="n">
        <v>305</v>
      </c>
      <c r="G322" s="17" t="n">
        <v>291</v>
      </c>
      <c r="H322" s="16" t="n">
        <v>467</v>
      </c>
      <c r="I322" s="17" t="n">
        <v>443</v>
      </c>
      <c r="J322" s="16" t="n">
        <v>434</v>
      </c>
      <c r="K322" s="17" t="n">
        <v>417</v>
      </c>
      <c r="L322" s="16" t="n">
        <f aca="false">SUM(L323:L329)</f>
        <v>364</v>
      </c>
      <c r="M322" s="17" t="n">
        <f aca="false">SUM(M323:M329)</f>
        <v>356</v>
      </c>
      <c r="N322" s="18" t="n">
        <f aca="false">SUM(N323:N329)</f>
        <v>321</v>
      </c>
      <c r="O322" s="19" t="n">
        <f aca="false">SUM(O323:O329)</f>
        <v>305</v>
      </c>
      <c r="P322" s="18" t="n">
        <f aca="false">SUM(P323:P329)</f>
        <v>426</v>
      </c>
      <c r="Q322" s="19" t="n">
        <f aca="false">SUM(Q323:Q329)</f>
        <v>412</v>
      </c>
      <c r="R322" s="18" t="n">
        <v>346</v>
      </c>
      <c r="S322" s="19" t="n">
        <v>331</v>
      </c>
      <c r="T322" s="18" t="n">
        <v>441</v>
      </c>
      <c r="U322" s="19" t="n">
        <v>433</v>
      </c>
      <c r="V322" s="18" t="n">
        <v>447</v>
      </c>
      <c r="W322" s="19" t="n">
        <v>423</v>
      </c>
      <c r="X322" s="18" t="n">
        <v>524</v>
      </c>
      <c r="Y322" s="19" t="n">
        <v>498</v>
      </c>
      <c r="Z322" s="18" t="n">
        <v>603</v>
      </c>
      <c r="AA322" s="19" t="n">
        <v>586</v>
      </c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</row>
    <row r="323" s="2" customFormat="true" ht="12.75" hidden="false" customHeight="false" outlineLevel="0" collapsed="false">
      <c r="A323" s="1"/>
      <c r="B323" s="37" t="s">
        <v>126</v>
      </c>
      <c r="C323" s="38" t="s">
        <v>127</v>
      </c>
      <c r="D323" s="30" t="n">
        <v>71</v>
      </c>
      <c r="E323" s="31" t="n">
        <v>69</v>
      </c>
      <c r="F323" s="30" t="n">
        <v>70</v>
      </c>
      <c r="G323" s="31" t="n">
        <v>67</v>
      </c>
      <c r="H323" s="30" t="n">
        <v>70</v>
      </c>
      <c r="I323" s="31" t="n">
        <v>65</v>
      </c>
      <c r="J323" s="30" t="n">
        <v>116</v>
      </c>
      <c r="K323" s="31" t="n">
        <v>116</v>
      </c>
      <c r="L323" s="30" t="n">
        <v>67</v>
      </c>
      <c r="M323" s="31" t="n">
        <v>65</v>
      </c>
      <c r="N323" s="33" t="n">
        <v>69</v>
      </c>
      <c r="O323" s="39" t="n">
        <v>68</v>
      </c>
      <c r="P323" s="33" t="n">
        <v>116</v>
      </c>
      <c r="Q323" s="39" t="n">
        <v>114</v>
      </c>
      <c r="R323" s="33" t="n">
        <v>0</v>
      </c>
      <c r="S323" s="39" t="n">
        <v>1</v>
      </c>
      <c r="T323" s="33" t="n">
        <v>0</v>
      </c>
      <c r="U323" s="39" t="n">
        <v>0</v>
      </c>
      <c r="V323" s="33"/>
      <c r="W323" s="39"/>
      <c r="X323" s="33"/>
      <c r="Y323" s="39"/>
      <c r="Z323" s="33"/>
      <c r="AA323" s="39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</row>
    <row r="324" s="2" customFormat="true" ht="12.75" hidden="false" customHeight="false" outlineLevel="0" collapsed="false">
      <c r="A324" s="1"/>
      <c r="B324" s="28" t="s">
        <v>128</v>
      </c>
      <c r="C324" s="38" t="s">
        <v>129</v>
      </c>
      <c r="D324" s="41" t="n">
        <v>82</v>
      </c>
      <c r="E324" s="32" t="n">
        <v>81</v>
      </c>
      <c r="F324" s="41" t="n">
        <v>78</v>
      </c>
      <c r="G324" s="32" t="n">
        <v>74</v>
      </c>
      <c r="H324" s="41" t="n">
        <v>72</v>
      </c>
      <c r="I324" s="32" t="n">
        <v>68</v>
      </c>
      <c r="J324" s="41" t="n">
        <v>81</v>
      </c>
      <c r="K324" s="32" t="n">
        <v>74</v>
      </c>
      <c r="L324" s="41" t="n">
        <v>61</v>
      </c>
      <c r="M324" s="32" t="n">
        <v>59</v>
      </c>
      <c r="N324" s="42" t="n">
        <v>56</v>
      </c>
      <c r="O324" s="34" t="n">
        <v>53</v>
      </c>
      <c r="P324" s="42" t="n">
        <v>73</v>
      </c>
      <c r="Q324" s="34" t="n">
        <v>72</v>
      </c>
      <c r="R324" s="42" t="n">
        <v>168</v>
      </c>
      <c r="S324" s="34" t="n">
        <v>166</v>
      </c>
      <c r="T324" s="42" t="n">
        <v>194</v>
      </c>
      <c r="U324" s="34" t="n">
        <v>191</v>
      </c>
      <c r="V324" s="42" t="n">
        <v>216</v>
      </c>
      <c r="W324" s="34" t="n">
        <v>206</v>
      </c>
      <c r="X324" s="42" t="n">
        <v>194</v>
      </c>
      <c r="Y324" s="34" t="n">
        <v>188</v>
      </c>
      <c r="Z324" s="42" t="n">
        <v>259</v>
      </c>
      <c r="AA324" s="34" t="n">
        <v>255</v>
      </c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</row>
    <row r="325" s="2" customFormat="true" ht="12.75" hidden="false" customHeight="false" outlineLevel="0" collapsed="false">
      <c r="A325" s="1"/>
      <c r="B325" s="28" t="s">
        <v>128</v>
      </c>
      <c r="C325" s="38" t="s">
        <v>130</v>
      </c>
      <c r="D325" s="41" t="n">
        <v>12</v>
      </c>
      <c r="E325" s="32" t="n">
        <v>10</v>
      </c>
      <c r="F325" s="41" t="n">
        <v>21</v>
      </c>
      <c r="G325" s="32" t="n">
        <v>21</v>
      </c>
      <c r="H325" s="41" t="n">
        <v>18</v>
      </c>
      <c r="I325" s="32" t="n">
        <v>18</v>
      </c>
      <c r="J325" s="41" t="n">
        <v>15</v>
      </c>
      <c r="K325" s="32" t="n">
        <v>13</v>
      </c>
      <c r="L325" s="41" t="n">
        <v>8</v>
      </c>
      <c r="M325" s="32" t="n">
        <v>7</v>
      </c>
      <c r="N325" s="42" t="n">
        <v>11</v>
      </c>
      <c r="O325" s="34" t="n">
        <v>10</v>
      </c>
      <c r="P325" s="42" t="n">
        <v>12</v>
      </c>
      <c r="Q325" s="34" t="n">
        <v>7</v>
      </c>
      <c r="R325" s="42" t="n">
        <v>16</v>
      </c>
      <c r="S325" s="34" t="n">
        <v>16</v>
      </c>
      <c r="T325" s="42" t="n">
        <v>19</v>
      </c>
      <c r="U325" s="34" t="n">
        <v>18</v>
      </c>
      <c r="V325" s="42" t="n">
        <v>14</v>
      </c>
      <c r="W325" s="34" t="n">
        <v>13</v>
      </c>
      <c r="X325" s="42" t="n">
        <v>17</v>
      </c>
      <c r="Y325" s="34" t="n">
        <v>16</v>
      </c>
      <c r="Z325" s="42" t="n">
        <v>21</v>
      </c>
      <c r="AA325" s="34" t="n">
        <v>18</v>
      </c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</row>
    <row r="326" s="2" customFormat="true" ht="12.75" hidden="false" customHeight="false" outlineLevel="0" collapsed="false">
      <c r="A326" s="1"/>
      <c r="B326" s="28" t="s">
        <v>131</v>
      </c>
      <c r="C326" s="47" t="s">
        <v>132</v>
      </c>
      <c r="D326" s="41"/>
      <c r="E326" s="32"/>
      <c r="F326" s="41"/>
      <c r="G326" s="32"/>
      <c r="H326" s="41"/>
      <c r="I326" s="32"/>
      <c r="J326" s="41"/>
      <c r="K326" s="32"/>
      <c r="L326" s="41"/>
      <c r="M326" s="32"/>
      <c r="N326" s="42"/>
      <c r="O326" s="34"/>
      <c r="P326" s="42" t="n">
        <v>0</v>
      </c>
      <c r="Q326" s="34" t="n">
        <v>0</v>
      </c>
      <c r="R326" s="42" t="n">
        <v>0</v>
      </c>
      <c r="S326" s="34" t="n">
        <v>0</v>
      </c>
      <c r="T326" s="42" t="n">
        <v>0</v>
      </c>
      <c r="U326" s="34" t="n">
        <v>0</v>
      </c>
      <c r="V326" s="42"/>
      <c r="W326" s="34"/>
      <c r="X326" s="42"/>
      <c r="Y326" s="34"/>
      <c r="Z326" s="42"/>
      <c r="AA326" s="34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</row>
    <row r="327" s="2" customFormat="true" ht="12.75" hidden="false" customHeight="false" outlineLevel="0" collapsed="false">
      <c r="A327" s="1"/>
      <c r="B327" s="28" t="s">
        <v>133</v>
      </c>
      <c r="C327" s="38" t="s">
        <v>134</v>
      </c>
      <c r="D327" s="41" t="n">
        <v>137</v>
      </c>
      <c r="E327" s="32" t="n">
        <v>122</v>
      </c>
      <c r="F327" s="41" t="n">
        <v>73</v>
      </c>
      <c r="G327" s="32" t="n">
        <v>68</v>
      </c>
      <c r="H327" s="41" t="n">
        <v>112</v>
      </c>
      <c r="I327" s="32" t="n">
        <v>96</v>
      </c>
      <c r="J327" s="41" t="n">
        <v>115</v>
      </c>
      <c r="K327" s="32" t="n">
        <v>108</v>
      </c>
      <c r="L327" s="41" t="n">
        <v>109</v>
      </c>
      <c r="M327" s="32" t="n">
        <v>106</v>
      </c>
      <c r="N327" s="42" t="n">
        <v>108</v>
      </c>
      <c r="O327" s="34" t="n">
        <v>97</v>
      </c>
      <c r="P327" s="42" t="n">
        <v>128</v>
      </c>
      <c r="Q327" s="34" t="n">
        <v>123</v>
      </c>
      <c r="R327" s="42" t="n">
        <v>83</v>
      </c>
      <c r="S327" s="34" t="n">
        <v>73</v>
      </c>
      <c r="T327" s="42" t="n">
        <v>120</v>
      </c>
      <c r="U327" s="34" t="n">
        <v>117</v>
      </c>
      <c r="V327" s="42" t="n">
        <v>129</v>
      </c>
      <c r="W327" s="34" t="n">
        <v>120</v>
      </c>
      <c r="X327" s="42" t="n">
        <v>123</v>
      </c>
      <c r="Y327" s="34" t="n">
        <v>112</v>
      </c>
      <c r="Z327" s="42" t="n">
        <v>146</v>
      </c>
      <c r="AA327" s="34" t="n">
        <v>143</v>
      </c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</row>
    <row r="328" s="2" customFormat="true" ht="12.75" hidden="false" customHeight="false" outlineLevel="0" collapsed="false">
      <c r="A328" s="1"/>
      <c r="B328" s="28" t="s">
        <v>135</v>
      </c>
      <c r="C328" s="47" t="s">
        <v>136</v>
      </c>
      <c r="D328" s="41" t="n">
        <v>22</v>
      </c>
      <c r="E328" s="32" t="n">
        <v>21</v>
      </c>
      <c r="F328" s="41" t="n">
        <v>8</v>
      </c>
      <c r="G328" s="32" t="n">
        <v>6</v>
      </c>
      <c r="H328" s="41" t="n">
        <v>26</v>
      </c>
      <c r="I328" s="32" t="n">
        <v>27</v>
      </c>
      <c r="J328" s="41" t="n">
        <v>36</v>
      </c>
      <c r="K328" s="32" t="n">
        <v>35</v>
      </c>
      <c r="L328" s="41" t="n">
        <v>26</v>
      </c>
      <c r="M328" s="32" t="n">
        <v>26</v>
      </c>
      <c r="N328" s="42" t="n">
        <v>49</v>
      </c>
      <c r="O328" s="34" t="n">
        <v>49</v>
      </c>
      <c r="P328" s="42" t="n">
        <v>59</v>
      </c>
      <c r="Q328" s="34" t="n">
        <v>58</v>
      </c>
      <c r="R328" s="42" t="n">
        <v>64</v>
      </c>
      <c r="S328" s="34" t="n">
        <v>60</v>
      </c>
      <c r="T328" s="42" t="n">
        <v>98</v>
      </c>
      <c r="U328" s="34" t="n">
        <v>98</v>
      </c>
      <c r="V328" s="42" t="n">
        <v>68</v>
      </c>
      <c r="W328" s="34" t="n">
        <v>63</v>
      </c>
      <c r="X328" s="42" t="n">
        <v>71</v>
      </c>
      <c r="Y328" s="34" t="n">
        <v>69</v>
      </c>
      <c r="Z328" s="42" t="n">
        <v>103</v>
      </c>
      <c r="AA328" s="34" t="n">
        <v>102</v>
      </c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</row>
    <row r="329" s="2" customFormat="true" ht="13.5" hidden="false" customHeight="false" outlineLevel="0" collapsed="false">
      <c r="A329" s="1"/>
      <c r="B329" s="28" t="s">
        <v>137</v>
      </c>
      <c r="C329" s="47" t="s">
        <v>138</v>
      </c>
      <c r="D329" s="41" t="n">
        <v>44</v>
      </c>
      <c r="E329" s="32" t="n">
        <v>44</v>
      </c>
      <c r="F329" s="41" t="n">
        <v>55</v>
      </c>
      <c r="G329" s="32" t="n">
        <v>55</v>
      </c>
      <c r="H329" s="41" t="n">
        <v>169</v>
      </c>
      <c r="I329" s="32" t="n">
        <v>169</v>
      </c>
      <c r="J329" s="41" t="n">
        <v>71</v>
      </c>
      <c r="K329" s="32" t="n">
        <v>71</v>
      </c>
      <c r="L329" s="41" t="n">
        <v>93</v>
      </c>
      <c r="M329" s="32" t="n">
        <v>93</v>
      </c>
      <c r="N329" s="42" t="n">
        <v>28</v>
      </c>
      <c r="O329" s="34" t="n">
        <v>28</v>
      </c>
      <c r="P329" s="42" t="n">
        <v>38</v>
      </c>
      <c r="Q329" s="34" t="n">
        <v>38</v>
      </c>
      <c r="R329" s="42" t="n">
        <v>15</v>
      </c>
      <c r="S329" s="34" t="n">
        <v>15</v>
      </c>
      <c r="T329" s="42" t="n">
        <v>10</v>
      </c>
      <c r="U329" s="34" t="n">
        <v>9</v>
      </c>
      <c r="V329" s="42" t="n">
        <v>20</v>
      </c>
      <c r="W329" s="34" t="n">
        <v>21</v>
      </c>
      <c r="X329" s="42" t="n">
        <v>119</v>
      </c>
      <c r="Y329" s="34" t="n">
        <v>113</v>
      </c>
      <c r="Z329" s="42" t="n">
        <v>74</v>
      </c>
      <c r="AA329" s="34" t="n">
        <v>68</v>
      </c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</row>
    <row r="330" s="2" customFormat="true" ht="23.25" hidden="false" customHeight="false" outlineLevel="0" collapsed="false">
      <c r="A330" s="1"/>
      <c r="B330" s="14" t="s">
        <v>139</v>
      </c>
      <c r="C330" s="15" t="s">
        <v>140</v>
      </c>
      <c r="D330" s="16" t="n">
        <v>372</v>
      </c>
      <c r="E330" s="17" t="n">
        <v>360</v>
      </c>
      <c r="F330" s="16" t="n">
        <v>521</v>
      </c>
      <c r="G330" s="17" t="n">
        <v>508</v>
      </c>
      <c r="H330" s="16" t="n">
        <v>477</v>
      </c>
      <c r="I330" s="17" t="n">
        <v>465</v>
      </c>
      <c r="J330" s="16" t="n">
        <v>638</v>
      </c>
      <c r="K330" s="17" t="n">
        <v>632</v>
      </c>
      <c r="L330" s="16" t="n">
        <f aca="false">SUM(L331:L339)</f>
        <v>491</v>
      </c>
      <c r="M330" s="17" t="n">
        <f aca="false">SUM(M331:M339)</f>
        <v>481</v>
      </c>
      <c r="N330" s="18" t="n">
        <f aca="false">SUM(N331:N339)</f>
        <v>543</v>
      </c>
      <c r="O330" s="19" t="n">
        <f aca="false">SUM(O331:O339)</f>
        <v>531</v>
      </c>
      <c r="P330" s="18" t="n">
        <f aca="false">SUM(P331:P339)</f>
        <v>800</v>
      </c>
      <c r="Q330" s="19" t="n">
        <f aca="false">SUM(Q331:Q339)</f>
        <v>787</v>
      </c>
      <c r="R330" s="18" t="n">
        <v>610</v>
      </c>
      <c r="S330" s="19" t="n">
        <v>578</v>
      </c>
      <c r="T330" s="18" t="n">
        <v>949</v>
      </c>
      <c r="U330" s="19" t="n">
        <v>939</v>
      </c>
      <c r="V330" s="18" t="n">
        <v>884</v>
      </c>
      <c r="W330" s="19" t="n">
        <v>849</v>
      </c>
      <c r="X330" s="18" t="n">
        <v>1048</v>
      </c>
      <c r="Y330" s="19" t="n">
        <v>1019</v>
      </c>
      <c r="Z330" s="18" t="n">
        <v>999</v>
      </c>
      <c r="AA330" s="19" t="n">
        <v>983</v>
      </c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</row>
    <row r="331" s="2" customFormat="true" ht="22.5" hidden="false" customHeight="false" outlineLevel="0" collapsed="false">
      <c r="A331" s="1"/>
      <c r="B331" s="37" t="s">
        <v>141</v>
      </c>
      <c r="C331" s="38" t="s">
        <v>142</v>
      </c>
      <c r="D331" s="30" t="n">
        <v>194</v>
      </c>
      <c r="E331" s="31" t="n">
        <v>188</v>
      </c>
      <c r="F331" s="30" t="n">
        <v>258</v>
      </c>
      <c r="G331" s="31" t="n">
        <v>255</v>
      </c>
      <c r="H331" s="30" t="n">
        <v>220</v>
      </c>
      <c r="I331" s="31" t="n">
        <v>216</v>
      </c>
      <c r="J331" s="30" t="n">
        <v>210</v>
      </c>
      <c r="K331" s="31" t="n">
        <v>207</v>
      </c>
      <c r="L331" s="30" t="n">
        <v>186</v>
      </c>
      <c r="M331" s="31" t="n">
        <v>182</v>
      </c>
      <c r="N331" s="33" t="n">
        <v>232</v>
      </c>
      <c r="O331" s="39" t="n">
        <v>227</v>
      </c>
      <c r="P331" s="33" t="n">
        <v>435</v>
      </c>
      <c r="Q331" s="39" t="n">
        <v>432</v>
      </c>
      <c r="R331" s="33" t="n">
        <v>235</v>
      </c>
      <c r="S331" s="39" t="n">
        <v>234</v>
      </c>
      <c r="T331" s="33" t="n">
        <v>411</v>
      </c>
      <c r="U331" s="39" t="n">
        <v>409</v>
      </c>
      <c r="V331" s="33" t="n">
        <v>261</v>
      </c>
      <c r="W331" s="39" t="n">
        <v>252</v>
      </c>
      <c r="X331" s="33" t="n">
        <v>367</v>
      </c>
      <c r="Y331" s="39" t="n">
        <v>367</v>
      </c>
      <c r="Z331" s="33" t="n">
        <v>355</v>
      </c>
      <c r="AA331" s="39" t="n">
        <v>351</v>
      </c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</row>
    <row r="332" s="2" customFormat="true" ht="22.5" hidden="false" customHeight="false" outlineLevel="0" collapsed="false">
      <c r="A332" s="1"/>
      <c r="B332" s="28" t="s">
        <v>143</v>
      </c>
      <c r="C332" s="38" t="s">
        <v>144</v>
      </c>
      <c r="D332" s="41" t="n">
        <v>3</v>
      </c>
      <c r="E332" s="32" t="n">
        <v>3</v>
      </c>
      <c r="F332" s="41" t="n">
        <v>2</v>
      </c>
      <c r="G332" s="32" t="n">
        <v>2</v>
      </c>
      <c r="H332" s="41"/>
      <c r="I332" s="32"/>
      <c r="J332" s="41" t="n">
        <v>1</v>
      </c>
      <c r="K332" s="32" t="n">
        <v>1</v>
      </c>
      <c r="L332" s="41" t="n">
        <v>1</v>
      </c>
      <c r="M332" s="32" t="n">
        <v>1</v>
      </c>
      <c r="N332" s="42" t="n">
        <v>16</v>
      </c>
      <c r="O332" s="34" t="n">
        <v>16</v>
      </c>
      <c r="P332" s="42" t="n">
        <v>2</v>
      </c>
      <c r="Q332" s="34" t="n">
        <v>2</v>
      </c>
      <c r="R332" s="42" t="n">
        <v>1</v>
      </c>
      <c r="S332" s="34" t="n">
        <v>1</v>
      </c>
      <c r="T332" s="42" t="n">
        <v>2</v>
      </c>
      <c r="U332" s="34" t="n">
        <v>2</v>
      </c>
      <c r="V332" s="42" t="n">
        <v>2</v>
      </c>
      <c r="W332" s="34" t="n">
        <v>2</v>
      </c>
      <c r="X332" s="42" t="n">
        <v>9</v>
      </c>
      <c r="Y332" s="34" t="n">
        <v>9</v>
      </c>
      <c r="Z332" s="42" t="n">
        <v>10</v>
      </c>
      <c r="AA332" s="34" t="n">
        <v>10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</row>
    <row r="333" s="2" customFormat="true" ht="22.5" hidden="false" customHeight="false" outlineLevel="0" collapsed="false">
      <c r="A333" s="1"/>
      <c r="B333" s="28" t="s">
        <v>145</v>
      </c>
      <c r="C333" s="38" t="s">
        <v>146</v>
      </c>
      <c r="D333" s="41" t="n">
        <v>41</v>
      </c>
      <c r="E333" s="32" t="n">
        <v>37</v>
      </c>
      <c r="F333" s="41" t="n">
        <v>83</v>
      </c>
      <c r="G333" s="32" t="n">
        <v>75</v>
      </c>
      <c r="H333" s="41" t="n">
        <v>69</v>
      </c>
      <c r="I333" s="32" t="n">
        <v>63</v>
      </c>
      <c r="J333" s="41" t="n">
        <v>41</v>
      </c>
      <c r="K333" s="32" t="n">
        <v>39</v>
      </c>
      <c r="L333" s="41" t="n">
        <v>19</v>
      </c>
      <c r="M333" s="32" t="n">
        <v>19</v>
      </c>
      <c r="N333" s="42" t="n">
        <v>48</v>
      </c>
      <c r="O333" s="34" t="n">
        <v>43</v>
      </c>
      <c r="P333" s="42" t="n">
        <v>35</v>
      </c>
      <c r="Q333" s="34" t="n">
        <v>32</v>
      </c>
      <c r="R333" s="42" t="n">
        <v>29</v>
      </c>
      <c r="S333" s="34" t="n">
        <v>27</v>
      </c>
      <c r="T333" s="42" t="n">
        <v>47</v>
      </c>
      <c r="U333" s="34" t="n">
        <v>45</v>
      </c>
      <c r="V333" s="42" t="n">
        <v>28</v>
      </c>
      <c r="W333" s="34" t="n">
        <v>27</v>
      </c>
      <c r="X333" s="42" t="n">
        <v>55</v>
      </c>
      <c r="Y333" s="34" t="n">
        <v>51</v>
      </c>
      <c r="Z333" s="42" t="n">
        <v>48</v>
      </c>
      <c r="AA333" s="34" t="n">
        <v>48</v>
      </c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</row>
    <row r="334" s="2" customFormat="true" ht="22.5" hidden="false" customHeight="false" outlineLevel="0" collapsed="false">
      <c r="A334" s="1"/>
      <c r="B334" s="28" t="s">
        <v>147</v>
      </c>
      <c r="C334" s="38" t="s">
        <v>148</v>
      </c>
      <c r="D334" s="41" t="n">
        <v>14</v>
      </c>
      <c r="E334" s="32" t="n">
        <v>14</v>
      </c>
      <c r="F334" s="41" t="n">
        <v>11</v>
      </c>
      <c r="G334" s="32" t="n">
        <v>11</v>
      </c>
      <c r="H334" s="41" t="n">
        <v>18</v>
      </c>
      <c r="I334" s="32" t="n">
        <v>18</v>
      </c>
      <c r="J334" s="41" t="n">
        <v>61</v>
      </c>
      <c r="K334" s="32" t="n">
        <v>61</v>
      </c>
      <c r="L334" s="41" t="n">
        <v>15</v>
      </c>
      <c r="M334" s="32" t="n">
        <v>15</v>
      </c>
      <c r="N334" s="42" t="n">
        <v>14</v>
      </c>
      <c r="O334" s="34" t="n">
        <v>14</v>
      </c>
      <c r="P334" s="42" t="n">
        <v>16</v>
      </c>
      <c r="Q334" s="34" t="n">
        <v>16</v>
      </c>
      <c r="R334" s="42" t="n">
        <v>18</v>
      </c>
      <c r="S334" s="34" t="n">
        <v>17</v>
      </c>
      <c r="T334" s="42" t="n">
        <v>24</v>
      </c>
      <c r="U334" s="34" t="n">
        <v>24</v>
      </c>
      <c r="V334" s="42" t="n">
        <v>20</v>
      </c>
      <c r="W334" s="34" t="n">
        <v>19</v>
      </c>
      <c r="X334" s="42" t="n">
        <v>18</v>
      </c>
      <c r="Y334" s="34" t="n">
        <v>18</v>
      </c>
      <c r="Z334" s="42" t="n">
        <v>25</v>
      </c>
      <c r="AA334" s="34" t="n">
        <v>25</v>
      </c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</row>
    <row r="335" s="2" customFormat="true" ht="12.75" hidden="false" customHeight="false" outlineLevel="0" collapsed="false">
      <c r="A335" s="1"/>
      <c r="B335" s="28" t="s">
        <v>149</v>
      </c>
      <c r="C335" s="38" t="s">
        <v>150</v>
      </c>
      <c r="D335" s="41" t="n">
        <v>32</v>
      </c>
      <c r="E335" s="32" t="n">
        <v>32</v>
      </c>
      <c r="F335" s="41" t="n">
        <v>7</v>
      </c>
      <c r="G335" s="32" t="n">
        <v>7</v>
      </c>
      <c r="H335" s="41" t="n">
        <v>8</v>
      </c>
      <c r="I335" s="32" t="n">
        <v>8</v>
      </c>
      <c r="J335" s="41" t="n">
        <v>3</v>
      </c>
      <c r="K335" s="32" t="n">
        <v>3</v>
      </c>
      <c r="L335" s="41" t="n">
        <v>13</v>
      </c>
      <c r="M335" s="32" t="n">
        <v>13</v>
      </c>
      <c r="N335" s="42" t="n">
        <v>2</v>
      </c>
      <c r="O335" s="34" t="n">
        <v>2</v>
      </c>
      <c r="P335" s="42" t="n">
        <v>61</v>
      </c>
      <c r="Q335" s="34" t="n">
        <v>61</v>
      </c>
      <c r="R335" s="42" t="n">
        <v>7</v>
      </c>
      <c r="S335" s="34" t="n">
        <v>7</v>
      </c>
      <c r="T335" s="42" t="n">
        <v>7</v>
      </c>
      <c r="U335" s="34" t="n">
        <v>7</v>
      </c>
      <c r="V335" s="42" t="n">
        <v>21</v>
      </c>
      <c r="W335" s="34" t="n">
        <v>21</v>
      </c>
      <c r="X335" s="42" t="n">
        <v>8</v>
      </c>
      <c r="Y335" s="34" t="n">
        <v>8</v>
      </c>
      <c r="Z335" s="42" t="n">
        <v>4</v>
      </c>
      <c r="AA335" s="34" t="n">
        <v>4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</row>
    <row r="336" s="2" customFormat="true" ht="12.75" hidden="false" customHeight="false" outlineLevel="0" collapsed="false">
      <c r="A336" s="1"/>
      <c r="B336" s="28" t="s">
        <v>151</v>
      </c>
      <c r="C336" s="38" t="s">
        <v>152</v>
      </c>
      <c r="D336" s="41" t="n">
        <v>61</v>
      </c>
      <c r="E336" s="32" t="n">
        <v>60</v>
      </c>
      <c r="F336" s="41" t="n">
        <v>141</v>
      </c>
      <c r="G336" s="32" t="n">
        <v>138</v>
      </c>
      <c r="H336" s="41" t="n">
        <v>118</v>
      </c>
      <c r="I336" s="32" t="n">
        <v>117</v>
      </c>
      <c r="J336" s="41" t="n">
        <v>207</v>
      </c>
      <c r="K336" s="32" t="n">
        <v>208</v>
      </c>
      <c r="L336" s="41" t="n">
        <v>185</v>
      </c>
      <c r="M336" s="32" t="n">
        <v>180</v>
      </c>
      <c r="N336" s="42" t="n">
        <v>120</v>
      </c>
      <c r="O336" s="34" t="n">
        <v>119</v>
      </c>
      <c r="P336" s="42" t="n">
        <v>163</v>
      </c>
      <c r="Q336" s="34" t="n">
        <v>159</v>
      </c>
      <c r="R336" s="42" t="n">
        <v>227</v>
      </c>
      <c r="S336" s="34" t="n">
        <v>209</v>
      </c>
      <c r="T336" s="42" t="n">
        <v>363</v>
      </c>
      <c r="U336" s="34" t="n">
        <v>359</v>
      </c>
      <c r="V336" s="42" t="n">
        <v>440</v>
      </c>
      <c r="W336" s="34" t="n">
        <v>425</v>
      </c>
      <c r="X336" s="42" t="n">
        <v>460</v>
      </c>
      <c r="Y336" s="34" t="n">
        <v>439</v>
      </c>
      <c r="Z336" s="42" t="n">
        <v>427</v>
      </c>
      <c r="AA336" s="34" t="n">
        <v>422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</row>
    <row r="337" s="2" customFormat="true" ht="22.5" hidden="false" customHeight="false" outlineLevel="0" collapsed="false">
      <c r="A337" s="1"/>
      <c r="B337" s="28" t="s">
        <v>153</v>
      </c>
      <c r="C337" s="38" t="s">
        <v>154</v>
      </c>
      <c r="D337" s="41" t="n">
        <v>3</v>
      </c>
      <c r="E337" s="32" t="n">
        <v>3</v>
      </c>
      <c r="F337" s="41"/>
      <c r="G337" s="32"/>
      <c r="H337" s="41" t="n">
        <v>1</v>
      </c>
      <c r="I337" s="32" t="n">
        <v>1</v>
      </c>
      <c r="J337" s="41" t="n">
        <v>5</v>
      </c>
      <c r="K337" s="32" t="n">
        <v>5</v>
      </c>
      <c r="L337" s="41" t="n">
        <v>1</v>
      </c>
      <c r="M337" s="32"/>
      <c r="N337" s="42" t="n">
        <v>4</v>
      </c>
      <c r="O337" s="34" t="n">
        <v>4</v>
      </c>
      <c r="P337" s="42" t="n">
        <v>2</v>
      </c>
      <c r="Q337" s="34" t="n">
        <v>2</v>
      </c>
      <c r="R337" s="42" t="n">
        <v>3</v>
      </c>
      <c r="S337" s="34" t="n">
        <v>2</v>
      </c>
      <c r="T337" s="42" t="n">
        <v>4</v>
      </c>
      <c r="U337" s="34" t="n">
        <v>4</v>
      </c>
      <c r="V337" s="42" t="n">
        <v>3</v>
      </c>
      <c r="W337" s="34" t="n">
        <v>3</v>
      </c>
      <c r="X337" s="42" t="n">
        <v>3</v>
      </c>
      <c r="Y337" s="34" t="n">
        <v>3</v>
      </c>
      <c r="Z337" s="42"/>
      <c r="AA337" s="34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</row>
    <row r="338" s="2" customFormat="true" ht="12.75" hidden="false" customHeight="false" outlineLevel="0" collapsed="false">
      <c r="A338" s="1"/>
      <c r="B338" s="93" t="s">
        <v>155</v>
      </c>
      <c r="C338" s="38" t="s">
        <v>156</v>
      </c>
      <c r="D338" s="86" t="n">
        <v>24</v>
      </c>
      <c r="E338" s="87" t="n">
        <v>23</v>
      </c>
      <c r="F338" s="41" t="n">
        <v>19</v>
      </c>
      <c r="G338" s="32" t="n">
        <v>20</v>
      </c>
      <c r="H338" s="41" t="n">
        <v>43</v>
      </c>
      <c r="I338" s="32" t="n">
        <v>42</v>
      </c>
      <c r="J338" s="41" t="n">
        <v>110</v>
      </c>
      <c r="K338" s="32" t="n">
        <v>108</v>
      </c>
      <c r="L338" s="86" t="n">
        <v>71</v>
      </c>
      <c r="M338" s="87" t="n">
        <v>71</v>
      </c>
      <c r="N338" s="88" t="n">
        <v>107</v>
      </c>
      <c r="O338" s="89" t="n">
        <v>106</v>
      </c>
      <c r="P338" s="88" t="n">
        <v>86</v>
      </c>
      <c r="Q338" s="89" t="n">
        <v>83</v>
      </c>
      <c r="R338" s="88" t="n">
        <v>90</v>
      </c>
      <c r="S338" s="89" t="n">
        <v>81</v>
      </c>
      <c r="T338" s="88" t="n">
        <v>91</v>
      </c>
      <c r="U338" s="89" t="n">
        <v>89</v>
      </c>
      <c r="V338" s="88" t="n">
        <v>109</v>
      </c>
      <c r="W338" s="89" t="n">
        <v>100</v>
      </c>
      <c r="X338" s="88" t="n">
        <v>128</v>
      </c>
      <c r="Y338" s="89" t="n">
        <v>124</v>
      </c>
      <c r="Z338" s="88" t="n">
        <v>130</v>
      </c>
      <c r="AA338" s="89" t="n">
        <v>123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</row>
    <row r="339" s="2" customFormat="true" ht="23.25" hidden="false" customHeight="false" outlineLevel="0" collapsed="false">
      <c r="A339" s="1"/>
      <c r="B339" s="50" t="s">
        <v>157</v>
      </c>
      <c r="C339" s="92" t="s">
        <v>158</v>
      </c>
      <c r="D339" s="52"/>
      <c r="E339" s="53"/>
      <c r="F339" s="52"/>
      <c r="G339" s="53"/>
      <c r="H339" s="52"/>
      <c r="I339" s="53"/>
      <c r="J339" s="52"/>
      <c r="K339" s="53"/>
      <c r="L339" s="94"/>
      <c r="M339" s="95"/>
      <c r="N339" s="96"/>
      <c r="O339" s="97"/>
      <c r="P339" s="96"/>
      <c r="Q339" s="97"/>
      <c r="R339" s="96" t="n">
        <v>0</v>
      </c>
      <c r="S339" s="97" t="n">
        <v>0</v>
      </c>
      <c r="T339" s="96" t="n">
        <v>0</v>
      </c>
      <c r="U339" s="97" t="n">
        <v>0</v>
      </c>
      <c r="V339" s="96"/>
      <c r="W339" s="97"/>
      <c r="X339" s="96"/>
      <c r="Y339" s="97"/>
      <c r="Z339" s="96"/>
      <c r="AA339" s="97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</row>
    <row r="340" s="2" customFormat="true" ht="13.5" hidden="false" customHeight="false" outlineLevel="0" collapsed="false">
      <c r="A340" s="1"/>
      <c r="B340" s="14" t="s">
        <v>159</v>
      </c>
      <c r="C340" s="98" t="s">
        <v>160</v>
      </c>
      <c r="D340" s="16" t="n">
        <v>1874</v>
      </c>
      <c r="E340" s="17" t="n">
        <v>1874</v>
      </c>
      <c r="F340" s="16" t="n">
        <v>2015</v>
      </c>
      <c r="G340" s="17" t="n">
        <v>2014</v>
      </c>
      <c r="H340" s="16" t="n">
        <v>2056</v>
      </c>
      <c r="I340" s="17" t="n">
        <v>2053</v>
      </c>
      <c r="J340" s="16" t="n">
        <v>2045</v>
      </c>
      <c r="K340" s="17" t="n">
        <v>2048</v>
      </c>
      <c r="L340" s="16" t="n">
        <f aca="false">SUM(L341:L352)</f>
        <v>2375</v>
      </c>
      <c r="M340" s="17" t="n">
        <f aca="false">SUM(M341:M352)</f>
        <v>2369</v>
      </c>
      <c r="N340" s="18" t="n">
        <f aca="false">SUM(N341:N352)</f>
        <v>2340</v>
      </c>
      <c r="O340" s="19" t="n">
        <f aca="false">SUM(O341:O352)</f>
        <v>2333</v>
      </c>
      <c r="P340" s="18" t="n">
        <f aca="false">SUM(P341:P352)</f>
        <v>3516</v>
      </c>
      <c r="Q340" s="19" t="n">
        <f aca="false">SUM(Q341:Q352)</f>
        <v>3513</v>
      </c>
      <c r="R340" s="18" t="n">
        <v>4470</v>
      </c>
      <c r="S340" s="19" t="n">
        <v>4470</v>
      </c>
      <c r="T340" s="18" t="n">
        <v>4910</v>
      </c>
      <c r="U340" s="19" t="n">
        <v>4905</v>
      </c>
      <c r="V340" s="18" t="n">
        <v>5420</v>
      </c>
      <c r="W340" s="19" t="n">
        <v>5419</v>
      </c>
      <c r="X340" s="18" t="n">
        <v>6294</v>
      </c>
      <c r="Y340" s="19" t="n">
        <v>6278</v>
      </c>
      <c r="Z340" s="18" t="n">
        <v>6571</v>
      </c>
      <c r="AA340" s="19" t="n">
        <v>6565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</row>
    <row r="341" s="2" customFormat="true" ht="12.75" hidden="false" customHeight="false" outlineLevel="0" collapsed="false">
      <c r="A341" s="1"/>
      <c r="B341" s="20" t="s">
        <v>161</v>
      </c>
      <c r="C341" s="99" t="s">
        <v>162</v>
      </c>
      <c r="D341" s="22"/>
      <c r="E341" s="100"/>
      <c r="F341" s="101"/>
      <c r="G341" s="100"/>
      <c r="H341" s="101"/>
      <c r="I341" s="100"/>
      <c r="J341" s="102" t="n">
        <v>1</v>
      </c>
      <c r="K341" s="25" t="n">
        <v>1</v>
      </c>
      <c r="L341" s="102" t="n">
        <v>1</v>
      </c>
      <c r="M341" s="25" t="n">
        <v>1</v>
      </c>
      <c r="N341" s="54" t="n">
        <v>1</v>
      </c>
      <c r="O341" s="27" t="n">
        <v>1</v>
      </c>
      <c r="P341" s="54"/>
      <c r="Q341" s="27"/>
      <c r="R341" s="54" t="n">
        <v>0</v>
      </c>
      <c r="S341" s="27" t="n">
        <v>0</v>
      </c>
      <c r="T341" s="54" t="n">
        <v>0</v>
      </c>
      <c r="U341" s="27" t="n">
        <v>0</v>
      </c>
      <c r="V341" s="54"/>
      <c r="W341" s="27"/>
      <c r="X341" s="54" t="n">
        <v>2</v>
      </c>
      <c r="Y341" s="27" t="n">
        <v>2</v>
      </c>
      <c r="Z341" s="54"/>
      <c r="AA341" s="27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</row>
    <row r="342" s="2" customFormat="true" ht="12.75" hidden="false" customHeight="false" outlineLevel="0" collapsed="false">
      <c r="A342" s="1"/>
      <c r="B342" s="28" t="s">
        <v>163</v>
      </c>
      <c r="C342" s="38" t="s">
        <v>164</v>
      </c>
      <c r="D342" s="41" t="n">
        <v>35</v>
      </c>
      <c r="E342" s="32" t="n">
        <v>35</v>
      </c>
      <c r="F342" s="41" t="n">
        <v>35</v>
      </c>
      <c r="G342" s="32" t="n">
        <v>35</v>
      </c>
      <c r="H342" s="41" t="n">
        <v>38</v>
      </c>
      <c r="I342" s="32" t="n">
        <v>38</v>
      </c>
      <c r="J342" s="41" t="n">
        <v>18</v>
      </c>
      <c r="K342" s="32" t="n">
        <v>18</v>
      </c>
      <c r="L342" s="41" t="n">
        <v>16</v>
      </c>
      <c r="M342" s="32" t="n">
        <v>16</v>
      </c>
      <c r="N342" s="42" t="n">
        <v>21</v>
      </c>
      <c r="O342" s="34" t="n">
        <v>21</v>
      </c>
      <c r="P342" s="42" t="n">
        <v>22</v>
      </c>
      <c r="Q342" s="34" t="n">
        <v>22</v>
      </c>
      <c r="R342" s="42" t="n">
        <v>15</v>
      </c>
      <c r="S342" s="34" t="n">
        <v>15</v>
      </c>
      <c r="T342" s="42" t="n">
        <v>12</v>
      </c>
      <c r="U342" s="34" t="n">
        <v>12</v>
      </c>
      <c r="V342" s="42" t="n">
        <v>30</v>
      </c>
      <c r="W342" s="34" t="n">
        <v>30</v>
      </c>
      <c r="X342" s="42" t="n">
        <v>27</v>
      </c>
      <c r="Y342" s="34" t="n">
        <v>27</v>
      </c>
      <c r="Z342" s="42" t="n">
        <v>21</v>
      </c>
      <c r="AA342" s="34" t="n">
        <v>22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</row>
    <row r="343" s="2" customFormat="true" ht="12.75" hidden="false" customHeight="false" outlineLevel="0" collapsed="false">
      <c r="A343" s="1"/>
      <c r="B343" s="28" t="s">
        <v>165</v>
      </c>
      <c r="C343" s="38" t="s">
        <v>166</v>
      </c>
      <c r="D343" s="41"/>
      <c r="E343" s="32"/>
      <c r="F343" s="41" t="n">
        <v>4</v>
      </c>
      <c r="G343" s="32" t="n">
        <v>4</v>
      </c>
      <c r="H343" s="41"/>
      <c r="I343" s="32"/>
      <c r="J343" s="41" t="n">
        <v>3</v>
      </c>
      <c r="K343" s="32" t="n">
        <v>3</v>
      </c>
      <c r="L343" s="41" t="n">
        <v>1</v>
      </c>
      <c r="M343" s="32" t="n">
        <v>1</v>
      </c>
      <c r="N343" s="42" t="n">
        <v>1</v>
      </c>
      <c r="O343" s="34" t="n">
        <v>1</v>
      </c>
      <c r="P343" s="42" t="n">
        <v>4</v>
      </c>
      <c r="Q343" s="34" t="n">
        <v>4</v>
      </c>
      <c r="R343" s="42" t="n">
        <v>3</v>
      </c>
      <c r="S343" s="34" t="n">
        <v>3</v>
      </c>
      <c r="T343" s="42" t="n">
        <v>0</v>
      </c>
      <c r="U343" s="34" t="n">
        <v>0</v>
      </c>
      <c r="V343" s="42" t="n">
        <v>5</v>
      </c>
      <c r="W343" s="34" t="n">
        <v>5</v>
      </c>
      <c r="X343" s="42" t="n">
        <v>7</v>
      </c>
      <c r="Y343" s="34" t="n">
        <v>7</v>
      </c>
      <c r="Z343" s="42"/>
      <c r="AA343" s="34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</row>
    <row r="344" s="2" customFormat="true" ht="12.75" hidden="false" customHeight="false" outlineLevel="0" collapsed="false">
      <c r="A344" s="1"/>
      <c r="B344" s="28" t="s">
        <v>167</v>
      </c>
      <c r="C344" s="38" t="s">
        <v>168</v>
      </c>
      <c r="D344" s="41" t="n">
        <v>934</v>
      </c>
      <c r="E344" s="32" t="n">
        <v>935</v>
      </c>
      <c r="F344" s="41" t="n">
        <v>948</v>
      </c>
      <c r="G344" s="32" t="n">
        <v>948</v>
      </c>
      <c r="H344" s="41" t="n">
        <v>722</v>
      </c>
      <c r="I344" s="32" t="n">
        <v>720</v>
      </c>
      <c r="J344" s="41" t="n">
        <v>649</v>
      </c>
      <c r="K344" s="32" t="n">
        <v>650</v>
      </c>
      <c r="L344" s="41" t="n">
        <v>579</v>
      </c>
      <c r="M344" s="32" t="n">
        <v>578</v>
      </c>
      <c r="N344" s="42" t="n">
        <v>492</v>
      </c>
      <c r="O344" s="34" t="n">
        <v>492</v>
      </c>
      <c r="P344" s="42" t="n">
        <v>569</v>
      </c>
      <c r="Q344" s="34" t="n">
        <v>569</v>
      </c>
      <c r="R344" s="42" t="n">
        <v>495</v>
      </c>
      <c r="S344" s="34" t="n">
        <v>496</v>
      </c>
      <c r="T344" s="42" t="n">
        <v>647</v>
      </c>
      <c r="U344" s="34" t="n">
        <v>647</v>
      </c>
      <c r="V344" s="42" t="n">
        <v>710</v>
      </c>
      <c r="W344" s="34" t="n">
        <v>710</v>
      </c>
      <c r="X344" s="42" t="n">
        <v>547</v>
      </c>
      <c r="Y344" s="34" t="n">
        <v>547</v>
      </c>
      <c r="Z344" s="42" t="n">
        <v>559</v>
      </c>
      <c r="AA344" s="34" t="n">
        <v>559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</row>
    <row r="345" s="2" customFormat="true" ht="22.5" hidden="false" customHeight="false" outlineLevel="0" collapsed="false">
      <c r="A345" s="1"/>
      <c r="B345" s="28" t="s">
        <v>169</v>
      </c>
      <c r="C345" s="38" t="s">
        <v>170</v>
      </c>
      <c r="D345" s="41" t="n">
        <v>62</v>
      </c>
      <c r="E345" s="32" t="n">
        <v>62</v>
      </c>
      <c r="F345" s="41" t="n">
        <v>43</v>
      </c>
      <c r="G345" s="32" t="n">
        <v>43</v>
      </c>
      <c r="H345" s="41" t="n">
        <v>48</v>
      </c>
      <c r="I345" s="32" t="n">
        <v>48</v>
      </c>
      <c r="J345" s="41" t="n">
        <v>40</v>
      </c>
      <c r="K345" s="32" t="n">
        <v>40</v>
      </c>
      <c r="L345" s="41" t="n">
        <v>62</v>
      </c>
      <c r="M345" s="32" t="n">
        <v>62</v>
      </c>
      <c r="N345" s="42" t="n">
        <v>71</v>
      </c>
      <c r="O345" s="34" t="n">
        <v>71</v>
      </c>
      <c r="P345" s="42" t="n">
        <v>72</v>
      </c>
      <c r="Q345" s="34" t="n">
        <v>72</v>
      </c>
      <c r="R345" s="42" t="n">
        <v>130</v>
      </c>
      <c r="S345" s="34" t="n">
        <v>130</v>
      </c>
      <c r="T345" s="42" t="n">
        <v>134</v>
      </c>
      <c r="U345" s="34" t="n">
        <v>134</v>
      </c>
      <c r="V345" s="42" t="n">
        <v>142</v>
      </c>
      <c r="W345" s="34" t="n">
        <v>143</v>
      </c>
      <c r="X345" s="42" t="n">
        <v>219</v>
      </c>
      <c r="Y345" s="34" t="n">
        <v>219</v>
      </c>
      <c r="Z345" s="42" t="n">
        <v>147</v>
      </c>
      <c r="AA345" s="34" t="n">
        <v>147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</row>
    <row r="346" s="2" customFormat="true" ht="12.75" hidden="false" customHeight="false" outlineLevel="0" collapsed="false">
      <c r="A346" s="1"/>
      <c r="B346" s="28" t="s">
        <v>171</v>
      </c>
      <c r="C346" s="38" t="s">
        <v>172</v>
      </c>
      <c r="D346" s="41" t="n">
        <v>17</v>
      </c>
      <c r="E346" s="32" t="n">
        <v>17</v>
      </c>
      <c r="F346" s="41" t="n">
        <v>8</v>
      </c>
      <c r="G346" s="32" t="n">
        <v>8</v>
      </c>
      <c r="H346" s="41" t="n">
        <v>22</v>
      </c>
      <c r="I346" s="32" t="n">
        <v>22</v>
      </c>
      <c r="J346" s="41" t="n">
        <v>13</v>
      </c>
      <c r="K346" s="32" t="n">
        <v>13</v>
      </c>
      <c r="L346" s="41" t="n">
        <v>4</v>
      </c>
      <c r="M346" s="32" t="n">
        <v>4</v>
      </c>
      <c r="N346" s="42" t="n">
        <v>8</v>
      </c>
      <c r="O346" s="34" t="n">
        <v>8</v>
      </c>
      <c r="P346" s="42" t="n">
        <v>15</v>
      </c>
      <c r="Q346" s="34" t="n">
        <v>15</v>
      </c>
      <c r="R346" s="42" t="n">
        <v>5</v>
      </c>
      <c r="S346" s="34" t="n">
        <v>5</v>
      </c>
      <c r="T346" s="42" t="n">
        <v>8</v>
      </c>
      <c r="U346" s="34" t="n">
        <v>8</v>
      </c>
      <c r="V346" s="42" t="n">
        <v>12</v>
      </c>
      <c r="W346" s="34" t="n">
        <v>12</v>
      </c>
      <c r="X346" s="42" t="n">
        <v>10</v>
      </c>
      <c r="Y346" s="34" t="n">
        <v>10</v>
      </c>
      <c r="Z346" s="42" t="n">
        <v>9</v>
      </c>
      <c r="AA346" s="34" t="n">
        <v>9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</row>
    <row r="347" s="2" customFormat="true" ht="12.75" hidden="false" customHeight="false" outlineLevel="0" collapsed="false">
      <c r="A347" s="1"/>
      <c r="B347" s="28" t="s">
        <v>173</v>
      </c>
      <c r="C347" s="38" t="s">
        <v>174</v>
      </c>
      <c r="D347" s="41"/>
      <c r="E347" s="32"/>
      <c r="F347" s="41"/>
      <c r="G347" s="32"/>
      <c r="H347" s="41"/>
      <c r="I347" s="32"/>
      <c r="J347" s="41"/>
      <c r="K347" s="32"/>
      <c r="L347" s="41"/>
      <c r="M347" s="32"/>
      <c r="N347" s="42" t="n">
        <v>1</v>
      </c>
      <c r="O347" s="34" t="n">
        <v>1</v>
      </c>
      <c r="P347" s="42" t="n">
        <v>1</v>
      </c>
      <c r="Q347" s="34" t="n">
        <v>1</v>
      </c>
      <c r="R347" s="42" t="n">
        <v>1</v>
      </c>
      <c r="S347" s="34" t="n">
        <v>1</v>
      </c>
      <c r="T347" s="42" t="n">
        <v>0</v>
      </c>
      <c r="U347" s="34" t="n">
        <v>0</v>
      </c>
      <c r="V347" s="42"/>
      <c r="W347" s="34"/>
      <c r="X347" s="42" t="n">
        <v>2</v>
      </c>
      <c r="Y347" s="34" t="n">
        <v>2</v>
      </c>
      <c r="Z347" s="42"/>
      <c r="AA347" s="34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</row>
    <row r="348" s="2" customFormat="true" ht="12.75" hidden="false" customHeight="false" outlineLevel="0" collapsed="false">
      <c r="A348" s="1"/>
      <c r="B348" s="28" t="s">
        <v>175</v>
      </c>
      <c r="C348" s="38" t="s">
        <v>176</v>
      </c>
      <c r="D348" s="41" t="n">
        <v>4</v>
      </c>
      <c r="E348" s="32" t="n">
        <v>3</v>
      </c>
      <c r="F348" s="41" t="n">
        <v>2</v>
      </c>
      <c r="G348" s="32" t="n">
        <v>2</v>
      </c>
      <c r="H348" s="41" t="n">
        <v>1</v>
      </c>
      <c r="I348" s="32" t="n">
        <v>1</v>
      </c>
      <c r="J348" s="41"/>
      <c r="K348" s="32"/>
      <c r="L348" s="41" t="n">
        <v>2</v>
      </c>
      <c r="M348" s="32" t="n">
        <v>2</v>
      </c>
      <c r="N348" s="42" t="n">
        <v>3</v>
      </c>
      <c r="O348" s="34" t="n">
        <v>3</v>
      </c>
      <c r="P348" s="42" t="n">
        <v>11</v>
      </c>
      <c r="Q348" s="34" t="n">
        <v>11</v>
      </c>
      <c r="R348" s="42" t="n">
        <v>5</v>
      </c>
      <c r="S348" s="34" t="n">
        <v>5</v>
      </c>
      <c r="T348" s="42" t="n">
        <v>5</v>
      </c>
      <c r="U348" s="34" t="n">
        <v>4</v>
      </c>
      <c r="V348" s="42" t="n">
        <v>1</v>
      </c>
      <c r="W348" s="34" t="n">
        <v>1</v>
      </c>
      <c r="X348" s="42"/>
      <c r="Y348" s="34"/>
      <c r="Z348" s="42" t="n">
        <v>7</v>
      </c>
      <c r="AA348" s="34" t="n">
        <v>7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</row>
    <row r="349" s="2" customFormat="true" ht="12.75" hidden="false" customHeight="false" outlineLevel="0" collapsed="false">
      <c r="A349" s="1"/>
      <c r="B349" s="28" t="s">
        <v>177</v>
      </c>
      <c r="C349" s="47" t="s">
        <v>178</v>
      </c>
      <c r="D349" s="41" t="n">
        <v>802</v>
      </c>
      <c r="E349" s="32" t="n">
        <v>802</v>
      </c>
      <c r="F349" s="41" t="n">
        <v>939</v>
      </c>
      <c r="G349" s="32" t="n">
        <v>938</v>
      </c>
      <c r="H349" s="41" t="n">
        <v>1056</v>
      </c>
      <c r="I349" s="32" t="n">
        <v>1055</v>
      </c>
      <c r="J349" s="41" t="n">
        <v>964</v>
      </c>
      <c r="K349" s="32" t="n">
        <v>964</v>
      </c>
      <c r="L349" s="41" t="n">
        <v>1125</v>
      </c>
      <c r="M349" s="32" t="n">
        <v>1123</v>
      </c>
      <c r="N349" s="42" t="n">
        <v>1096</v>
      </c>
      <c r="O349" s="34" t="n">
        <v>1092</v>
      </c>
      <c r="P349" s="42" t="n">
        <v>1661</v>
      </c>
      <c r="Q349" s="34" t="n">
        <v>1665</v>
      </c>
      <c r="R349" s="42" t="n">
        <v>2208</v>
      </c>
      <c r="S349" s="34" t="n">
        <v>2209</v>
      </c>
      <c r="T349" s="42" t="n">
        <v>2424</v>
      </c>
      <c r="U349" s="34" t="n">
        <v>2424</v>
      </c>
      <c r="V349" s="42" t="n">
        <v>2609</v>
      </c>
      <c r="W349" s="34" t="n">
        <v>2609</v>
      </c>
      <c r="X349" s="42" t="n">
        <v>3119</v>
      </c>
      <c r="Y349" s="34" t="n">
        <v>3111</v>
      </c>
      <c r="Z349" s="42" t="n">
        <v>3167</v>
      </c>
      <c r="AA349" s="34" t="n">
        <v>3167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</row>
    <row r="350" s="2" customFormat="true" ht="12.75" hidden="false" customHeight="false" outlineLevel="0" collapsed="false">
      <c r="A350" s="1"/>
      <c r="B350" s="28" t="s">
        <v>179</v>
      </c>
      <c r="C350" s="47" t="s">
        <v>180</v>
      </c>
      <c r="D350" s="41" t="n">
        <v>11</v>
      </c>
      <c r="E350" s="32" t="n">
        <v>11</v>
      </c>
      <c r="F350" s="41" t="n">
        <v>35</v>
      </c>
      <c r="G350" s="32" t="n">
        <v>35</v>
      </c>
      <c r="H350" s="41" t="n">
        <v>23</v>
      </c>
      <c r="I350" s="32" t="n">
        <v>23</v>
      </c>
      <c r="J350" s="41" t="n">
        <v>25</v>
      </c>
      <c r="K350" s="32" t="n">
        <v>25</v>
      </c>
      <c r="L350" s="41" t="n">
        <v>29</v>
      </c>
      <c r="M350" s="32" t="n">
        <v>25</v>
      </c>
      <c r="N350" s="42" t="n">
        <v>17</v>
      </c>
      <c r="O350" s="34" t="n">
        <v>16</v>
      </c>
      <c r="P350" s="42" t="n">
        <v>27</v>
      </c>
      <c r="Q350" s="34" t="n">
        <v>22</v>
      </c>
      <c r="R350" s="42" t="n">
        <v>30</v>
      </c>
      <c r="S350" s="34" t="n">
        <v>28</v>
      </c>
      <c r="T350" s="42" t="n">
        <v>19</v>
      </c>
      <c r="U350" s="34" t="n">
        <v>15</v>
      </c>
      <c r="V350" s="42" t="n">
        <v>31</v>
      </c>
      <c r="W350" s="34" t="n">
        <v>29</v>
      </c>
      <c r="X350" s="42" t="n">
        <v>51</v>
      </c>
      <c r="Y350" s="34" t="n">
        <v>44</v>
      </c>
      <c r="Z350" s="42" t="n">
        <v>60</v>
      </c>
      <c r="AA350" s="34" t="n">
        <v>54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</row>
    <row r="351" s="2" customFormat="true" ht="12.75" hidden="false" customHeight="false" outlineLevel="0" collapsed="false">
      <c r="A351" s="1"/>
      <c r="B351" s="28" t="s">
        <v>181</v>
      </c>
      <c r="C351" s="47" t="s">
        <v>182</v>
      </c>
      <c r="D351" s="41" t="n">
        <v>9</v>
      </c>
      <c r="E351" s="32" t="n">
        <v>9</v>
      </c>
      <c r="F351" s="41" t="n">
        <v>1</v>
      </c>
      <c r="G351" s="32" t="n">
        <v>1</v>
      </c>
      <c r="H351" s="41" t="n">
        <v>1</v>
      </c>
      <c r="I351" s="32" t="n">
        <v>1</v>
      </c>
      <c r="J351" s="41" t="n">
        <v>2</v>
      </c>
      <c r="K351" s="32" t="n">
        <v>2</v>
      </c>
      <c r="L351" s="41" t="n">
        <v>4</v>
      </c>
      <c r="M351" s="32" t="n">
        <v>4</v>
      </c>
      <c r="N351" s="42" t="n">
        <v>6</v>
      </c>
      <c r="O351" s="34" t="n">
        <v>6</v>
      </c>
      <c r="P351" s="42" t="n">
        <v>0</v>
      </c>
      <c r="Q351" s="34" t="n">
        <v>0</v>
      </c>
      <c r="R351" s="42" t="n">
        <v>0</v>
      </c>
      <c r="S351" s="34" t="n">
        <v>0</v>
      </c>
      <c r="T351" s="42" t="n">
        <v>0</v>
      </c>
      <c r="U351" s="34" t="n">
        <v>0</v>
      </c>
      <c r="V351" s="42" t="n">
        <v>1</v>
      </c>
      <c r="W351" s="34" t="n">
        <v>1</v>
      </c>
      <c r="X351" s="42"/>
      <c r="Y351" s="34"/>
      <c r="Z351" s="42"/>
      <c r="AA351" s="34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</row>
    <row r="352" s="2" customFormat="true" ht="12.75" hidden="false" customHeight="false" outlineLevel="0" collapsed="false">
      <c r="A352" s="1"/>
      <c r="B352" s="28" t="s">
        <v>183</v>
      </c>
      <c r="C352" s="47" t="s">
        <v>184</v>
      </c>
      <c r="D352" s="41"/>
      <c r="E352" s="32"/>
      <c r="F352" s="41"/>
      <c r="G352" s="32"/>
      <c r="H352" s="41" t="n">
        <v>145</v>
      </c>
      <c r="I352" s="32" t="n">
        <v>145</v>
      </c>
      <c r="J352" s="41" t="n">
        <v>330</v>
      </c>
      <c r="K352" s="32" t="n">
        <v>332</v>
      </c>
      <c r="L352" s="41" t="n">
        <v>552</v>
      </c>
      <c r="M352" s="32" t="n">
        <v>553</v>
      </c>
      <c r="N352" s="42" t="n">
        <v>623</v>
      </c>
      <c r="O352" s="34" t="n">
        <v>621</v>
      </c>
      <c r="P352" s="42" t="n">
        <v>1134</v>
      </c>
      <c r="Q352" s="34" t="n">
        <v>1132</v>
      </c>
      <c r="R352" s="42" t="n">
        <v>1578</v>
      </c>
      <c r="S352" s="34" t="n">
        <v>1578</v>
      </c>
      <c r="T352" s="42" t="n">
        <v>1661</v>
      </c>
      <c r="U352" s="34" t="n">
        <v>1661</v>
      </c>
      <c r="V352" s="42" t="n">
        <v>1879</v>
      </c>
      <c r="W352" s="34" t="n">
        <v>1879</v>
      </c>
      <c r="X352" s="42" t="n">
        <v>2310</v>
      </c>
      <c r="Y352" s="34" t="n">
        <v>2309</v>
      </c>
      <c r="Z352" s="42" t="n">
        <v>2601</v>
      </c>
      <c r="AA352" s="34" t="n">
        <v>2600</v>
      </c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</row>
    <row r="353" s="2" customFormat="true" ht="12.75" hidden="false" customHeight="false" outlineLevel="0" collapsed="false">
      <c r="A353" s="1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</row>
    <row r="354" s="2" customFormat="true" ht="12.75" hidden="false" customHeight="false" outlineLevel="0" collapsed="false">
      <c r="A354" s="1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</row>
    <row r="355" s="2" customFormat="true" ht="12.75" hidden="false" customHeight="false" outlineLevel="0" collapsed="false">
      <c r="A355" s="1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</row>
    <row r="356" s="2" customFormat="true" ht="12.75" hidden="false" customHeight="false" outlineLevel="0" collapsed="false">
      <c r="A356" s="1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</row>
    <row r="357" s="2" customFormat="true" ht="12.75" hidden="false" customHeight="false" outlineLevel="0" collapsed="false">
      <c r="A357" s="1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</row>
    <row r="358" s="2" customFormat="tru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 t="s">
        <v>513</v>
      </c>
    </row>
    <row r="360" customFormat="false" ht="13.5" hidden="false" customHeight="false" outlineLevel="0" collapsed="false"/>
    <row r="361" customFormat="false" ht="13.5" hidden="false" customHeight="true" outlineLevel="0" collapsed="false">
      <c r="B361" s="173" t="s">
        <v>1</v>
      </c>
      <c r="C361" s="174" t="s">
        <v>2</v>
      </c>
      <c r="D361" s="11" t="s">
        <v>3</v>
      </c>
      <c r="E361" s="11"/>
      <c r="F361" s="11" t="s">
        <v>4</v>
      </c>
      <c r="G361" s="11"/>
      <c r="H361" s="11" t="s">
        <v>5</v>
      </c>
      <c r="I361" s="11"/>
      <c r="J361" s="11" t="s">
        <v>6</v>
      </c>
      <c r="K361" s="11"/>
      <c r="L361" s="11" t="s">
        <v>7</v>
      </c>
      <c r="M361" s="11"/>
      <c r="N361" s="11" t="s">
        <v>8</v>
      </c>
      <c r="O361" s="11"/>
      <c r="P361" s="11" t="s">
        <v>9</v>
      </c>
      <c r="Q361" s="11"/>
      <c r="R361" s="11" t="s">
        <v>10</v>
      </c>
      <c r="S361" s="11"/>
      <c r="T361" s="11" t="s">
        <v>11</v>
      </c>
      <c r="U361" s="11"/>
      <c r="V361" s="11" t="s">
        <v>12</v>
      </c>
      <c r="W361" s="11"/>
      <c r="X361" s="11" t="s">
        <v>13</v>
      </c>
      <c r="Y361" s="11"/>
      <c r="Z361" s="11" t="s">
        <v>14</v>
      </c>
      <c r="AA361" s="11"/>
    </row>
    <row r="362" customFormat="false" ht="13.5" hidden="false" customHeight="false" outlineLevel="0" collapsed="false">
      <c r="B362" s="173"/>
      <c r="C362" s="174"/>
      <c r="D362" s="12" t="s">
        <v>15</v>
      </c>
      <c r="E362" s="13" t="s">
        <v>16</v>
      </c>
      <c r="F362" s="12" t="s">
        <v>15</v>
      </c>
      <c r="G362" s="13" t="s">
        <v>16</v>
      </c>
      <c r="H362" s="12" t="s">
        <v>15</v>
      </c>
      <c r="I362" s="13" t="s">
        <v>16</v>
      </c>
      <c r="J362" s="12" t="s">
        <v>15</v>
      </c>
      <c r="K362" s="13" t="s">
        <v>16</v>
      </c>
      <c r="L362" s="12" t="s">
        <v>15</v>
      </c>
      <c r="M362" s="13" t="s">
        <v>16</v>
      </c>
      <c r="N362" s="12" t="s">
        <v>15</v>
      </c>
      <c r="O362" s="13" t="s">
        <v>16</v>
      </c>
      <c r="P362" s="12" t="s">
        <v>15</v>
      </c>
      <c r="Q362" s="13" t="s">
        <v>16</v>
      </c>
      <c r="R362" s="12" t="s">
        <v>15</v>
      </c>
      <c r="S362" s="13" t="s">
        <v>16</v>
      </c>
      <c r="T362" s="12" t="s">
        <v>15</v>
      </c>
      <c r="U362" s="13" t="s">
        <v>16</v>
      </c>
      <c r="V362" s="12" t="s">
        <v>15</v>
      </c>
      <c r="W362" s="13" t="s">
        <v>16</v>
      </c>
      <c r="X362" s="12" t="s">
        <v>15</v>
      </c>
      <c r="Y362" s="13" t="s">
        <v>16</v>
      </c>
      <c r="Z362" s="12" t="s">
        <v>15</v>
      </c>
      <c r="AA362" s="13" t="s">
        <v>16</v>
      </c>
    </row>
    <row r="363" customFormat="false" ht="13.5" hidden="false" customHeight="false" outlineLevel="0" collapsed="false">
      <c r="B363" s="14" t="s">
        <v>185</v>
      </c>
      <c r="C363" s="15" t="s">
        <v>186</v>
      </c>
      <c r="D363" s="16" t="n">
        <v>2738</v>
      </c>
      <c r="E363" s="17" t="n">
        <v>2733</v>
      </c>
      <c r="F363" s="16" t="n">
        <v>2810</v>
      </c>
      <c r="G363" s="17" t="n">
        <v>2805</v>
      </c>
      <c r="H363" s="16" t="n">
        <v>2884</v>
      </c>
      <c r="I363" s="17" t="n">
        <v>2876</v>
      </c>
      <c r="J363" s="16" t="n">
        <v>2843</v>
      </c>
      <c r="K363" s="17" t="n">
        <v>2836</v>
      </c>
      <c r="L363" s="16" t="n">
        <f aca="false">SUM(L364:L373)</f>
        <v>2594</v>
      </c>
      <c r="M363" s="17" t="n">
        <f aca="false">SUM(M364:M373)</f>
        <v>2589</v>
      </c>
      <c r="N363" s="18" t="n">
        <f aca="false">SUM(N364:N373)</f>
        <v>2279</v>
      </c>
      <c r="O363" s="19" t="n">
        <f aca="false">SUM(O364:O373)</f>
        <v>2277</v>
      </c>
      <c r="P363" s="18" t="n">
        <f aca="false">SUM(P364:P373)</f>
        <v>2877</v>
      </c>
      <c r="Q363" s="19" t="n">
        <f aca="false">SUM(Q364:Q373)</f>
        <v>2866</v>
      </c>
      <c r="R363" s="18" t="n">
        <v>2723</v>
      </c>
      <c r="S363" s="19" t="n">
        <v>2717</v>
      </c>
      <c r="T363" s="18" t="n">
        <v>2560</v>
      </c>
      <c r="U363" s="19" t="n">
        <v>2554</v>
      </c>
      <c r="V363" s="18" t="n">
        <v>2602</v>
      </c>
      <c r="W363" s="19" t="n">
        <v>2599</v>
      </c>
      <c r="X363" s="18" t="n">
        <v>2513</v>
      </c>
      <c r="Y363" s="19" t="n">
        <v>2507</v>
      </c>
      <c r="Z363" s="18" t="n">
        <v>2664</v>
      </c>
      <c r="AA363" s="19" t="n">
        <v>2674</v>
      </c>
    </row>
    <row r="364" customFormat="false" ht="12.75" hidden="false" customHeight="false" outlineLevel="0" collapsed="false">
      <c r="B364" s="103" t="s">
        <v>187</v>
      </c>
      <c r="C364" s="104" t="s">
        <v>188</v>
      </c>
      <c r="D364" s="101"/>
      <c r="E364" s="100"/>
      <c r="F364" s="101"/>
      <c r="G364" s="100"/>
      <c r="H364" s="102" t="n">
        <v>1</v>
      </c>
      <c r="I364" s="25" t="n">
        <v>1</v>
      </c>
      <c r="J364" s="102"/>
      <c r="K364" s="25"/>
      <c r="L364" s="102"/>
      <c r="M364" s="25"/>
      <c r="N364" s="54"/>
      <c r="O364" s="27"/>
      <c r="P364" s="54"/>
      <c r="Q364" s="27"/>
      <c r="R364" s="54" t="n">
        <v>76</v>
      </c>
      <c r="S364" s="27" t="n">
        <v>76</v>
      </c>
      <c r="T364" s="54" t="n">
        <v>224</v>
      </c>
      <c r="U364" s="27" t="n">
        <v>224</v>
      </c>
      <c r="V364" s="54" t="n">
        <v>198</v>
      </c>
      <c r="W364" s="27" t="n">
        <v>198</v>
      </c>
      <c r="X364" s="54" t="n">
        <v>16</v>
      </c>
      <c r="Y364" s="27" t="n">
        <v>16</v>
      </c>
      <c r="Z364" s="54" t="n">
        <v>2</v>
      </c>
      <c r="AA364" s="27" t="n">
        <v>2</v>
      </c>
    </row>
    <row r="365" customFormat="false" ht="12.75" hidden="false" customHeight="false" outlineLevel="0" collapsed="false">
      <c r="B365" s="37" t="s">
        <v>189</v>
      </c>
      <c r="C365" s="38" t="s">
        <v>190</v>
      </c>
      <c r="D365" s="41" t="n">
        <v>19</v>
      </c>
      <c r="E365" s="32" t="n">
        <v>19</v>
      </c>
      <c r="F365" s="41" t="n">
        <v>7</v>
      </c>
      <c r="G365" s="32" t="n">
        <v>7</v>
      </c>
      <c r="H365" s="41" t="n">
        <v>3</v>
      </c>
      <c r="I365" s="32" t="n">
        <v>3</v>
      </c>
      <c r="J365" s="41" t="n">
        <v>4</v>
      </c>
      <c r="K365" s="32" t="n">
        <v>4</v>
      </c>
      <c r="L365" s="41" t="n">
        <v>2</v>
      </c>
      <c r="M365" s="32" t="n">
        <v>2</v>
      </c>
      <c r="N365" s="42" t="n">
        <v>1</v>
      </c>
      <c r="O365" s="34" t="n">
        <v>1</v>
      </c>
      <c r="P365" s="42" t="n">
        <v>1</v>
      </c>
      <c r="Q365" s="34" t="n">
        <v>1</v>
      </c>
      <c r="R365" s="42" t="n">
        <v>1</v>
      </c>
      <c r="S365" s="34" t="n">
        <v>1</v>
      </c>
      <c r="T365" s="42" t="n">
        <v>1</v>
      </c>
      <c r="U365" s="34" t="n">
        <v>1</v>
      </c>
      <c r="V365" s="42" t="n">
        <v>2</v>
      </c>
      <c r="W365" s="34" t="n">
        <v>2</v>
      </c>
      <c r="X365" s="42"/>
      <c r="Y365" s="34"/>
      <c r="Z365" s="42"/>
      <c r="AA365" s="34"/>
    </row>
    <row r="366" customFormat="false" ht="22.5" hidden="false" customHeight="false" outlineLevel="0" collapsed="false">
      <c r="B366" s="37" t="s">
        <v>191</v>
      </c>
      <c r="C366" s="38" t="s">
        <v>192</v>
      </c>
      <c r="D366" s="41"/>
      <c r="E366" s="32"/>
      <c r="F366" s="41"/>
      <c r="G366" s="32"/>
      <c r="H366" s="41"/>
      <c r="I366" s="32"/>
      <c r="J366" s="41"/>
      <c r="K366" s="32"/>
      <c r="L366" s="41"/>
      <c r="M366" s="32"/>
      <c r="N366" s="42"/>
      <c r="O366" s="34"/>
      <c r="P366" s="42" t="n">
        <v>1</v>
      </c>
      <c r="Q366" s="34" t="n">
        <v>1</v>
      </c>
      <c r="R366" s="42" t="n">
        <v>0</v>
      </c>
      <c r="S366" s="34" t="n">
        <v>0</v>
      </c>
      <c r="T366" s="42" t="n">
        <v>0</v>
      </c>
      <c r="U366" s="34" t="n">
        <v>0</v>
      </c>
      <c r="V366" s="42"/>
      <c r="W366" s="34"/>
      <c r="X366" s="42"/>
      <c r="Y366" s="34"/>
      <c r="Z366" s="42" t="n">
        <v>1</v>
      </c>
      <c r="AA366" s="34" t="n">
        <v>1</v>
      </c>
    </row>
    <row r="367" customFormat="false" ht="12.75" hidden="false" customHeight="false" outlineLevel="0" collapsed="false">
      <c r="B367" s="28" t="s">
        <v>193</v>
      </c>
      <c r="C367" s="38" t="s">
        <v>194</v>
      </c>
      <c r="D367" s="41" t="n">
        <v>5</v>
      </c>
      <c r="E367" s="32" t="n">
        <v>5</v>
      </c>
      <c r="F367" s="41" t="n">
        <v>67</v>
      </c>
      <c r="G367" s="32" t="n">
        <v>67</v>
      </c>
      <c r="H367" s="41"/>
      <c r="I367" s="32"/>
      <c r="J367" s="41"/>
      <c r="K367" s="32"/>
      <c r="L367" s="41" t="n">
        <v>1</v>
      </c>
      <c r="M367" s="32" t="n">
        <v>1</v>
      </c>
      <c r="N367" s="42"/>
      <c r="O367" s="34"/>
      <c r="P367" s="42" t="n">
        <v>2</v>
      </c>
      <c r="Q367" s="34" t="n">
        <v>2</v>
      </c>
      <c r="R367" s="42" t="n">
        <v>1</v>
      </c>
      <c r="S367" s="34" t="n">
        <v>1</v>
      </c>
      <c r="T367" s="42" t="n">
        <v>1</v>
      </c>
      <c r="U367" s="34" t="n">
        <v>1</v>
      </c>
      <c r="V367" s="42"/>
      <c r="W367" s="34"/>
      <c r="X367" s="42" t="n">
        <v>1</v>
      </c>
      <c r="Y367" s="34" t="n">
        <v>1</v>
      </c>
      <c r="Z367" s="42"/>
      <c r="AA367" s="34"/>
    </row>
    <row r="368" customFormat="false" ht="12.75" hidden="false" customHeight="false" outlineLevel="0" collapsed="false">
      <c r="B368" s="28" t="s">
        <v>195</v>
      </c>
      <c r="C368" s="38" t="s">
        <v>196</v>
      </c>
      <c r="D368" s="41" t="n">
        <v>1</v>
      </c>
      <c r="E368" s="32" t="n">
        <v>1</v>
      </c>
      <c r="F368" s="41" t="n">
        <v>7</v>
      </c>
      <c r="G368" s="32" t="n">
        <v>7</v>
      </c>
      <c r="H368" s="41" t="n">
        <v>1</v>
      </c>
      <c r="I368" s="32" t="n">
        <v>1</v>
      </c>
      <c r="J368" s="41"/>
      <c r="K368" s="32"/>
      <c r="L368" s="41" t="n">
        <v>2</v>
      </c>
      <c r="M368" s="32" t="n">
        <v>2</v>
      </c>
      <c r="N368" s="42" t="n">
        <v>2</v>
      </c>
      <c r="O368" s="34" t="n">
        <v>2</v>
      </c>
      <c r="P368" s="42" t="n">
        <v>2</v>
      </c>
      <c r="Q368" s="34" t="n">
        <v>2</v>
      </c>
      <c r="R368" s="42" t="n">
        <v>0</v>
      </c>
      <c r="S368" s="34" t="n">
        <v>0</v>
      </c>
      <c r="T368" s="42" t="n">
        <v>0</v>
      </c>
      <c r="U368" s="34" t="n">
        <v>0</v>
      </c>
      <c r="V368" s="42"/>
      <c r="W368" s="34"/>
      <c r="X368" s="42"/>
      <c r="Y368" s="34"/>
      <c r="Z368" s="42"/>
      <c r="AA368" s="34"/>
    </row>
    <row r="369" customFormat="false" ht="22.5" hidden="false" customHeight="false" outlineLevel="0" collapsed="false">
      <c r="B369" s="79" t="s">
        <v>197</v>
      </c>
      <c r="C369" s="38" t="s">
        <v>198</v>
      </c>
      <c r="D369" s="41"/>
      <c r="E369" s="32"/>
      <c r="F369" s="41"/>
      <c r="G369" s="32"/>
      <c r="H369" s="41"/>
      <c r="I369" s="32"/>
      <c r="J369" s="41" t="n">
        <v>1</v>
      </c>
      <c r="K369" s="32" t="n">
        <v>1</v>
      </c>
      <c r="L369" s="41"/>
      <c r="M369" s="32"/>
      <c r="N369" s="42" t="n">
        <v>2</v>
      </c>
      <c r="O369" s="34" t="n">
        <v>2</v>
      </c>
      <c r="P369" s="42"/>
      <c r="Q369" s="34"/>
      <c r="R369" s="42" t="n">
        <v>0</v>
      </c>
      <c r="S369" s="34" t="n">
        <v>0</v>
      </c>
      <c r="T369" s="42" t="n">
        <v>0</v>
      </c>
      <c r="U369" s="34" t="n">
        <v>0</v>
      </c>
      <c r="V369" s="42"/>
      <c r="W369" s="34"/>
      <c r="X369" s="42"/>
      <c r="Y369" s="34"/>
      <c r="Z369" s="42"/>
      <c r="AA369" s="34"/>
    </row>
    <row r="370" customFormat="false" ht="12.75" hidden="false" customHeight="false" outlineLevel="0" collapsed="false">
      <c r="B370" s="28" t="s">
        <v>199</v>
      </c>
      <c r="C370" s="38" t="s">
        <v>200</v>
      </c>
      <c r="D370" s="41"/>
      <c r="E370" s="32"/>
      <c r="F370" s="41"/>
      <c r="G370" s="32"/>
      <c r="H370" s="41" t="n">
        <v>1</v>
      </c>
      <c r="I370" s="32" t="n">
        <v>1</v>
      </c>
      <c r="J370" s="41"/>
      <c r="K370" s="32"/>
      <c r="L370" s="41"/>
      <c r="M370" s="32"/>
      <c r="N370" s="42"/>
      <c r="O370" s="34"/>
      <c r="P370" s="42"/>
      <c r="Q370" s="34"/>
      <c r="R370" s="42" t="n">
        <v>0</v>
      </c>
      <c r="S370" s="34" t="n">
        <v>0</v>
      </c>
      <c r="T370" s="42" t="n">
        <v>0</v>
      </c>
      <c r="U370" s="34" t="n">
        <v>0</v>
      </c>
      <c r="V370" s="42"/>
      <c r="W370" s="34"/>
      <c r="X370" s="42"/>
      <c r="Y370" s="34"/>
      <c r="Z370" s="42"/>
      <c r="AA370" s="34"/>
    </row>
    <row r="371" customFormat="false" ht="12.75" hidden="false" customHeight="false" outlineLevel="0" collapsed="false">
      <c r="B371" s="28" t="s">
        <v>201</v>
      </c>
      <c r="C371" s="38" t="s">
        <v>202</v>
      </c>
      <c r="D371" s="41" t="n">
        <v>2081</v>
      </c>
      <c r="E371" s="32" t="n">
        <v>2077</v>
      </c>
      <c r="F371" s="41" t="n">
        <v>2017</v>
      </c>
      <c r="G371" s="32" t="n">
        <v>2012</v>
      </c>
      <c r="H371" s="41" t="n">
        <v>2284</v>
      </c>
      <c r="I371" s="32" t="n">
        <v>2277</v>
      </c>
      <c r="J371" s="41" t="n">
        <v>2235</v>
      </c>
      <c r="K371" s="32" t="n">
        <v>2231</v>
      </c>
      <c r="L371" s="41" t="n">
        <v>2093</v>
      </c>
      <c r="M371" s="32" t="n">
        <v>2088</v>
      </c>
      <c r="N371" s="42" t="n">
        <v>1880</v>
      </c>
      <c r="O371" s="34" t="n">
        <v>1878</v>
      </c>
      <c r="P371" s="42" t="n">
        <v>2437</v>
      </c>
      <c r="Q371" s="34" t="n">
        <v>2427</v>
      </c>
      <c r="R371" s="42" t="n">
        <v>2285</v>
      </c>
      <c r="S371" s="34" t="n">
        <v>2278</v>
      </c>
      <c r="T371" s="42" t="n">
        <v>1994</v>
      </c>
      <c r="U371" s="34" t="n">
        <v>1988</v>
      </c>
      <c r="V371" s="42" t="n">
        <v>2131</v>
      </c>
      <c r="W371" s="34" t="n">
        <v>2129</v>
      </c>
      <c r="X371" s="42" t="n">
        <v>2105</v>
      </c>
      <c r="Y371" s="34" t="n">
        <v>2099</v>
      </c>
      <c r="Z371" s="42" t="n">
        <v>2229</v>
      </c>
      <c r="AA371" s="34" t="n">
        <v>2237</v>
      </c>
    </row>
    <row r="372" customFormat="false" ht="12.75" hidden="false" customHeight="false" outlineLevel="0" collapsed="false">
      <c r="B372" s="28" t="s">
        <v>203</v>
      </c>
      <c r="C372" s="47" t="s">
        <v>204</v>
      </c>
      <c r="D372" s="41" t="n">
        <v>602</v>
      </c>
      <c r="E372" s="32" t="n">
        <v>602</v>
      </c>
      <c r="F372" s="41" t="n">
        <v>690</v>
      </c>
      <c r="G372" s="32" t="n">
        <v>690</v>
      </c>
      <c r="H372" s="41" t="n">
        <v>558</v>
      </c>
      <c r="I372" s="32" t="n">
        <v>558</v>
      </c>
      <c r="J372" s="41" t="n">
        <v>594</v>
      </c>
      <c r="K372" s="32" t="n">
        <v>591</v>
      </c>
      <c r="L372" s="41" t="n">
        <v>491</v>
      </c>
      <c r="M372" s="32" t="n">
        <v>491</v>
      </c>
      <c r="N372" s="42" t="n">
        <v>388</v>
      </c>
      <c r="O372" s="34" t="n">
        <v>388</v>
      </c>
      <c r="P372" s="42" t="n">
        <v>430</v>
      </c>
      <c r="Q372" s="34" t="n">
        <v>429</v>
      </c>
      <c r="R372" s="42" t="n">
        <v>351</v>
      </c>
      <c r="S372" s="34" t="n">
        <v>352</v>
      </c>
      <c r="T372" s="42" t="n">
        <v>330</v>
      </c>
      <c r="U372" s="34" t="n">
        <v>330</v>
      </c>
      <c r="V372" s="42" t="n">
        <v>255</v>
      </c>
      <c r="W372" s="34" t="n">
        <v>254</v>
      </c>
      <c r="X372" s="42" t="n">
        <v>367</v>
      </c>
      <c r="Y372" s="34" t="n">
        <v>367</v>
      </c>
      <c r="Z372" s="42" t="n">
        <v>418</v>
      </c>
      <c r="AA372" s="34" t="n">
        <v>420</v>
      </c>
    </row>
    <row r="373" customFormat="false" ht="23.25" hidden="false" customHeight="false" outlineLevel="0" collapsed="false">
      <c r="B373" s="28" t="s">
        <v>205</v>
      </c>
      <c r="C373" s="49" t="s">
        <v>206</v>
      </c>
      <c r="D373" s="41" t="n">
        <v>30</v>
      </c>
      <c r="E373" s="32" t="n">
        <v>29</v>
      </c>
      <c r="F373" s="41" t="n">
        <v>22</v>
      </c>
      <c r="G373" s="32" t="n">
        <v>22</v>
      </c>
      <c r="H373" s="41" t="n">
        <v>36</v>
      </c>
      <c r="I373" s="32" t="n">
        <v>35</v>
      </c>
      <c r="J373" s="41" t="n">
        <v>9</v>
      </c>
      <c r="K373" s="32" t="n">
        <v>9</v>
      </c>
      <c r="L373" s="41" t="n">
        <v>5</v>
      </c>
      <c r="M373" s="32" t="n">
        <v>5</v>
      </c>
      <c r="N373" s="42" t="n">
        <v>6</v>
      </c>
      <c r="O373" s="34" t="n">
        <v>6</v>
      </c>
      <c r="P373" s="42" t="n">
        <v>4</v>
      </c>
      <c r="Q373" s="34" t="n">
        <v>4</v>
      </c>
      <c r="R373" s="42" t="n">
        <v>9</v>
      </c>
      <c r="S373" s="34" t="n">
        <v>9</v>
      </c>
      <c r="T373" s="42" t="n">
        <v>10</v>
      </c>
      <c r="U373" s="34" t="n">
        <v>10</v>
      </c>
      <c r="V373" s="42" t="n">
        <v>16</v>
      </c>
      <c r="W373" s="34" t="n">
        <v>16</v>
      </c>
      <c r="X373" s="42" t="n">
        <v>24</v>
      </c>
      <c r="Y373" s="34" t="n">
        <v>24</v>
      </c>
      <c r="Z373" s="42" t="n">
        <v>14</v>
      </c>
      <c r="AA373" s="34" t="n">
        <v>14</v>
      </c>
    </row>
    <row r="374" customFormat="false" ht="13.5" hidden="false" customHeight="false" outlineLevel="0" collapsed="false">
      <c r="B374" s="14" t="s">
        <v>207</v>
      </c>
      <c r="C374" s="15" t="s">
        <v>208</v>
      </c>
      <c r="D374" s="16" t="n">
        <v>389</v>
      </c>
      <c r="E374" s="17" t="n">
        <v>292</v>
      </c>
      <c r="F374" s="16" t="n">
        <v>369</v>
      </c>
      <c r="G374" s="17" t="n">
        <v>280</v>
      </c>
      <c r="H374" s="16" t="n">
        <v>258</v>
      </c>
      <c r="I374" s="17" t="n">
        <v>196</v>
      </c>
      <c r="J374" s="16" t="n">
        <v>178</v>
      </c>
      <c r="K374" s="17" t="n">
        <v>131</v>
      </c>
      <c r="L374" s="16" t="n">
        <f aca="false">SUM(L375:L389)</f>
        <v>265</v>
      </c>
      <c r="M374" s="17" t="n">
        <f aca="false">SUM(M375:M389)</f>
        <v>219</v>
      </c>
      <c r="N374" s="18" t="n">
        <f aca="false">SUM(N375:N389)</f>
        <v>200</v>
      </c>
      <c r="O374" s="19" t="n">
        <f aca="false">SUM(O375:O389)</f>
        <v>134</v>
      </c>
      <c r="P374" s="18" t="n">
        <f aca="false">SUM(P375:P389)</f>
        <v>196</v>
      </c>
      <c r="Q374" s="19" t="n">
        <f aca="false">SUM(Q375:Q389)</f>
        <v>132</v>
      </c>
      <c r="R374" s="18" t="n">
        <v>242</v>
      </c>
      <c r="S374" s="19" t="n">
        <v>156</v>
      </c>
      <c r="T374" s="18" t="n">
        <v>258</v>
      </c>
      <c r="U374" s="19" t="n">
        <v>176</v>
      </c>
      <c r="V374" s="18" t="n">
        <v>254</v>
      </c>
      <c r="W374" s="19" t="n">
        <v>180</v>
      </c>
      <c r="X374" s="18" t="n">
        <v>232</v>
      </c>
      <c r="Y374" s="19" t="n">
        <v>155</v>
      </c>
      <c r="Z374" s="18" t="n">
        <v>317</v>
      </c>
      <c r="AA374" s="19" t="n">
        <v>218</v>
      </c>
    </row>
    <row r="375" customFormat="false" ht="12.75" hidden="false" customHeight="false" outlineLevel="0" collapsed="false">
      <c r="B375" s="105" t="s">
        <v>209</v>
      </c>
      <c r="C375" s="38" t="s">
        <v>210</v>
      </c>
      <c r="D375" s="63" t="n">
        <v>3</v>
      </c>
      <c r="E375" s="64" t="n">
        <v>3</v>
      </c>
      <c r="F375" s="63" t="n">
        <v>2</v>
      </c>
      <c r="G375" s="64" t="n">
        <v>1</v>
      </c>
      <c r="H375" s="63" t="n">
        <v>3</v>
      </c>
      <c r="I375" s="64" t="n">
        <v>3</v>
      </c>
      <c r="J375" s="63" t="n">
        <v>1</v>
      </c>
      <c r="K375" s="64" t="n">
        <v>1</v>
      </c>
      <c r="L375" s="63" t="n">
        <v>2</v>
      </c>
      <c r="M375" s="64" t="n">
        <v>2</v>
      </c>
      <c r="N375" s="26" t="n">
        <v>1</v>
      </c>
      <c r="O375" s="67" t="n">
        <v>1</v>
      </c>
      <c r="P375" s="26"/>
      <c r="Q375" s="67"/>
      <c r="R375" s="26" t="n">
        <v>10</v>
      </c>
      <c r="S375" s="67" t="n">
        <v>5</v>
      </c>
      <c r="T375" s="26" t="n">
        <v>1</v>
      </c>
      <c r="U375" s="67" t="n">
        <v>4</v>
      </c>
      <c r="V375" s="26" t="n">
        <v>3</v>
      </c>
      <c r="W375" s="67" t="n">
        <v>3</v>
      </c>
      <c r="X375" s="26" t="n">
        <v>6</v>
      </c>
      <c r="Y375" s="67" t="n">
        <v>5</v>
      </c>
      <c r="Z375" s="26" t="n">
        <v>2</v>
      </c>
      <c r="AA375" s="67" t="n">
        <v>1</v>
      </c>
    </row>
    <row r="376" customFormat="false" ht="12.75" hidden="false" customHeight="false" outlineLevel="0" collapsed="false">
      <c r="B376" s="28" t="s">
        <v>211</v>
      </c>
      <c r="C376" s="38" t="s">
        <v>212</v>
      </c>
      <c r="D376" s="41" t="n">
        <v>5</v>
      </c>
      <c r="E376" s="32" t="n">
        <v>5</v>
      </c>
      <c r="F376" s="41" t="n">
        <v>6</v>
      </c>
      <c r="G376" s="32" t="n">
        <v>7</v>
      </c>
      <c r="H376" s="41" t="n">
        <v>18</v>
      </c>
      <c r="I376" s="32" t="n">
        <v>18</v>
      </c>
      <c r="J376" s="41" t="n">
        <v>3</v>
      </c>
      <c r="K376" s="32" t="n">
        <v>3</v>
      </c>
      <c r="L376" s="41"/>
      <c r="M376" s="32"/>
      <c r="N376" s="42" t="n">
        <v>3</v>
      </c>
      <c r="O376" s="34" t="n">
        <v>2</v>
      </c>
      <c r="P376" s="42" t="n">
        <v>5</v>
      </c>
      <c r="Q376" s="34" t="n">
        <v>4</v>
      </c>
      <c r="R376" s="42" t="n">
        <v>15</v>
      </c>
      <c r="S376" s="34" t="n">
        <v>15</v>
      </c>
      <c r="T376" s="42" t="n">
        <v>14</v>
      </c>
      <c r="U376" s="34" t="n">
        <v>14</v>
      </c>
      <c r="V376" s="42" t="n">
        <v>13</v>
      </c>
      <c r="W376" s="34" t="n">
        <v>14</v>
      </c>
      <c r="X376" s="42" t="n">
        <v>9</v>
      </c>
      <c r="Y376" s="34" t="n">
        <v>10</v>
      </c>
      <c r="Z376" s="42" t="n">
        <v>30</v>
      </c>
      <c r="AA376" s="34" t="n">
        <v>30</v>
      </c>
    </row>
    <row r="377" customFormat="false" ht="12.75" hidden="false" customHeight="false" outlineLevel="0" collapsed="false">
      <c r="B377" s="79" t="s">
        <v>213</v>
      </c>
      <c r="C377" s="69" t="s">
        <v>214</v>
      </c>
      <c r="D377" s="41"/>
      <c r="E377" s="32"/>
      <c r="F377" s="41"/>
      <c r="G377" s="32"/>
      <c r="H377" s="41"/>
      <c r="I377" s="32"/>
      <c r="J377" s="41"/>
      <c r="K377" s="32"/>
      <c r="L377" s="41"/>
      <c r="M377" s="32"/>
      <c r="N377" s="42"/>
      <c r="O377" s="34"/>
      <c r="P377" s="42"/>
      <c r="Q377" s="34"/>
      <c r="R377" s="42" t="n">
        <v>2</v>
      </c>
      <c r="S377" s="34" t="n">
        <v>2</v>
      </c>
      <c r="T377" s="42" t="n">
        <v>0</v>
      </c>
      <c r="U377" s="34" t="n">
        <v>0</v>
      </c>
      <c r="V377" s="42"/>
      <c r="W377" s="34"/>
      <c r="X377" s="42"/>
      <c r="Y377" s="34"/>
      <c r="Z377" s="42" t="n">
        <v>4</v>
      </c>
      <c r="AA377" s="34" t="n">
        <v>4</v>
      </c>
    </row>
    <row r="378" customFormat="false" ht="12.75" hidden="false" customHeight="false" outlineLevel="0" collapsed="false">
      <c r="B378" s="28" t="s">
        <v>215</v>
      </c>
      <c r="C378" s="38" t="s">
        <v>216</v>
      </c>
      <c r="D378" s="41" t="n">
        <v>41</v>
      </c>
      <c r="E378" s="32" t="n">
        <v>39</v>
      </c>
      <c r="F378" s="41" t="n">
        <v>10</v>
      </c>
      <c r="G378" s="32" t="n">
        <v>9</v>
      </c>
      <c r="H378" s="41" t="n">
        <v>16</v>
      </c>
      <c r="I378" s="32" t="n">
        <v>16</v>
      </c>
      <c r="J378" s="41" t="n">
        <v>11</v>
      </c>
      <c r="K378" s="32" t="n">
        <v>11</v>
      </c>
      <c r="L378" s="41" t="n">
        <v>11</v>
      </c>
      <c r="M378" s="32" t="n">
        <v>9</v>
      </c>
      <c r="N378" s="42" t="n">
        <v>9</v>
      </c>
      <c r="O378" s="34" t="n">
        <v>8</v>
      </c>
      <c r="P378" s="42" t="n">
        <v>11</v>
      </c>
      <c r="Q378" s="34" t="n">
        <v>10</v>
      </c>
      <c r="R378" s="42" t="n">
        <v>9</v>
      </c>
      <c r="S378" s="34" t="n">
        <v>8</v>
      </c>
      <c r="T378" s="42" t="n">
        <v>5</v>
      </c>
      <c r="U378" s="34" t="n">
        <v>3</v>
      </c>
      <c r="V378" s="42" t="n">
        <v>9</v>
      </c>
      <c r="W378" s="34" t="n">
        <v>8</v>
      </c>
      <c r="X378" s="42" t="n">
        <v>4</v>
      </c>
      <c r="Y378" s="34" t="n">
        <v>2</v>
      </c>
      <c r="Z378" s="42" t="n">
        <v>5</v>
      </c>
      <c r="AA378" s="34" t="n">
        <v>4</v>
      </c>
    </row>
    <row r="379" customFormat="false" ht="12.75" hidden="false" customHeight="false" outlineLevel="0" collapsed="false">
      <c r="B379" s="28" t="s">
        <v>217</v>
      </c>
      <c r="C379" s="38" t="s">
        <v>218</v>
      </c>
      <c r="D379" s="41" t="n">
        <v>2</v>
      </c>
      <c r="E379" s="32" t="n">
        <v>1</v>
      </c>
      <c r="F379" s="41" t="n">
        <v>1</v>
      </c>
      <c r="G379" s="32"/>
      <c r="H379" s="41" t="n">
        <v>1</v>
      </c>
      <c r="I379" s="32" t="n">
        <v>1</v>
      </c>
      <c r="J379" s="41"/>
      <c r="K379" s="32"/>
      <c r="L379" s="41"/>
      <c r="M379" s="32"/>
      <c r="N379" s="42"/>
      <c r="O379" s="34"/>
      <c r="P379" s="42"/>
      <c r="Q379" s="34"/>
      <c r="R379" s="42" t="n">
        <v>0</v>
      </c>
      <c r="S379" s="34" t="n">
        <v>0</v>
      </c>
      <c r="T379" s="42" t="n">
        <v>0</v>
      </c>
      <c r="U379" s="34" t="n">
        <v>0</v>
      </c>
      <c r="V379" s="42" t="n">
        <v>3</v>
      </c>
      <c r="W379" s="34" t="n">
        <v>3</v>
      </c>
      <c r="X379" s="42" t="n">
        <v>1</v>
      </c>
      <c r="Y379" s="34"/>
      <c r="Z379" s="42" t="n">
        <v>1</v>
      </c>
      <c r="AA379" s="34" t="n">
        <v>1</v>
      </c>
    </row>
    <row r="380" customFormat="false" ht="12.75" hidden="false" customHeight="false" outlineLevel="0" collapsed="false">
      <c r="B380" s="28" t="s">
        <v>219</v>
      </c>
      <c r="C380" s="38" t="s">
        <v>220</v>
      </c>
      <c r="D380" s="41" t="n">
        <v>8</v>
      </c>
      <c r="E380" s="32" t="n">
        <v>8</v>
      </c>
      <c r="F380" s="41" t="n">
        <v>5</v>
      </c>
      <c r="G380" s="32" t="n">
        <v>5</v>
      </c>
      <c r="H380" s="41" t="n">
        <v>34</v>
      </c>
      <c r="I380" s="32" t="n">
        <v>34</v>
      </c>
      <c r="J380" s="41" t="n">
        <v>7</v>
      </c>
      <c r="K380" s="32" t="n">
        <v>7</v>
      </c>
      <c r="L380" s="41" t="n">
        <v>1</v>
      </c>
      <c r="M380" s="32" t="n">
        <v>1</v>
      </c>
      <c r="N380" s="42" t="n">
        <v>2</v>
      </c>
      <c r="O380" s="34" t="n">
        <v>2</v>
      </c>
      <c r="P380" s="42" t="n">
        <v>1</v>
      </c>
      <c r="Q380" s="34" t="n">
        <v>1</v>
      </c>
      <c r="R380" s="42" t="n">
        <v>1</v>
      </c>
      <c r="S380" s="34" t="n">
        <v>1</v>
      </c>
      <c r="T380" s="42" t="n">
        <v>8</v>
      </c>
      <c r="U380" s="34" t="n">
        <v>8</v>
      </c>
      <c r="V380" s="42" t="n">
        <v>20</v>
      </c>
      <c r="W380" s="34" t="n">
        <v>20</v>
      </c>
      <c r="X380" s="42" t="n">
        <v>4</v>
      </c>
      <c r="Y380" s="34" t="n">
        <v>4</v>
      </c>
      <c r="Z380" s="42" t="n">
        <v>3</v>
      </c>
      <c r="AA380" s="34" t="n">
        <v>3</v>
      </c>
    </row>
    <row r="381" customFormat="false" ht="22.5" hidden="false" customHeight="false" outlineLevel="0" collapsed="false">
      <c r="B381" s="28" t="s">
        <v>221</v>
      </c>
      <c r="C381" s="38" t="s">
        <v>222</v>
      </c>
      <c r="D381" s="41"/>
      <c r="E381" s="32"/>
      <c r="F381" s="41"/>
      <c r="G381" s="32"/>
      <c r="H381" s="41"/>
      <c r="I381" s="32"/>
      <c r="J381" s="41"/>
      <c r="K381" s="32"/>
      <c r="L381" s="41"/>
      <c r="M381" s="32"/>
      <c r="N381" s="42"/>
      <c r="O381" s="34"/>
      <c r="P381" s="42" t="n">
        <v>0</v>
      </c>
      <c r="Q381" s="34" t="n">
        <v>0</v>
      </c>
      <c r="R381" s="42" t="n">
        <v>0</v>
      </c>
      <c r="S381" s="34" t="n">
        <v>0</v>
      </c>
      <c r="T381" s="42" t="n">
        <v>0</v>
      </c>
      <c r="U381" s="34" t="n">
        <v>0</v>
      </c>
      <c r="V381" s="42"/>
      <c r="W381" s="34"/>
      <c r="X381" s="42"/>
      <c r="Y381" s="34"/>
      <c r="Z381" s="42"/>
      <c r="AA381" s="34"/>
    </row>
    <row r="382" customFormat="false" ht="12.75" hidden="false" customHeight="false" outlineLevel="0" collapsed="false">
      <c r="B382" s="28" t="s">
        <v>223</v>
      </c>
      <c r="C382" s="38" t="s">
        <v>224</v>
      </c>
      <c r="D382" s="41" t="n">
        <v>174</v>
      </c>
      <c r="E382" s="32" t="n">
        <v>102</v>
      </c>
      <c r="F382" s="41" t="n">
        <v>122</v>
      </c>
      <c r="G382" s="32" t="n">
        <v>60</v>
      </c>
      <c r="H382" s="41" t="n">
        <v>116</v>
      </c>
      <c r="I382" s="32" t="n">
        <v>67</v>
      </c>
      <c r="J382" s="41" t="n">
        <v>76</v>
      </c>
      <c r="K382" s="32" t="n">
        <v>42</v>
      </c>
      <c r="L382" s="41" t="n">
        <v>56</v>
      </c>
      <c r="M382" s="32" t="n">
        <v>28</v>
      </c>
      <c r="N382" s="42" t="n">
        <v>55</v>
      </c>
      <c r="O382" s="34" t="n">
        <v>27</v>
      </c>
      <c r="P382" s="42" t="n">
        <v>58</v>
      </c>
      <c r="Q382" s="34" t="n">
        <v>35</v>
      </c>
      <c r="R382" s="42" t="n">
        <v>71</v>
      </c>
      <c r="S382" s="34" t="n">
        <v>38</v>
      </c>
      <c r="T382" s="42" t="n">
        <v>64</v>
      </c>
      <c r="U382" s="34" t="n">
        <v>32</v>
      </c>
      <c r="V382" s="42" t="n">
        <v>63</v>
      </c>
      <c r="W382" s="34" t="n">
        <v>31</v>
      </c>
      <c r="X382" s="42" t="n">
        <v>45</v>
      </c>
      <c r="Y382" s="34" t="n">
        <v>27</v>
      </c>
      <c r="Z382" s="42" t="n">
        <v>56</v>
      </c>
      <c r="AA382" s="34" t="n">
        <v>24</v>
      </c>
    </row>
    <row r="383" customFormat="false" ht="12.75" hidden="false" customHeight="false" outlineLevel="0" collapsed="false">
      <c r="B383" s="28" t="s">
        <v>225</v>
      </c>
      <c r="C383" s="38" t="s">
        <v>226</v>
      </c>
      <c r="D383" s="41" t="n">
        <v>114</v>
      </c>
      <c r="E383" s="32" t="n">
        <v>93</v>
      </c>
      <c r="F383" s="41" t="n">
        <v>75</v>
      </c>
      <c r="G383" s="32" t="n">
        <v>50</v>
      </c>
      <c r="H383" s="41" t="n">
        <v>56</v>
      </c>
      <c r="I383" s="32" t="n">
        <v>44</v>
      </c>
      <c r="J383" s="41" t="n">
        <v>60</v>
      </c>
      <c r="K383" s="32" t="n">
        <v>47</v>
      </c>
      <c r="L383" s="41" t="n">
        <v>59</v>
      </c>
      <c r="M383" s="32" t="n">
        <v>46</v>
      </c>
      <c r="N383" s="42" t="n">
        <v>111</v>
      </c>
      <c r="O383" s="34" t="n">
        <v>77</v>
      </c>
      <c r="P383" s="42" t="n">
        <v>94</v>
      </c>
      <c r="Q383" s="34" t="n">
        <v>56</v>
      </c>
      <c r="R383" s="42" t="n">
        <v>100</v>
      </c>
      <c r="S383" s="34" t="n">
        <v>53</v>
      </c>
      <c r="T383" s="42" t="n">
        <v>111</v>
      </c>
      <c r="U383" s="34" t="n">
        <v>60</v>
      </c>
      <c r="V383" s="42" t="n">
        <v>93</v>
      </c>
      <c r="W383" s="34" t="n">
        <v>51</v>
      </c>
      <c r="X383" s="42" t="n">
        <v>112</v>
      </c>
      <c r="Y383" s="34" t="n">
        <v>60</v>
      </c>
      <c r="Z383" s="42" t="n">
        <v>131</v>
      </c>
      <c r="AA383" s="34" t="n">
        <v>69</v>
      </c>
    </row>
    <row r="384" customFormat="false" ht="12.75" hidden="false" customHeight="false" outlineLevel="0" collapsed="false">
      <c r="B384" s="28" t="s">
        <v>227</v>
      </c>
      <c r="C384" s="38" t="s">
        <v>228</v>
      </c>
      <c r="D384" s="41"/>
      <c r="E384" s="32"/>
      <c r="F384" s="41"/>
      <c r="G384" s="32"/>
      <c r="H384" s="41"/>
      <c r="I384" s="32"/>
      <c r="J384" s="41"/>
      <c r="K384" s="32"/>
      <c r="L384" s="41"/>
      <c r="M384" s="32"/>
      <c r="N384" s="42"/>
      <c r="O384" s="34"/>
      <c r="P384" s="42"/>
      <c r="Q384" s="34"/>
      <c r="R384" s="42"/>
      <c r="S384" s="34"/>
      <c r="T384" s="42"/>
      <c r="U384" s="34"/>
      <c r="V384" s="42"/>
      <c r="W384" s="34"/>
      <c r="X384" s="42"/>
      <c r="Y384" s="34"/>
      <c r="Z384" s="42" t="n">
        <v>5</v>
      </c>
      <c r="AA384" s="34" t="n">
        <v>2</v>
      </c>
    </row>
    <row r="385" customFormat="false" ht="12.75" hidden="false" customHeight="false" outlineLevel="0" collapsed="false">
      <c r="B385" s="28" t="s">
        <v>229</v>
      </c>
      <c r="C385" s="38" t="s">
        <v>230</v>
      </c>
      <c r="D385" s="41" t="n">
        <v>1</v>
      </c>
      <c r="E385" s="32" t="n">
        <v>1</v>
      </c>
      <c r="F385" s="41"/>
      <c r="G385" s="32"/>
      <c r="H385" s="41"/>
      <c r="I385" s="32"/>
      <c r="J385" s="41"/>
      <c r="K385" s="32"/>
      <c r="L385" s="41"/>
      <c r="M385" s="32"/>
      <c r="N385" s="42"/>
      <c r="O385" s="34"/>
      <c r="P385" s="42"/>
      <c r="Q385" s="34"/>
      <c r="R385" s="42" t="n">
        <v>0</v>
      </c>
      <c r="S385" s="34" t="n">
        <v>0</v>
      </c>
      <c r="T385" s="42" t="n">
        <v>0</v>
      </c>
      <c r="U385" s="34" t="n">
        <v>0</v>
      </c>
      <c r="V385" s="42"/>
      <c r="W385" s="34"/>
      <c r="X385" s="42" t="n">
        <v>1</v>
      </c>
      <c r="Y385" s="34" t="n">
        <v>1</v>
      </c>
      <c r="Z385" s="42"/>
      <c r="AA385" s="34"/>
    </row>
    <row r="386" customFormat="false" ht="12.75" hidden="false" customHeight="false" outlineLevel="0" collapsed="false">
      <c r="B386" s="85" t="s">
        <v>231</v>
      </c>
      <c r="C386" s="38" t="s">
        <v>232</v>
      </c>
      <c r="D386" s="86" t="n">
        <v>5</v>
      </c>
      <c r="E386" s="87" t="n">
        <v>4</v>
      </c>
      <c r="F386" s="86" t="n">
        <v>8</v>
      </c>
      <c r="G386" s="87" t="n">
        <v>8</v>
      </c>
      <c r="H386" s="86" t="n">
        <v>5</v>
      </c>
      <c r="I386" s="87" t="n">
        <v>4</v>
      </c>
      <c r="J386" s="86" t="n">
        <v>2</v>
      </c>
      <c r="K386" s="87" t="n">
        <v>2</v>
      </c>
      <c r="L386" s="86" t="n">
        <v>9</v>
      </c>
      <c r="M386" s="87" t="n">
        <v>7</v>
      </c>
      <c r="N386" s="88" t="n">
        <v>6</v>
      </c>
      <c r="O386" s="89" t="n">
        <v>4</v>
      </c>
      <c r="P386" s="88" t="n">
        <v>8</v>
      </c>
      <c r="Q386" s="89" t="n">
        <v>7</v>
      </c>
      <c r="R386" s="88" t="n">
        <v>19</v>
      </c>
      <c r="S386" s="89" t="n">
        <v>19</v>
      </c>
      <c r="T386" s="88" t="n">
        <v>31</v>
      </c>
      <c r="U386" s="89" t="n">
        <v>31</v>
      </c>
      <c r="V386" s="88" t="n">
        <v>22</v>
      </c>
      <c r="W386" s="89" t="n">
        <v>22</v>
      </c>
      <c r="X386" s="88" t="n">
        <v>20</v>
      </c>
      <c r="Y386" s="89" t="n">
        <v>17</v>
      </c>
      <c r="Z386" s="88" t="n">
        <v>40</v>
      </c>
      <c r="AA386" s="89" t="n">
        <v>39</v>
      </c>
    </row>
    <row r="387" customFormat="false" ht="12.75" hidden="false" customHeight="false" outlineLevel="0" collapsed="false">
      <c r="B387" s="85" t="s">
        <v>233</v>
      </c>
      <c r="C387" s="38" t="s">
        <v>234</v>
      </c>
      <c r="D387" s="86"/>
      <c r="E387" s="87"/>
      <c r="F387" s="86"/>
      <c r="G387" s="87"/>
      <c r="H387" s="86"/>
      <c r="I387" s="87"/>
      <c r="J387" s="86"/>
      <c r="K387" s="87"/>
      <c r="L387" s="86"/>
      <c r="M387" s="87"/>
      <c r="N387" s="88"/>
      <c r="O387" s="89"/>
      <c r="P387" s="88"/>
      <c r="Q387" s="89"/>
      <c r="R387" s="88"/>
      <c r="S387" s="89"/>
      <c r="T387" s="88"/>
      <c r="U387" s="89"/>
      <c r="V387" s="88"/>
      <c r="W387" s="89"/>
      <c r="X387" s="88" t="n">
        <v>1</v>
      </c>
      <c r="Y387" s="89"/>
      <c r="Z387" s="88"/>
      <c r="AA387" s="89"/>
    </row>
    <row r="388" customFormat="false" ht="12.75" hidden="false" customHeight="false" outlineLevel="0" collapsed="false">
      <c r="B388" s="85" t="s">
        <v>235</v>
      </c>
      <c r="C388" s="38" t="s">
        <v>236</v>
      </c>
      <c r="D388" s="86" t="n">
        <v>10</v>
      </c>
      <c r="E388" s="87" t="n">
        <v>10</v>
      </c>
      <c r="F388" s="86" t="n">
        <v>134</v>
      </c>
      <c r="G388" s="87" t="n">
        <v>134</v>
      </c>
      <c r="H388" s="86" t="n">
        <v>1</v>
      </c>
      <c r="I388" s="87" t="n">
        <v>1</v>
      </c>
      <c r="J388" s="86" t="n">
        <v>3</v>
      </c>
      <c r="K388" s="87" t="n">
        <v>3</v>
      </c>
      <c r="L388" s="86" t="n">
        <v>116</v>
      </c>
      <c r="M388" s="87" t="n">
        <v>115</v>
      </c>
      <c r="N388" s="88" t="n">
        <v>2</v>
      </c>
      <c r="O388" s="89" t="n">
        <v>2</v>
      </c>
      <c r="P388" s="88" t="n">
        <v>7</v>
      </c>
      <c r="Q388" s="89" t="n">
        <v>7</v>
      </c>
      <c r="R388" s="88" t="n">
        <v>3</v>
      </c>
      <c r="S388" s="89" t="n">
        <v>3</v>
      </c>
      <c r="T388" s="88" t="n">
        <v>9</v>
      </c>
      <c r="U388" s="89" t="n">
        <v>9</v>
      </c>
      <c r="V388" s="88" t="n">
        <v>1</v>
      </c>
      <c r="W388" s="89" t="n">
        <v>1</v>
      </c>
      <c r="X388" s="88" t="n">
        <v>4</v>
      </c>
      <c r="Y388" s="89" t="n">
        <v>4</v>
      </c>
      <c r="Z388" s="88" t="n">
        <v>4</v>
      </c>
      <c r="AA388" s="89" t="n">
        <v>4</v>
      </c>
    </row>
    <row r="389" customFormat="false" ht="13.5" hidden="false" customHeight="false" outlineLevel="0" collapsed="false">
      <c r="B389" s="85" t="s">
        <v>237</v>
      </c>
      <c r="C389" s="38" t="s">
        <v>238</v>
      </c>
      <c r="D389" s="86" t="n">
        <v>26</v>
      </c>
      <c r="E389" s="87" t="n">
        <v>26</v>
      </c>
      <c r="F389" s="86" t="n">
        <v>6</v>
      </c>
      <c r="G389" s="87" t="n">
        <v>6</v>
      </c>
      <c r="H389" s="86" t="n">
        <v>8</v>
      </c>
      <c r="I389" s="87" t="n">
        <v>8</v>
      </c>
      <c r="J389" s="86" t="n">
        <v>15</v>
      </c>
      <c r="K389" s="87" t="n">
        <v>15</v>
      </c>
      <c r="L389" s="86" t="n">
        <v>11</v>
      </c>
      <c r="M389" s="87" t="n">
        <v>11</v>
      </c>
      <c r="N389" s="88" t="n">
        <v>11</v>
      </c>
      <c r="O389" s="89" t="n">
        <v>11</v>
      </c>
      <c r="P389" s="88" t="n">
        <v>12</v>
      </c>
      <c r="Q389" s="89" t="n">
        <v>12</v>
      </c>
      <c r="R389" s="88" t="n">
        <v>12</v>
      </c>
      <c r="S389" s="89" t="n">
        <v>12</v>
      </c>
      <c r="T389" s="88" t="n">
        <v>15</v>
      </c>
      <c r="U389" s="89" t="n">
        <v>15</v>
      </c>
      <c r="V389" s="88" t="n">
        <v>27</v>
      </c>
      <c r="W389" s="89" t="n">
        <v>27</v>
      </c>
      <c r="X389" s="88" t="n">
        <v>25</v>
      </c>
      <c r="Y389" s="89" t="n">
        <v>25</v>
      </c>
      <c r="Z389" s="88" t="n">
        <v>36</v>
      </c>
      <c r="AA389" s="89" t="n">
        <v>37</v>
      </c>
    </row>
    <row r="390" customFormat="false" ht="13.5" hidden="false" customHeight="false" outlineLevel="0" collapsed="false">
      <c r="B390" s="14" t="s">
        <v>239</v>
      </c>
      <c r="C390" s="15" t="s">
        <v>240</v>
      </c>
      <c r="D390" s="16" t="n">
        <v>363</v>
      </c>
      <c r="E390" s="17" t="n">
        <v>278</v>
      </c>
      <c r="F390" s="16" t="n">
        <v>273</v>
      </c>
      <c r="G390" s="17" t="n">
        <v>216</v>
      </c>
      <c r="H390" s="16" t="n">
        <v>298</v>
      </c>
      <c r="I390" s="17" t="n">
        <v>237</v>
      </c>
      <c r="J390" s="16" t="n">
        <v>275</v>
      </c>
      <c r="K390" s="17" t="n">
        <v>197</v>
      </c>
      <c r="L390" s="16" t="n">
        <f aca="false">SUM(L391:L397)</f>
        <v>336</v>
      </c>
      <c r="M390" s="17" t="n">
        <f aca="false">SUM(M391:M397)</f>
        <v>267</v>
      </c>
      <c r="N390" s="18" t="n">
        <f aca="false">SUM(N391:N397)</f>
        <v>267</v>
      </c>
      <c r="O390" s="19" t="n">
        <f aca="false">SUM(O391:O397)</f>
        <v>201</v>
      </c>
      <c r="P390" s="18" t="n">
        <f aca="false">SUM(P391:P397)</f>
        <v>343</v>
      </c>
      <c r="Q390" s="19" t="n">
        <f aca="false">SUM(Q391:Q397)</f>
        <v>260</v>
      </c>
      <c r="R390" s="18" t="n">
        <v>360</v>
      </c>
      <c r="S390" s="19" t="n">
        <v>300</v>
      </c>
      <c r="T390" s="18" t="n">
        <v>311</v>
      </c>
      <c r="U390" s="19" t="n">
        <v>242</v>
      </c>
      <c r="V390" s="18" t="n">
        <v>346</v>
      </c>
      <c r="W390" s="19" t="n">
        <v>273</v>
      </c>
      <c r="X390" s="18" t="n">
        <v>356</v>
      </c>
      <c r="Y390" s="19" t="n">
        <v>263</v>
      </c>
      <c r="Z390" s="18" t="n">
        <v>413</v>
      </c>
      <c r="AA390" s="19" t="n">
        <v>333</v>
      </c>
    </row>
    <row r="391" customFormat="false" ht="22.5" hidden="false" customHeight="false" outlineLevel="0" collapsed="false">
      <c r="B391" s="37" t="s">
        <v>241</v>
      </c>
      <c r="C391" s="38" t="s">
        <v>242</v>
      </c>
      <c r="D391" s="30" t="n">
        <v>297</v>
      </c>
      <c r="E391" s="31" t="n">
        <v>232</v>
      </c>
      <c r="F391" s="30" t="n">
        <v>228</v>
      </c>
      <c r="G391" s="31" t="n">
        <v>187</v>
      </c>
      <c r="H391" s="30" t="n">
        <v>262</v>
      </c>
      <c r="I391" s="31" t="n">
        <v>213</v>
      </c>
      <c r="J391" s="30" t="n">
        <v>232</v>
      </c>
      <c r="K391" s="31" t="n">
        <v>163</v>
      </c>
      <c r="L391" s="30" t="n">
        <v>303</v>
      </c>
      <c r="M391" s="31" t="n">
        <v>242</v>
      </c>
      <c r="N391" s="33" t="n">
        <v>257</v>
      </c>
      <c r="O391" s="39" t="n">
        <v>195</v>
      </c>
      <c r="P391" s="33" t="n">
        <v>314</v>
      </c>
      <c r="Q391" s="39" t="n">
        <v>234</v>
      </c>
      <c r="R391" s="33" t="n">
        <v>324</v>
      </c>
      <c r="S391" s="39" t="n">
        <v>270</v>
      </c>
      <c r="T391" s="33" t="n">
        <v>277</v>
      </c>
      <c r="U391" s="39" t="n">
        <v>212</v>
      </c>
      <c r="V391" s="33" t="n">
        <v>313</v>
      </c>
      <c r="W391" s="39" t="n">
        <v>247</v>
      </c>
      <c r="X391" s="33" t="n">
        <v>331</v>
      </c>
      <c r="Y391" s="39" t="n">
        <v>241</v>
      </c>
      <c r="Z391" s="33" t="n">
        <v>379</v>
      </c>
      <c r="AA391" s="39" t="n">
        <v>310</v>
      </c>
    </row>
    <row r="392" customFormat="false" ht="12.75" hidden="false" customHeight="false" outlineLevel="0" collapsed="false">
      <c r="B392" s="28" t="s">
        <v>243</v>
      </c>
      <c r="C392" s="38" t="s">
        <v>244</v>
      </c>
      <c r="D392" s="41" t="n">
        <v>24</v>
      </c>
      <c r="E392" s="32" t="n">
        <v>17</v>
      </c>
      <c r="F392" s="41" t="n">
        <v>20</v>
      </c>
      <c r="G392" s="32" t="n">
        <v>14</v>
      </c>
      <c r="H392" s="41" t="n">
        <v>8</v>
      </c>
      <c r="I392" s="32" t="n">
        <v>3</v>
      </c>
      <c r="J392" s="41" t="n">
        <v>17</v>
      </c>
      <c r="K392" s="32" t="n">
        <v>14</v>
      </c>
      <c r="L392" s="41" t="n">
        <v>13</v>
      </c>
      <c r="M392" s="32" t="n">
        <v>10</v>
      </c>
      <c r="N392" s="42" t="n">
        <v>3</v>
      </c>
      <c r="O392" s="34" t="n">
        <v>2</v>
      </c>
      <c r="P392" s="42" t="n">
        <v>9</v>
      </c>
      <c r="Q392" s="34" t="n">
        <v>7</v>
      </c>
      <c r="R392" s="42" t="n">
        <v>10</v>
      </c>
      <c r="S392" s="34" t="n">
        <v>7</v>
      </c>
      <c r="T392" s="42" t="n">
        <v>13</v>
      </c>
      <c r="U392" s="34" t="n">
        <v>11</v>
      </c>
      <c r="V392" s="42" t="n">
        <v>17</v>
      </c>
      <c r="W392" s="34" t="n">
        <v>11</v>
      </c>
      <c r="X392" s="42" t="n">
        <v>7</v>
      </c>
      <c r="Y392" s="34" t="n">
        <v>5</v>
      </c>
      <c r="Z392" s="42" t="n">
        <v>14</v>
      </c>
      <c r="AA392" s="34" t="n">
        <v>8</v>
      </c>
    </row>
    <row r="393" customFormat="false" ht="22.5" hidden="false" customHeight="false" outlineLevel="0" collapsed="false">
      <c r="B393" s="28" t="s">
        <v>245</v>
      </c>
      <c r="C393" s="38" t="s">
        <v>246</v>
      </c>
      <c r="D393" s="41" t="n">
        <v>3</v>
      </c>
      <c r="E393" s="32" t="n">
        <v>3</v>
      </c>
      <c r="F393" s="41" t="n">
        <v>1</v>
      </c>
      <c r="G393" s="32" t="n">
        <v>1</v>
      </c>
      <c r="H393" s="41"/>
      <c r="I393" s="32"/>
      <c r="J393" s="41" t="n">
        <v>3</v>
      </c>
      <c r="K393" s="32" t="n">
        <v>3</v>
      </c>
      <c r="L393" s="41" t="n">
        <v>1</v>
      </c>
      <c r="M393" s="32" t="n">
        <v>1</v>
      </c>
      <c r="N393" s="42"/>
      <c r="O393" s="34"/>
      <c r="P393" s="42" t="n">
        <v>1</v>
      </c>
      <c r="Q393" s="34" t="n">
        <v>1</v>
      </c>
      <c r="R393" s="42" t="n">
        <v>1</v>
      </c>
      <c r="S393" s="34" t="n">
        <v>1</v>
      </c>
      <c r="T393" s="42" t="n">
        <v>1</v>
      </c>
      <c r="U393" s="34" t="n">
        <v>1</v>
      </c>
      <c r="V393" s="42"/>
      <c r="W393" s="34"/>
      <c r="X393" s="42" t="n">
        <v>1</v>
      </c>
      <c r="Y393" s="34" t="n">
        <v>1</v>
      </c>
      <c r="Z393" s="42"/>
      <c r="AA393" s="34"/>
    </row>
    <row r="394" customFormat="false" ht="13.5" hidden="false" customHeight="true" outlineLevel="0" collapsed="false">
      <c r="B394" s="28" t="s">
        <v>247</v>
      </c>
      <c r="C394" s="38" t="s">
        <v>248</v>
      </c>
      <c r="D394" s="41" t="n">
        <v>21</v>
      </c>
      <c r="E394" s="32" t="n">
        <v>7</v>
      </c>
      <c r="F394" s="41" t="n">
        <v>19</v>
      </c>
      <c r="G394" s="32" t="n">
        <v>8</v>
      </c>
      <c r="H394" s="41" t="n">
        <v>15</v>
      </c>
      <c r="I394" s="32" t="n">
        <v>8</v>
      </c>
      <c r="J394" s="41" t="n">
        <v>13</v>
      </c>
      <c r="K394" s="32" t="n">
        <v>7</v>
      </c>
      <c r="L394" s="41" t="n">
        <v>6</v>
      </c>
      <c r="M394" s="32"/>
      <c r="N394" s="42" t="n">
        <v>3</v>
      </c>
      <c r="O394" s="34"/>
      <c r="P394" s="42" t="n">
        <v>2</v>
      </c>
      <c r="Q394" s="34" t="n">
        <v>1</v>
      </c>
      <c r="R394" s="42" t="n">
        <v>5</v>
      </c>
      <c r="S394" s="34" t="n">
        <v>2</v>
      </c>
      <c r="T394" s="42" t="n">
        <v>4</v>
      </c>
      <c r="U394" s="34" t="n">
        <v>1</v>
      </c>
      <c r="V394" s="42" t="n">
        <v>2</v>
      </c>
      <c r="W394" s="34" t="n">
        <v>1</v>
      </c>
      <c r="X394" s="42" t="n">
        <v>2</v>
      </c>
      <c r="Y394" s="34"/>
      <c r="Z394" s="42" t="n">
        <v>6</v>
      </c>
      <c r="AA394" s="34" t="n">
        <v>2</v>
      </c>
    </row>
    <row r="395" customFormat="false" ht="12.75" hidden="false" customHeight="false" outlineLevel="0" collapsed="false">
      <c r="B395" s="28" t="s">
        <v>249</v>
      </c>
      <c r="C395" s="38" t="s">
        <v>250</v>
      </c>
      <c r="D395" s="41" t="n">
        <v>1</v>
      </c>
      <c r="E395" s="32" t="n">
        <v>1</v>
      </c>
      <c r="F395" s="41"/>
      <c r="G395" s="32"/>
      <c r="H395" s="41"/>
      <c r="I395" s="32"/>
      <c r="J395" s="41" t="n">
        <v>1</v>
      </c>
      <c r="K395" s="32" t="n">
        <v>1</v>
      </c>
      <c r="L395" s="41"/>
      <c r="M395" s="32"/>
      <c r="N395" s="42"/>
      <c r="O395" s="34"/>
      <c r="P395" s="42" t="n">
        <v>0</v>
      </c>
      <c r="Q395" s="34" t="n">
        <v>0</v>
      </c>
      <c r="R395" s="42" t="n">
        <v>0</v>
      </c>
      <c r="S395" s="34" t="n">
        <v>0</v>
      </c>
      <c r="T395" s="42" t="n">
        <v>1</v>
      </c>
      <c r="U395" s="34" t="n">
        <v>1</v>
      </c>
      <c r="V395" s="42"/>
      <c r="W395" s="34"/>
      <c r="X395" s="42"/>
      <c r="Y395" s="34"/>
      <c r="Z395" s="42"/>
      <c r="AA395" s="34"/>
    </row>
    <row r="396" customFormat="false" ht="12.75" hidden="false" customHeight="false" outlineLevel="0" collapsed="false">
      <c r="B396" s="28" t="s">
        <v>251</v>
      </c>
      <c r="C396" s="38" t="s">
        <v>252</v>
      </c>
      <c r="D396" s="41" t="n">
        <v>17</v>
      </c>
      <c r="E396" s="32" t="n">
        <v>17</v>
      </c>
      <c r="F396" s="41" t="n">
        <v>5</v>
      </c>
      <c r="G396" s="32" t="n">
        <v>5</v>
      </c>
      <c r="H396" s="41" t="n">
        <v>13</v>
      </c>
      <c r="I396" s="32" t="n">
        <v>13</v>
      </c>
      <c r="J396" s="41" t="n">
        <v>9</v>
      </c>
      <c r="K396" s="32" t="n">
        <v>9</v>
      </c>
      <c r="L396" s="41" t="n">
        <v>13</v>
      </c>
      <c r="M396" s="32" t="n">
        <v>14</v>
      </c>
      <c r="N396" s="42" t="n">
        <v>4</v>
      </c>
      <c r="O396" s="34" t="n">
        <v>4</v>
      </c>
      <c r="P396" s="42" t="n">
        <v>1</v>
      </c>
      <c r="Q396" s="34" t="n">
        <v>1</v>
      </c>
      <c r="R396" s="42" t="n">
        <v>20</v>
      </c>
      <c r="S396" s="34" t="n">
        <v>20</v>
      </c>
      <c r="T396" s="42" t="n">
        <v>15</v>
      </c>
      <c r="U396" s="34" t="n">
        <v>16</v>
      </c>
      <c r="V396" s="42" t="n">
        <v>14</v>
      </c>
      <c r="W396" s="34" t="n">
        <v>14</v>
      </c>
      <c r="X396" s="42" t="n">
        <v>15</v>
      </c>
      <c r="Y396" s="34" t="n">
        <v>15</v>
      </c>
      <c r="Z396" s="42" t="n">
        <v>14</v>
      </c>
      <c r="AA396" s="34" t="n">
        <v>13</v>
      </c>
    </row>
    <row r="397" customFormat="false" ht="13.5" hidden="false" customHeight="false" outlineLevel="0" collapsed="false">
      <c r="B397" s="50" t="s">
        <v>253</v>
      </c>
      <c r="C397" s="92" t="s">
        <v>254</v>
      </c>
      <c r="D397" s="52"/>
      <c r="E397" s="53" t="n">
        <v>1</v>
      </c>
      <c r="F397" s="52"/>
      <c r="G397" s="53" t="n">
        <v>1</v>
      </c>
      <c r="H397" s="52"/>
      <c r="I397" s="53"/>
      <c r="J397" s="52"/>
      <c r="K397" s="53"/>
      <c r="L397" s="52"/>
      <c r="M397" s="53"/>
      <c r="N397" s="54"/>
      <c r="O397" s="27"/>
      <c r="P397" s="54" t="n">
        <v>16</v>
      </c>
      <c r="Q397" s="27" t="n">
        <v>16</v>
      </c>
      <c r="R397" s="54" t="n">
        <v>0</v>
      </c>
      <c r="S397" s="27" t="n">
        <v>0</v>
      </c>
      <c r="T397" s="54" t="n">
        <v>0</v>
      </c>
      <c r="U397" s="27" t="n">
        <v>0</v>
      </c>
      <c r="V397" s="54"/>
      <c r="W397" s="27"/>
      <c r="X397" s="54"/>
      <c r="Y397" s="27" t="n">
        <v>1</v>
      </c>
      <c r="Z397" s="54"/>
      <c r="AA397" s="27"/>
    </row>
    <row r="398" customFormat="false" ht="13.5" hidden="false" customHeight="false" outlineLevel="0" collapsed="false">
      <c r="B398" s="14" t="s">
        <v>255</v>
      </c>
      <c r="C398" s="15" t="s">
        <v>256</v>
      </c>
      <c r="D398" s="16" t="n">
        <v>1537</v>
      </c>
      <c r="E398" s="17" t="n">
        <v>1514</v>
      </c>
      <c r="F398" s="16" t="n">
        <v>1319</v>
      </c>
      <c r="G398" s="17" t="n">
        <v>1301</v>
      </c>
      <c r="H398" s="16" t="n">
        <v>1457</v>
      </c>
      <c r="I398" s="17" t="n">
        <v>1438</v>
      </c>
      <c r="J398" s="16" t="n">
        <v>1448</v>
      </c>
      <c r="K398" s="17" t="n">
        <v>1432</v>
      </c>
      <c r="L398" s="16" t="n">
        <f aca="false">SUM(L399:L402)</f>
        <v>1465</v>
      </c>
      <c r="M398" s="17" t="n">
        <f aca="false">SUM(M399:M402)</f>
        <v>1460</v>
      </c>
      <c r="N398" s="18" t="n">
        <f aca="false">SUM(N399:N402)</f>
        <v>1458</v>
      </c>
      <c r="O398" s="19" t="n">
        <f aca="false">SUM(O399:O402)</f>
        <v>1447</v>
      </c>
      <c r="P398" s="18" t="n">
        <f aca="false">SUM(P399:P402)</f>
        <v>1281</v>
      </c>
      <c r="Q398" s="19" t="n">
        <f aca="false">SUM(Q399:Q402)</f>
        <v>1272</v>
      </c>
      <c r="R398" s="18" t="n">
        <v>1154</v>
      </c>
      <c r="S398" s="19" t="n">
        <v>1144</v>
      </c>
      <c r="T398" s="18" t="n">
        <v>1272</v>
      </c>
      <c r="U398" s="19" t="n">
        <v>1264</v>
      </c>
      <c r="V398" s="18" t="n">
        <v>1342</v>
      </c>
      <c r="W398" s="19" t="n">
        <v>1323</v>
      </c>
      <c r="X398" s="18" t="n">
        <v>1468</v>
      </c>
      <c r="Y398" s="19" t="n">
        <v>1453</v>
      </c>
      <c r="Z398" s="18" t="n">
        <v>1530</v>
      </c>
      <c r="AA398" s="19" t="n">
        <v>1518</v>
      </c>
    </row>
    <row r="399" customFormat="false" ht="22.5" hidden="false" customHeight="false" outlineLevel="0" collapsed="false">
      <c r="B399" s="28" t="s">
        <v>257</v>
      </c>
      <c r="C399" s="38" t="s">
        <v>258</v>
      </c>
      <c r="D399" s="41" t="n">
        <v>23</v>
      </c>
      <c r="E399" s="32" t="n">
        <v>16</v>
      </c>
      <c r="F399" s="41" t="n">
        <v>13</v>
      </c>
      <c r="G399" s="32" t="n">
        <v>8</v>
      </c>
      <c r="H399" s="41" t="n">
        <v>7</v>
      </c>
      <c r="I399" s="32" t="n">
        <v>6</v>
      </c>
      <c r="J399" s="41" t="n">
        <v>7</v>
      </c>
      <c r="K399" s="32" t="n">
        <v>4</v>
      </c>
      <c r="L399" s="41" t="n">
        <v>6</v>
      </c>
      <c r="M399" s="32" t="n">
        <v>6</v>
      </c>
      <c r="N399" s="42" t="n">
        <v>6</v>
      </c>
      <c r="O399" s="34" t="n">
        <v>6</v>
      </c>
      <c r="P399" s="42" t="n">
        <v>2</v>
      </c>
      <c r="Q399" s="34" t="n">
        <v>2</v>
      </c>
      <c r="R399" s="42" t="n">
        <v>2</v>
      </c>
      <c r="S399" s="34" t="n">
        <v>2</v>
      </c>
      <c r="T399" s="42" t="n">
        <v>7</v>
      </c>
      <c r="U399" s="34" t="n">
        <v>7</v>
      </c>
      <c r="V399" s="42" t="n">
        <v>11</v>
      </c>
      <c r="W399" s="34" t="n">
        <v>7</v>
      </c>
      <c r="X399" s="42" t="n">
        <v>9</v>
      </c>
      <c r="Y399" s="34" t="n">
        <v>3</v>
      </c>
      <c r="Z399" s="42" t="n">
        <v>3</v>
      </c>
      <c r="AA399" s="34" t="n">
        <v>2</v>
      </c>
    </row>
    <row r="400" customFormat="false" ht="12.75" hidden="false" customHeight="false" outlineLevel="0" collapsed="false">
      <c r="B400" s="28" t="s">
        <v>259</v>
      </c>
      <c r="C400" s="47" t="s">
        <v>260</v>
      </c>
      <c r="D400" s="41" t="n">
        <v>10</v>
      </c>
      <c r="E400" s="32" t="n">
        <v>10</v>
      </c>
      <c r="F400" s="41" t="n">
        <v>9</v>
      </c>
      <c r="G400" s="32" t="n">
        <v>9</v>
      </c>
      <c r="H400" s="41" t="n">
        <v>5</v>
      </c>
      <c r="I400" s="32" t="n">
        <v>3</v>
      </c>
      <c r="J400" s="41" t="n">
        <v>8</v>
      </c>
      <c r="K400" s="32" t="n">
        <v>8</v>
      </c>
      <c r="L400" s="41" t="n">
        <v>11</v>
      </c>
      <c r="M400" s="32" t="n">
        <v>11</v>
      </c>
      <c r="N400" s="42" t="n">
        <v>7</v>
      </c>
      <c r="O400" s="34" t="n">
        <v>7</v>
      </c>
      <c r="P400" s="42" t="n">
        <v>3</v>
      </c>
      <c r="Q400" s="34" t="n">
        <v>3</v>
      </c>
      <c r="R400" s="42" t="n">
        <v>5</v>
      </c>
      <c r="S400" s="34" t="n">
        <v>5</v>
      </c>
      <c r="T400" s="42" t="n">
        <v>8</v>
      </c>
      <c r="U400" s="34" t="n">
        <v>8</v>
      </c>
      <c r="V400" s="42" t="n">
        <v>8</v>
      </c>
      <c r="W400" s="34" t="n">
        <v>7</v>
      </c>
      <c r="X400" s="42" t="n">
        <v>10</v>
      </c>
      <c r="Y400" s="34" t="n">
        <v>12</v>
      </c>
      <c r="Z400" s="42" t="n">
        <v>15</v>
      </c>
      <c r="AA400" s="34" t="n">
        <v>16</v>
      </c>
    </row>
    <row r="401" customFormat="false" ht="12.75" hidden="false" customHeight="false" outlineLevel="0" collapsed="false">
      <c r="B401" s="28" t="s">
        <v>261</v>
      </c>
      <c r="C401" s="47" t="s">
        <v>262</v>
      </c>
      <c r="D401" s="41" t="n">
        <v>38</v>
      </c>
      <c r="E401" s="32" t="n">
        <v>38</v>
      </c>
      <c r="F401" s="41" t="n">
        <v>22</v>
      </c>
      <c r="G401" s="32" t="n">
        <v>22</v>
      </c>
      <c r="H401" s="41" t="n">
        <v>37</v>
      </c>
      <c r="I401" s="32" t="n">
        <v>37</v>
      </c>
      <c r="J401" s="41" t="n">
        <v>34</v>
      </c>
      <c r="K401" s="32" t="n">
        <v>34</v>
      </c>
      <c r="L401" s="41" t="n">
        <v>34</v>
      </c>
      <c r="M401" s="32" t="n">
        <v>34</v>
      </c>
      <c r="N401" s="42" t="n">
        <v>22</v>
      </c>
      <c r="O401" s="34" t="n">
        <v>22</v>
      </c>
      <c r="P401" s="42" t="n">
        <v>30</v>
      </c>
      <c r="Q401" s="34" t="n">
        <v>30</v>
      </c>
      <c r="R401" s="42" t="n">
        <v>21</v>
      </c>
      <c r="S401" s="34" t="n">
        <v>21</v>
      </c>
      <c r="T401" s="42" t="n">
        <v>28</v>
      </c>
      <c r="U401" s="34" t="n">
        <v>27</v>
      </c>
      <c r="V401" s="42" t="n">
        <v>28</v>
      </c>
      <c r="W401" s="34" t="n">
        <v>30</v>
      </c>
      <c r="X401" s="42" t="n">
        <v>22</v>
      </c>
      <c r="Y401" s="34" t="n">
        <v>22</v>
      </c>
      <c r="Z401" s="42" t="n">
        <v>27</v>
      </c>
      <c r="AA401" s="34" t="n">
        <v>26</v>
      </c>
    </row>
    <row r="402" customFormat="false" ht="22.5" hidden="false" customHeight="false" outlineLevel="0" collapsed="false">
      <c r="B402" s="28" t="s">
        <v>263</v>
      </c>
      <c r="C402" s="47" t="s">
        <v>264</v>
      </c>
      <c r="D402" s="41" t="n">
        <v>1466</v>
      </c>
      <c r="E402" s="32" t="n">
        <v>1450</v>
      </c>
      <c r="F402" s="41" t="n">
        <v>1275</v>
      </c>
      <c r="G402" s="32" t="n">
        <v>1262</v>
      </c>
      <c r="H402" s="41" t="n">
        <v>1408</v>
      </c>
      <c r="I402" s="32" t="n">
        <v>1392</v>
      </c>
      <c r="J402" s="41" t="n">
        <v>1399</v>
      </c>
      <c r="K402" s="32" t="n">
        <v>1386</v>
      </c>
      <c r="L402" s="41" t="n">
        <v>1414</v>
      </c>
      <c r="M402" s="32" t="n">
        <v>1409</v>
      </c>
      <c r="N402" s="42" t="n">
        <v>1423</v>
      </c>
      <c r="O402" s="34" t="n">
        <v>1412</v>
      </c>
      <c r="P402" s="42" t="n">
        <v>1246</v>
      </c>
      <c r="Q402" s="34" t="n">
        <v>1237</v>
      </c>
      <c r="R402" s="42" t="n">
        <v>1126</v>
      </c>
      <c r="S402" s="34" t="n">
        <v>1116</v>
      </c>
      <c r="T402" s="42" t="n">
        <v>1229</v>
      </c>
      <c r="U402" s="34" t="n">
        <v>1222</v>
      </c>
      <c r="V402" s="42" t="n">
        <v>1295</v>
      </c>
      <c r="W402" s="34" t="n">
        <v>1279</v>
      </c>
      <c r="X402" s="42" t="n">
        <v>1427</v>
      </c>
      <c r="Y402" s="34" t="n">
        <v>1416</v>
      </c>
      <c r="Z402" s="42" t="n">
        <v>1485</v>
      </c>
      <c r="AA402" s="34" t="n">
        <v>1474</v>
      </c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5" hidden="false" customHeight="false" outlineLevel="0" collapsed="false"/>
    <row r="415" customFormat="false" ht="13.5" hidden="false" customHeight="true" outlineLevel="0" collapsed="false">
      <c r="B415" s="173" t="s">
        <v>1</v>
      </c>
      <c r="C415" s="174" t="s">
        <v>2</v>
      </c>
      <c r="D415" s="11" t="s">
        <v>3</v>
      </c>
      <c r="E415" s="11"/>
      <c r="F415" s="11" t="s">
        <v>4</v>
      </c>
      <c r="G415" s="11"/>
      <c r="H415" s="11" t="s">
        <v>5</v>
      </c>
      <c r="I415" s="11"/>
      <c r="J415" s="11" t="s">
        <v>6</v>
      </c>
      <c r="K415" s="11"/>
      <c r="L415" s="11" t="s">
        <v>7</v>
      </c>
      <c r="M415" s="11"/>
      <c r="N415" s="11" t="s">
        <v>8</v>
      </c>
      <c r="O415" s="11"/>
      <c r="P415" s="11" t="s">
        <v>9</v>
      </c>
      <c r="Q415" s="11"/>
      <c r="R415" s="11" t="s">
        <v>10</v>
      </c>
      <c r="S415" s="11"/>
      <c r="T415" s="11" t="s">
        <v>11</v>
      </c>
      <c r="U415" s="11"/>
      <c r="V415" s="11" t="s">
        <v>12</v>
      </c>
      <c r="W415" s="11"/>
      <c r="X415" s="11" t="s">
        <v>13</v>
      </c>
      <c r="Y415" s="11"/>
      <c r="Z415" s="11" t="s">
        <v>14</v>
      </c>
      <c r="AA415" s="11"/>
    </row>
    <row r="416" customFormat="false" ht="13.5" hidden="false" customHeight="false" outlineLevel="0" collapsed="false">
      <c r="B416" s="173"/>
      <c r="C416" s="174"/>
      <c r="D416" s="12" t="s">
        <v>15</v>
      </c>
      <c r="E416" s="13" t="s">
        <v>16</v>
      </c>
      <c r="F416" s="12" t="s">
        <v>15</v>
      </c>
      <c r="G416" s="13" t="s">
        <v>16</v>
      </c>
      <c r="H416" s="12" t="s">
        <v>15</v>
      </c>
      <c r="I416" s="13" t="s">
        <v>16</v>
      </c>
      <c r="J416" s="12" t="s">
        <v>15</v>
      </c>
      <c r="K416" s="13" t="s">
        <v>16</v>
      </c>
      <c r="L416" s="12" t="s">
        <v>15</v>
      </c>
      <c r="M416" s="13" t="s">
        <v>16</v>
      </c>
      <c r="N416" s="12" t="s">
        <v>15</v>
      </c>
      <c r="O416" s="13" t="s">
        <v>16</v>
      </c>
      <c r="P416" s="12" t="s">
        <v>15</v>
      </c>
      <c r="Q416" s="13" t="s">
        <v>16</v>
      </c>
      <c r="R416" s="12" t="s">
        <v>15</v>
      </c>
      <c r="S416" s="13" t="s">
        <v>16</v>
      </c>
      <c r="T416" s="12" t="s">
        <v>15</v>
      </c>
      <c r="U416" s="13" t="s">
        <v>16</v>
      </c>
      <c r="V416" s="12" t="s">
        <v>15</v>
      </c>
      <c r="W416" s="13" t="s">
        <v>16</v>
      </c>
      <c r="X416" s="12" t="s">
        <v>15</v>
      </c>
      <c r="Y416" s="13" t="s">
        <v>16</v>
      </c>
      <c r="Z416" s="12" t="s">
        <v>15</v>
      </c>
      <c r="AA416" s="13" t="s">
        <v>16</v>
      </c>
    </row>
    <row r="417" customFormat="false" ht="13.5" hidden="false" customHeight="false" outlineLevel="0" collapsed="false">
      <c r="B417" s="14" t="s">
        <v>265</v>
      </c>
      <c r="C417" s="15" t="s">
        <v>266</v>
      </c>
      <c r="D417" s="16" t="n">
        <v>39346</v>
      </c>
      <c r="E417" s="17" t="n">
        <v>14870</v>
      </c>
      <c r="F417" s="16" t="n">
        <v>33338</v>
      </c>
      <c r="G417" s="17" t="n">
        <v>11792</v>
      </c>
      <c r="H417" s="16" t="n">
        <v>35044</v>
      </c>
      <c r="I417" s="17" t="n">
        <v>12536</v>
      </c>
      <c r="J417" s="16" t="n">
        <v>32159</v>
      </c>
      <c r="K417" s="17" t="n">
        <v>12257</v>
      </c>
      <c r="L417" s="16" t="n">
        <f aca="false">SUM(L418:L434)</f>
        <v>30171</v>
      </c>
      <c r="M417" s="17" t="n">
        <f aca="false">SUM(M418:M434)</f>
        <v>10222</v>
      </c>
      <c r="N417" s="18" t="n">
        <f aca="false">SUM(N418:N434)</f>
        <v>27997</v>
      </c>
      <c r="O417" s="19" t="n">
        <f aca="false">SUM(O418:O434)</f>
        <v>10013</v>
      </c>
      <c r="P417" s="18" t="n">
        <f aca="false">SUM(P418:P434)</f>
        <v>27792</v>
      </c>
      <c r="Q417" s="19" t="n">
        <f aca="false">SUM(Q418:Q434)</f>
        <v>9843</v>
      </c>
      <c r="R417" s="18" t="n">
        <v>24306</v>
      </c>
      <c r="S417" s="19" t="n">
        <v>9843</v>
      </c>
      <c r="T417" s="18" t="n">
        <v>23154</v>
      </c>
      <c r="U417" s="19" t="n">
        <v>9460</v>
      </c>
      <c r="V417" s="18" t="n">
        <v>23913</v>
      </c>
      <c r="W417" s="19" t="n">
        <v>9648</v>
      </c>
      <c r="X417" s="18" t="n">
        <v>24664</v>
      </c>
      <c r="Y417" s="19" t="n">
        <v>9780</v>
      </c>
      <c r="Z417" s="18" t="n">
        <v>26265</v>
      </c>
      <c r="AA417" s="19" t="n">
        <v>10654</v>
      </c>
    </row>
    <row r="418" customFormat="false" ht="12.75" hidden="false" customHeight="false" outlineLevel="0" collapsed="false">
      <c r="B418" s="37" t="s">
        <v>267</v>
      </c>
      <c r="C418" s="38" t="s">
        <v>268</v>
      </c>
      <c r="D418" s="30" t="n">
        <v>13266</v>
      </c>
      <c r="E418" s="31" t="n">
        <v>4028</v>
      </c>
      <c r="F418" s="30" t="n">
        <v>11333</v>
      </c>
      <c r="G418" s="31" t="n">
        <v>3212</v>
      </c>
      <c r="H418" s="30" t="n">
        <v>13155</v>
      </c>
      <c r="I418" s="31" t="n">
        <v>3746</v>
      </c>
      <c r="J418" s="30" t="n">
        <v>12739</v>
      </c>
      <c r="K418" s="31" t="n">
        <v>3968</v>
      </c>
      <c r="L418" s="30" t="n">
        <v>12413</v>
      </c>
      <c r="M418" s="31" t="n">
        <v>3513</v>
      </c>
      <c r="N418" s="33" t="n">
        <v>11481</v>
      </c>
      <c r="O418" s="39" t="n">
        <v>3643</v>
      </c>
      <c r="P418" s="33" t="n">
        <v>11115</v>
      </c>
      <c r="Q418" s="39" t="n">
        <v>3395</v>
      </c>
      <c r="R418" s="33" t="n">
        <v>9833</v>
      </c>
      <c r="S418" s="39" t="n">
        <v>3390</v>
      </c>
      <c r="T418" s="33" t="n">
        <v>9695</v>
      </c>
      <c r="U418" s="39" t="n">
        <v>3202</v>
      </c>
      <c r="V418" s="33" t="n">
        <v>10538</v>
      </c>
      <c r="W418" s="39" t="n">
        <v>3712</v>
      </c>
      <c r="X418" s="33" t="n">
        <v>10658</v>
      </c>
      <c r="Y418" s="39" t="n">
        <v>3471</v>
      </c>
      <c r="Z418" s="33" t="n">
        <v>10756</v>
      </c>
      <c r="AA418" s="39" t="n">
        <v>3799</v>
      </c>
    </row>
    <row r="419" customFormat="false" ht="12.75" hidden="false" customHeight="false" outlineLevel="0" collapsed="false">
      <c r="B419" s="28" t="s">
        <v>269</v>
      </c>
      <c r="C419" s="47" t="s">
        <v>270</v>
      </c>
      <c r="D419" s="41" t="n">
        <v>20134</v>
      </c>
      <c r="E419" s="32" t="n">
        <v>6412</v>
      </c>
      <c r="F419" s="41" t="n">
        <v>16645</v>
      </c>
      <c r="G419" s="32" t="n">
        <v>4596</v>
      </c>
      <c r="H419" s="41" t="n">
        <v>16067</v>
      </c>
      <c r="I419" s="32" t="n">
        <v>4388</v>
      </c>
      <c r="J419" s="41" t="n">
        <v>13327</v>
      </c>
      <c r="K419" s="32" t="n">
        <v>3512</v>
      </c>
      <c r="L419" s="41" t="n">
        <v>12821</v>
      </c>
      <c r="M419" s="32" t="n">
        <v>3011</v>
      </c>
      <c r="N419" s="42" t="n">
        <v>11615</v>
      </c>
      <c r="O419" s="34" t="n">
        <v>2626</v>
      </c>
      <c r="P419" s="42" t="n">
        <v>11579</v>
      </c>
      <c r="Q419" s="34" t="n">
        <v>2781</v>
      </c>
      <c r="R419" s="42" t="n">
        <v>9521</v>
      </c>
      <c r="S419" s="34" t="n">
        <v>2694</v>
      </c>
      <c r="T419" s="42" t="n">
        <v>8224</v>
      </c>
      <c r="U419" s="34" t="n">
        <v>2433</v>
      </c>
      <c r="V419" s="42" t="n">
        <v>7705</v>
      </c>
      <c r="W419" s="34" t="n">
        <v>2093</v>
      </c>
      <c r="X419" s="42" t="n">
        <v>7857</v>
      </c>
      <c r="Y419" s="34" t="n">
        <v>2304</v>
      </c>
      <c r="Z419" s="42" t="n">
        <v>8076</v>
      </c>
      <c r="AA419" s="34" t="n">
        <v>2308</v>
      </c>
    </row>
    <row r="420" customFormat="false" ht="12.75" hidden="false" customHeight="false" outlineLevel="0" collapsed="false">
      <c r="B420" s="28" t="s">
        <v>271</v>
      </c>
      <c r="C420" s="47" t="s">
        <v>272</v>
      </c>
      <c r="D420" s="41" t="n">
        <v>1389</v>
      </c>
      <c r="E420" s="32" t="n">
        <v>598</v>
      </c>
      <c r="F420" s="41" t="n">
        <v>1122</v>
      </c>
      <c r="G420" s="32" t="n">
        <v>498</v>
      </c>
      <c r="H420" s="41" t="n">
        <v>1158</v>
      </c>
      <c r="I420" s="32" t="n">
        <v>491</v>
      </c>
      <c r="J420" s="41" t="n">
        <v>918</v>
      </c>
      <c r="K420" s="32" t="n">
        <v>420</v>
      </c>
      <c r="L420" s="41" t="n">
        <v>690</v>
      </c>
      <c r="M420" s="32" t="n">
        <v>303</v>
      </c>
      <c r="N420" s="42" t="n">
        <v>647</v>
      </c>
      <c r="O420" s="34" t="n">
        <v>349</v>
      </c>
      <c r="P420" s="42" t="n">
        <v>670</v>
      </c>
      <c r="Q420" s="34" t="n">
        <v>306</v>
      </c>
      <c r="R420" s="42" t="n">
        <v>521</v>
      </c>
      <c r="S420" s="34" t="n">
        <v>339</v>
      </c>
      <c r="T420" s="42" t="n">
        <v>468</v>
      </c>
      <c r="U420" s="34" t="n">
        <v>247</v>
      </c>
      <c r="V420" s="42" t="n">
        <v>580</v>
      </c>
      <c r="W420" s="34" t="n">
        <v>297</v>
      </c>
      <c r="X420" s="42" t="n">
        <v>502</v>
      </c>
      <c r="Y420" s="34" t="n">
        <v>376</v>
      </c>
      <c r="Z420" s="42" t="n">
        <v>648</v>
      </c>
      <c r="AA420" s="34" t="n">
        <v>372</v>
      </c>
    </row>
    <row r="421" customFormat="false" ht="12.75" hidden="false" customHeight="false" outlineLevel="0" collapsed="false">
      <c r="B421" s="28" t="s">
        <v>273</v>
      </c>
      <c r="C421" s="47" t="s">
        <v>274</v>
      </c>
      <c r="D421" s="41" t="n">
        <v>134</v>
      </c>
      <c r="E421" s="32" t="n">
        <v>88</v>
      </c>
      <c r="F421" s="41" t="n">
        <v>146</v>
      </c>
      <c r="G421" s="32" t="n">
        <v>98</v>
      </c>
      <c r="H421" s="41" t="n">
        <v>153</v>
      </c>
      <c r="I421" s="32" t="n">
        <v>114</v>
      </c>
      <c r="J421" s="41" t="n">
        <v>150</v>
      </c>
      <c r="K421" s="32" t="n">
        <v>111</v>
      </c>
      <c r="L421" s="41" t="n">
        <v>174</v>
      </c>
      <c r="M421" s="32" t="n">
        <v>126</v>
      </c>
      <c r="N421" s="42" t="n">
        <v>132</v>
      </c>
      <c r="O421" s="34" t="n">
        <v>107</v>
      </c>
      <c r="P421" s="42" t="n">
        <v>168</v>
      </c>
      <c r="Q421" s="34" t="n">
        <v>115</v>
      </c>
      <c r="R421" s="42" t="n">
        <v>111</v>
      </c>
      <c r="S421" s="34" t="n">
        <v>86</v>
      </c>
      <c r="T421" s="42" t="n">
        <v>136</v>
      </c>
      <c r="U421" s="34" t="n">
        <v>94</v>
      </c>
      <c r="V421" s="42" t="n">
        <v>128</v>
      </c>
      <c r="W421" s="34" t="n">
        <v>97</v>
      </c>
      <c r="X421" s="42" t="n">
        <v>128</v>
      </c>
      <c r="Y421" s="34" t="n">
        <v>100</v>
      </c>
      <c r="Z421" s="42" t="n">
        <v>108</v>
      </c>
      <c r="AA421" s="34" t="n">
        <v>74</v>
      </c>
    </row>
    <row r="422" customFormat="false" ht="12.75" hidden="false" customHeight="false" outlineLevel="0" collapsed="false">
      <c r="B422" s="28" t="s">
        <v>275</v>
      </c>
      <c r="C422" s="47" t="s">
        <v>276</v>
      </c>
      <c r="D422" s="41" t="n">
        <v>167</v>
      </c>
      <c r="E422" s="32" t="n">
        <v>156</v>
      </c>
      <c r="F422" s="41" t="n">
        <v>147</v>
      </c>
      <c r="G422" s="32" t="n">
        <v>134</v>
      </c>
      <c r="H422" s="41" t="n">
        <v>79</v>
      </c>
      <c r="I422" s="32" t="n">
        <v>73</v>
      </c>
      <c r="J422" s="41" t="n">
        <v>57</v>
      </c>
      <c r="K422" s="32" t="n">
        <v>55</v>
      </c>
      <c r="L422" s="41" t="n">
        <v>45</v>
      </c>
      <c r="M422" s="32" t="n">
        <v>40</v>
      </c>
      <c r="N422" s="42" t="n">
        <v>51</v>
      </c>
      <c r="O422" s="34" t="n">
        <v>39</v>
      </c>
      <c r="P422" s="42" t="n">
        <v>63</v>
      </c>
      <c r="Q422" s="34" t="n">
        <v>54</v>
      </c>
      <c r="R422" s="42" t="n">
        <v>59</v>
      </c>
      <c r="S422" s="34" t="n">
        <v>54</v>
      </c>
      <c r="T422" s="42" t="n">
        <v>61</v>
      </c>
      <c r="U422" s="34" t="n">
        <v>55</v>
      </c>
      <c r="V422" s="42" t="n">
        <v>87</v>
      </c>
      <c r="W422" s="34" t="n">
        <v>75</v>
      </c>
      <c r="X422" s="42" t="n">
        <v>77</v>
      </c>
      <c r="Y422" s="34" t="n">
        <v>61</v>
      </c>
      <c r="Z422" s="42" t="n">
        <v>97</v>
      </c>
      <c r="AA422" s="34" t="n">
        <v>73</v>
      </c>
    </row>
    <row r="423" customFormat="false" ht="12.75" hidden="false" customHeight="false" outlineLevel="0" collapsed="false">
      <c r="B423" s="28" t="s">
        <v>277</v>
      </c>
      <c r="C423" s="47" t="s">
        <v>278</v>
      </c>
      <c r="D423" s="41" t="n">
        <v>489</v>
      </c>
      <c r="E423" s="32" t="n">
        <v>488</v>
      </c>
      <c r="F423" s="41" t="n">
        <v>282</v>
      </c>
      <c r="G423" s="32" t="n">
        <v>277</v>
      </c>
      <c r="H423" s="41" t="n">
        <v>359</v>
      </c>
      <c r="I423" s="32" t="n">
        <v>358</v>
      </c>
      <c r="J423" s="41" t="n">
        <v>370</v>
      </c>
      <c r="K423" s="32" t="n">
        <v>365</v>
      </c>
      <c r="L423" s="41" t="n">
        <v>542</v>
      </c>
      <c r="M423" s="32" t="n">
        <v>534</v>
      </c>
      <c r="N423" s="42" t="n">
        <v>444</v>
      </c>
      <c r="O423" s="34" t="n">
        <v>447</v>
      </c>
      <c r="P423" s="42" t="n">
        <v>478</v>
      </c>
      <c r="Q423" s="34" t="n">
        <v>469</v>
      </c>
      <c r="R423" s="42" t="n">
        <v>387</v>
      </c>
      <c r="S423" s="34" t="n">
        <v>377</v>
      </c>
      <c r="T423" s="42" t="n">
        <v>280</v>
      </c>
      <c r="U423" s="34" t="n">
        <v>271</v>
      </c>
      <c r="V423" s="42" t="n">
        <v>245</v>
      </c>
      <c r="W423" s="34" t="n">
        <v>232</v>
      </c>
      <c r="X423" s="42" t="n">
        <v>263</v>
      </c>
      <c r="Y423" s="34" t="n">
        <v>246</v>
      </c>
      <c r="Z423" s="42" t="n">
        <v>325</v>
      </c>
      <c r="AA423" s="34" t="n">
        <v>316</v>
      </c>
    </row>
    <row r="424" customFormat="false" ht="12.75" hidden="false" customHeight="false" outlineLevel="0" collapsed="false">
      <c r="B424" s="28" t="s">
        <v>279</v>
      </c>
      <c r="C424" s="47" t="s">
        <v>280</v>
      </c>
      <c r="D424" s="41" t="n">
        <v>233</v>
      </c>
      <c r="E424" s="32" t="n">
        <v>135</v>
      </c>
      <c r="F424" s="41" t="n">
        <v>247</v>
      </c>
      <c r="G424" s="32" t="n">
        <v>176</v>
      </c>
      <c r="H424" s="41" t="n">
        <v>199</v>
      </c>
      <c r="I424" s="32" t="n">
        <v>127</v>
      </c>
      <c r="J424" s="41" t="n">
        <v>206</v>
      </c>
      <c r="K424" s="32" t="n">
        <v>129</v>
      </c>
      <c r="L424" s="41" t="n">
        <v>196</v>
      </c>
      <c r="M424" s="32" t="n">
        <v>122</v>
      </c>
      <c r="N424" s="42" t="n">
        <v>207</v>
      </c>
      <c r="O424" s="34" t="n">
        <v>111</v>
      </c>
      <c r="P424" s="42" t="n">
        <v>253</v>
      </c>
      <c r="Q424" s="34" t="n">
        <v>135</v>
      </c>
      <c r="R424" s="42" t="n">
        <v>141</v>
      </c>
      <c r="S424" s="34" t="n">
        <v>109</v>
      </c>
      <c r="T424" s="42" t="n">
        <v>151</v>
      </c>
      <c r="U424" s="34" t="n">
        <v>114</v>
      </c>
      <c r="V424" s="42" t="n">
        <v>199</v>
      </c>
      <c r="W424" s="34" t="n">
        <v>122</v>
      </c>
      <c r="X424" s="42" t="n">
        <v>227</v>
      </c>
      <c r="Y424" s="34" t="n">
        <v>159</v>
      </c>
      <c r="Z424" s="42" t="n">
        <v>172</v>
      </c>
      <c r="AA424" s="34" t="n">
        <v>112</v>
      </c>
    </row>
    <row r="425" customFormat="false" ht="12.75" hidden="false" customHeight="false" outlineLevel="0" collapsed="false">
      <c r="B425" s="28" t="s">
        <v>281</v>
      </c>
      <c r="C425" s="47" t="s">
        <v>282</v>
      </c>
      <c r="D425" s="41" t="n">
        <v>1214</v>
      </c>
      <c r="E425" s="32" t="n">
        <v>762</v>
      </c>
      <c r="F425" s="41" t="n">
        <v>1201</v>
      </c>
      <c r="G425" s="32" t="n">
        <v>738</v>
      </c>
      <c r="H425" s="41" t="n">
        <v>1281</v>
      </c>
      <c r="I425" s="32" t="n">
        <v>848</v>
      </c>
      <c r="J425" s="41" t="n">
        <v>1355</v>
      </c>
      <c r="K425" s="32" t="n">
        <v>922</v>
      </c>
      <c r="L425" s="41" t="n">
        <v>1313</v>
      </c>
      <c r="M425" s="32" t="n">
        <v>855</v>
      </c>
      <c r="N425" s="42" t="n">
        <v>1323</v>
      </c>
      <c r="O425" s="34" t="n">
        <v>826</v>
      </c>
      <c r="P425" s="42" t="n">
        <v>1593</v>
      </c>
      <c r="Q425" s="34" t="n">
        <v>951</v>
      </c>
      <c r="R425" s="42" t="n">
        <v>1784</v>
      </c>
      <c r="S425" s="34" t="n">
        <v>1151</v>
      </c>
      <c r="T425" s="42" t="n">
        <v>2058</v>
      </c>
      <c r="U425" s="34" t="n">
        <v>1254</v>
      </c>
      <c r="V425" s="42" t="n">
        <v>2007</v>
      </c>
      <c r="W425" s="34" t="n">
        <v>1193</v>
      </c>
      <c r="X425" s="42" t="n">
        <v>2393</v>
      </c>
      <c r="Y425" s="34" t="n">
        <v>1285</v>
      </c>
      <c r="Z425" s="42" t="n">
        <v>2957</v>
      </c>
      <c r="AA425" s="34" t="n">
        <v>1490</v>
      </c>
    </row>
    <row r="426" customFormat="false" ht="12.75" hidden="false" customHeight="false" outlineLevel="0" collapsed="false">
      <c r="B426" s="28" t="s">
        <v>283</v>
      </c>
      <c r="C426" s="47" t="s">
        <v>284</v>
      </c>
      <c r="D426" s="41" t="n">
        <v>1649</v>
      </c>
      <c r="E426" s="32" t="n">
        <v>1542</v>
      </c>
      <c r="F426" s="41" t="n">
        <v>1528</v>
      </c>
      <c r="G426" s="32" t="n">
        <v>1377</v>
      </c>
      <c r="H426" s="41" t="n">
        <v>2006</v>
      </c>
      <c r="I426" s="32" t="n">
        <v>1798</v>
      </c>
      <c r="J426" s="41" t="n">
        <v>2408</v>
      </c>
      <c r="K426" s="32" t="n">
        <v>2161</v>
      </c>
      <c r="L426" s="41" t="n">
        <v>1490</v>
      </c>
      <c r="M426" s="32" t="n">
        <v>1249</v>
      </c>
      <c r="N426" s="42" t="n">
        <v>1677</v>
      </c>
      <c r="O426" s="34" t="n">
        <v>1463</v>
      </c>
      <c r="P426" s="42" t="n">
        <v>1496</v>
      </c>
      <c r="Q426" s="34" t="n">
        <v>1274</v>
      </c>
      <c r="R426" s="42" t="n">
        <v>1515</v>
      </c>
      <c r="S426" s="34" t="n">
        <v>1227</v>
      </c>
      <c r="T426" s="42" t="n">
        <v>1760</v>
      </c>
      <c r="U426" s="34" t="n">
        <v>1481</v>
      </c>
      <c r="V426" s="42" t="n">
        <v>2030</v>
      </c>
      <c r="W426" s="34" t="n">
        <v>1456</v>
      </c>
      <c r="X426" s="42" t="n">
        <v>2129</v>
      </c>
      <c r="Y426" s="34" t="n">
        <v>1438</v>
      </c>
      <c r="Z426" s="42" t="n">
        <v>2680</v>
      </c>
      <c r="AA426" s="34" t="n">
        <v>1783</v>
      </c>
    </row>
    <row r="427" customFormat="false" ht="12.75" hidden="false" customHeight="false" outlineLevel="0" collapsed="false">
      <c r="B427" s="28" t="s">
        <v>285</v>
      </c>
      <c r="C427" s="47" t="s">
        <v>286</v>
      </c>
      <c r="D427" s="41" t="n">
        <v>31</v>
      </c>
      <c r="E427" s="32" t="n">
        <v>31</v>
      </c>
      <c r="F427" s="41" t="n">
        <v>159</v>
      </c>
      <c r="G427" s="32" t="n">
        <v>161</v>
      </c>
      <c r="H427" s="41" t="n">
        <v>108</v>
      </c>
      <c r="I427" s="32" t="n">
        <v>110</v>
      </c>
      <c r="J427" s="41" t="n">
        <v>141</v>
      </c>
      <c r="K427" s="32" t="n">
        <v>143</v>
      </c>
      <c r="L427" s="41" t="n">
        <v>109</v>
      </c>
      <c r="M427" s="32" t="n">
        <v>108</v>
      </c>
      <c r="N427" s="42" t="n">
        <v>48</v>
      </c>
      <c r="O427" s="34" t="n">
        <v>48</v>
      </c>
      <c r="P427" s="42" t="n">
        <v>36</v>
      </c>
      <c r="Q427" s="34" t="n">
        <v>36</v>
      </c>
      <c r="R427" s="42" t="n">
        <v>21</v>
      </c>
      <c r="S427" s="34" t="n">
        <v>21</v>
      </c>
      <c r="T427" s="42" t="n">
        <v>4</v>
      </c>
      <c r="U427" s="34" t="n">
        <v>4</v>
      </c>
      <c r="V427" s="42" t="n">
        <v>10</v>
      </c>
      <c r="W427" s="34" t="n">
        <v>10</v>
      </c>
      <c r="X427" s="42" t="n">
        <v>12</v>
      </c>
      <c r="Y427" s="34" t="n">
        <v>12</v>
      </c>
      <c r="Z427" s="42" t="n">
        <v>5</v>
      </c>
      <c r="AA427" s="34" t="n">
        <v>5</v>
      </c>
    </row>
    <row r="428" customFormat="false" ht="12.75" hidden="false" customHeight="false" outlineLevel="0" collapsed="false">
      <c r="B428" s="28" t="s">
        <v>287</v>
      </c>
      <c r="C428" s="47" t="s">
        <v>288</v>
      </c>
      <c r="D428" s="41" t="n">
        <v>3</v>
      </c>
      <c r="E428" s="32" t="n">
        <v>3</v>
      </c>
      <c r="F428" s="41" t="n">
        <v>10</v>
      </c>
      <c r="G428" s="32" t="n">
        <v>10</v>
      </c>
      <c r="H428" s="41" t="n">
        <v>4</v>
      </c>
      <c r="I428" s="32" t="n">
        <v>4</v>
      </c>
      <c r="J428" s="41" t="n">
        <v>102</v>
      </c>
      <c r="K428" s="32" t="n">
        <v>101</v>
      </c>
      <c r="L428" s="41" t="n">
        <v>11</v>
      </c>
      <c r="M428" s="32" t="n">
        <v>12</v>
      </c>
      <c r="N428" s="42" t="n">
        <v>2</v>
      </c>
      <c r="O428" s="34" t="n">
        <v>2</v>
      </c>
      <c r="P428" s="42" t="n">
        <v>2</v>
      </c>
      <c r="Q428" s="34" t="n">
        <v>2</v>
      </c>
      <c r="R428" s="42" t="n">
        <v>21</v>
      </c>
      <c r="S428" s="34" t="n">
        <v>21</v>
      </c>
      <c r="T428" s="42" t="n">
        <v>14</v>
      </c>
      <c r="U428" s="34" t="n">
        <v>14</v>
      </c>
      <c r="V428" s="42"/>
      <c r="W428" s="34"/>
      <c r="X428" s="42" t="n">
        <v>1</v>
      </c>
      <c r="Y428" s="34" t="n">
        <v>1</v>
      </c>
      <c r="Z428" s="42" t="n">
        <v>1</v>
      </c>
      <c r="AA428" s="34" t="n">
        <v>1</v>
      </c>
    </row>
    <row r="429" customFormat="false" ht="12.75" hidden="false" customHeight="false" outlineLevel="0" collapsed="false">
      <c r="B429" s="28" t="s">
        <v>289</v>
      </c>
      <c r="C429" s="47" t="s">
        <v>290</v>
      </c>
      <c r="D429" s="41" t="n">
        <v>15</v>
      </c>
      <c r="E429" s="32" t="n">
        <v>14</v>
      </c>
      <c r="F429" s="41" t="n">
        <v>16</v>
      </c>
      <c r="G429" s="32" t="n">
        <v>16</v>
      </c>
      <c r="H429" s="41" t="n">
        <v>16</v>
      </c>
      <c r="I429" s="32" t="n">
        <v>16</v>
      </c>
      <c r="J429" s="41" t="n">
        <v>13</v>
      </c>
      <c r="K429" s="32" t="n">
        <v>12</v>
      </c>
      <c r="L429" s="41" t="n">
        <v>9</v>
      </c>
      <c r="M429" s="32" t="n">
        <v>9</v>
      </c>
      <c r="N429" s="42" t="n">
        <v>81</v>
      </c>
      <c r="O429" s="34" t="n">
        <v>79</v>
      </c>
      <c r="P429" s="42" t="n">
        <v>4</v>
      </c>
      <c r="Q429" s="34" t="n">
        <v>4</v>
      </c>
      <c r="R429" s="42" t="n">
        <v>6</v>
      </c>
      <c r="S429" s="34" t="n">
        <v>6</v>
      </c>
      <c r="T429" s="42" t="n">
        <v>0</v>
      </c>
      <c r="U429" s="34" t="n">
        <v>0</v>
      </c>
      <c r="V429" s="42"/>
      <c r="W429" s="34"/>
      <c r="X429" s="42" t="n">
        <v>1</v>
      </c>
      <c r="Y429" s="34" t="n">
        <v>1</v>
      </c>
      <c r="Z429" s="42"/>
      <c r="AA429" s="34"/>
    </row>
    <row r="430" customFormat="false" ht="12.75" hidden="false" customHeight="false" outlineLevel="0" collapsed="false">
      <c r="B430" s="28" t="s">
        <v>291</v>
      </c>
      <c r="C430" s="47" t="s">
        <v>292</v>
      </c>
      <c r="D430" s="41" t="n">
        <v>23</v>
      </c>
      <c r="E430" s="32" t="n">
        <v>23</v>
      </c>
      <c r="F430" s="41" t="n">
        <v>7</v>
      </c>
      <c r="G430" s="32" t="n">
        <v>7</v>
      </c>
      <c r="H430" s="41" t="n">
        <v>5</v>
      </c>
      <c r="I430" s="32" t="n">
        <v>5</v>
      </c>
      <c r="J430" s="41" t="n">
        <v>3</v>
      </c>
      <c r="K430" s="32" t="n">
        <v>3</v>
      </c>
      <c r="L430" s="41" t="n">
        <v>8</v>
      </c>
      <c r="M430" s="32" t="n">
        <v>8</v>
      </c>
      <c r="N430" s="42" t="n">
        <v>6</v>
      </c>
      <c r="O430" s="34" t="n">
        <v>6</v>
      </c>
      <c r="P430" s="42" t="n">
        <v>9</v>
      </c>
      <c r="Q430" s="34" t="n">
        <v>9</v>
      </c>
      <c r="R430" s="42" t="n">
        <v>2</v>
      </c>
      <c r="S430" s="34" t="n">
        <v>2</v>
      </c>
      <c r="T430" s="42" t="n">
        <v>11</v>
      </c>
      <c r="U430" s="34" t="n">
        <v>10</v>
      </c>
      <c r="V430" s="42" t="n">
        <v>18</v>
      </c>
      <c r="W430" s="34" t="n">
        <v>18</v>
      </c>
      <c r="X430" s="42" t="n">
        <v>13</v>
      </c>
      <c r="Y430" s="34" t="n">
        <v>13</v>
      </c>
      <c r="Z430" s="42" t="n">
        <v>29</v>
      </c>
      <c r="AA430" s="34" t="n">
        <v>29</v>
      </c>
    </row>
    <row r="431" customFormat="false" ht="12.75" hidden="false" customHeight="false" outlineLevel="0" collapsed="false">
      <c r="B431" s="28" t="s">
        <v>293</v>
      </c>
      <c r="C431" s="47" t="s">
        <v>294</v>
      </c>
      <c r="D431" s="41" t="n">
        <v>24</v>
      </c>
      <c r="E431" s="32" t="n">
        <v>24</v>
      </c>
      <c r="F431" s="41" t="n">
        <v>27</v>
      </c>
      <c r="G431" s="32" t="n">
        <v>27</v>
      </c>
      <c r="H431" s="41" t="n">
        <v>25</v>
      </c>
      <c r="I431" s="32" t="n">
        <v>25</v>
      </c>
      <c r="J431" s="41" t="n">
        <v>11</v>
      </c>
      <c r="K431" s="32" t="n">
        <v>12</v>
      </c>
      <c r="L431" s="41" t="n">
        <v>17</v>
      </c>
      <c r="M431" s="32" t="n">
        <v>17</v>
      </c>
      <c r="N431" s="42" t="n">
        <v>11</v>
      </c>
      <c r="O431" s="34" t="n">
        <v>11</v>
      </c>
      <c r="P431" s="42" t="n">
        <v>15</v>
      </c>
      <c r="Q431" s="34" t="n">
        <v>15</v>
      </c>
      <c r="R431" s="42" t="n">
        <v>11</v>
      </c>
      <c r="S431" s="34" t="n">
        <v>12</v>
      </c>
      <c r="T431" s="42" t="n">
        <v>17</v>
      </c>
      <c r="U431" s="34" t="n">
        <v>17</v>
      </c>
      <c r="V431" s="42" t="n">
        <v>25</v>
      </c>
      <c r="W431" s="34" t="n">
        <v>25</v>
      </c>
      <c r="X431" s="42" t="n">
        <v>17</v>
      </c>
      <c r="Y431" s="34" t="n">
        <v>18</v>
      </c>
      <c r="Z431" s="42" t="n">
        <v>14</v>
      </c>
      <c r="AA431" s="34" t="n">
        <v>13</v>
      </c>
    </row>
    <row r="432" customFormat="false" ht="12.75" hidden="false" customHeight="false" outlineLevel="0" collapsed="false">
      <c r="B432" s="28" t="s">
        <v>295</v>
      </c>
      <c r="C432" s="47" t="s">
        <v>296</v>
      </c>
      <c r="D432" s="41" t="n">
        <v>38</v>
      </c>
      <c r="E432" s="32" t="n">
        <v>38</v>
      </c>
      <c r="F432" s="41" t="n">
        <v>16</v>
      </c>
      <c r="G432" s="32" t="n">
        <v>17</v>
      </c>
      <c r="H432" s="41" t="n">
        <v>17</v>
      </c>
      <c r="I432" s="32" t="n">
        <v>17</v>
      </c>
      <c r="J432" s="41" t="n">
        <v>63</v>
      </c>
      <c r="K432" s="32" t="n">
        <v>63</v>
      </c>
      <c r="L432" s="41" t="n">
        <v>7</v>
      </c>
      <c r="M432" s="32" t="n">
        <v>7</v>
      </c>
      <c r="N432" s="42" t="n">
        <v>3</v>
      </c>
      <c r="O432" s="34" t="n">
        <v>3</v>
      </c>
      <c r="P432" s="42" t="n">
        <v>19</v>
      </c>
      <c r="Q432" s="34" t="n">
        <v>19</v>
      </c>
      <c r="R432" s="42" t="n">
        <v>11</v>
      </c>
      <c r="S432" s="34" t="n">
        <v>11</v>
      </c>
      <c r="T432" s="42" t="n">
        <v>8</v>
      </c>
      <c r="U432" s="34" t="n">
        <v>8</v>
      </c>
      <c r="V432" s="42" t="n">
        <v>17</v>
      </c>
      <c r="W432" s="34" t="n">
        <v>17</v>
      </c>
      <c r="X432" s="42" t="n">
        <v>4</v>
      </c>
      <c r="Y432" s="34" t="n">
        <v>4</v>
      </c>
      <c r="Z432" s="42" t="n">
        <v>4</v>
      </c>
      <c r="AA432" s="34" t="n">
        <v>4</v>
      </c>
    </row>
    <row r="433" customFormat="false" ht="12.75" hidden="false" customHeight="false" outlineLevel="0" collapsed="false">
      <c r="B433" s="28" t="s">
        <v>297</v>
      </c>
      <c r="C433" s="38" t="s">
        <v>298</v>
      </c>
      <c r="D433" s="41" t="n">
        <v>172</v>
      </c>
      <c r="E433" s="32" t="n">
        <v>163</v>
      </c>
      <c r="F433" s="41" t="n">
        <v>181</v>
      </c>
      <c r="G433" s="32" t="n">
        <v>173</v>
      </c>
      <c r="H433" s="41" t="n">
        <v>162</v>
      </c>
      <c r="I433" s="32" t="n">
        <v>163</v>
      </c>
      <c r="J433" s="41" t="n">
        <v>164</v>
      </c>
      <c r="K433" s="32" t="n">
        <v>147</v>
      </c>
      <c r="L433" s="41" t="n">
        <v>215</v>
      </c>
      <c r="M433" s="32" t="n">
        <v>195</v>
      </c>
      <c r="N433" s="42" t="n">
        <v>181</v>
      </c>
      <c r="O433" s="34" t="n">
        <v>164</v>
      </c>
      <c r="P433" s="42" t="n">
        <v>206</v>
      </c>
      <c r="Q433" s="34" t="n">
        <v>192</v>
      </c>
      <c r="R433" s="42" t="n">
        <v>250</v>
      </c>
      <c r="S433" s="34" t="n">
        <v>230</v>
      </c>
      <c r="T433" s="42" t="n">
        <v>187</v>
      </c>
      <c r="U433" s="34" t="n">
        <v>170</v>
      </c>
      <c r="V433" s="42" t="n">
        <v>253</v>
      </c>
      <c r="W433" s="34" t="n">
        <v>225</v>
      </c>
      <c r="X433" s="42" t="n">
        <v>314</v>
      </c>
      <c r="Y433" s="34" t="n">
        <v>222</v>
      </c>
      <c r="Z433" s="42" t="n">
        <v>340</v>
      </c>
      <c r="AA433" s="34" t="n">
        <v>223</v>
      </c>
    </row>
    <row r="434" customFormat="false" ht="12.75" hidden="false" customHeight="false" outlineLevel="0" collapsed="false">
      <c r="B434" s="28" t="s">
        <v>299</v>
      </c>
      <c r="C434" s="38" t="s">
        <v>300</v>
      </c>
      <c r="D434" s="41" t="n">
        <v>365</v>
      </c>
      <c r="E434" s="32" t="n">
        <v>365</v>
      </c>
      <c r="F434" s="41" t="n">
        <v>271</v>
      </c>
      <c r="G434" s="32" t="n">
        <v>275</v>
      </c>
      <c r="H434" s="41" t="n">
        <v>250</v>
      </c>
      <c r="I434" s="32" t="n">
        <v>253</v>
      </c>
      <c r="J434" s="41" t="n">
        <v>132</v>
      </c>
      <c r="K434" s="32" t="n">
        <v>133</v>
      </c>
      <c r="L434" s="41" t="n">
        <v>111</v>
      </c>
      <c r="M434" s="32" t="n">
        <v>113</v>
      </c>
      <c r="N434" s="42" t="n">
        <v>88</v>
      </c>
      <c r="O434" s="34" t="n">
        <v>89</v>
      </c>
      <c r="P434" s="42" t="n">
        <v>86</v>
      </c>
      <c r="Q434" s="34" t="n">
        <v>86</v>
      </c>
      <c r="R434" s="42" t="n">
        <v>112</v>
      </c>
      <c r="S434" s="34" t="n">
        <v>113</v>
      </c>
      <c r="T434" s="42" t="n">
        <v>74</v>
      </c>
      <c r="U434" s="34" t="n">
        <v>81</v>
      </c>
      <c r="V434" s="42" t="n">
        <v>57</v>
      </c>
      <c r="W434" s="34" t="n">
        <v>62</v>
      </c>
      <c r="X434" s="42" t="n">
        <v>45</v>
      </c>
      <c r="Y434" s="34" t="n">
        <v>46</v>
      </c>
      <c r="Z434" s="42" t="n">
        <v>47</v>
      </c>
      <c r="AA434" s="34" t="n">
        <v>47</v>
      </c>
    </row>
    <row r="435" customFormat="false" ht="23.25" hidden="false" customHeight="false" outlineLevel="0" collapsed="false">
      <c r="B435" s="28" t="s">
        <v>301</v>
      </c>
      <c r="C435" s="106" t="s">
        <v>302</v>
      </c>
      <c r="D435" s="52"/>
      <c r="E435" s="53"/>
      <c r="F435" s="52"/>
      <c r="G435" s="53"/>
      <c r="H435" s="52"/>
      <c r="I435" s="53"/>
      <c r="J435" s="52"/>
      <c r="K435" s="53"/>
      <c r="L435" s="52"/>
      <c r="M435" s="53"/>
      <c r="N435" s="54"/>
      <c r="O435" s="27"/>
      <c r="P435" s="54"/>
      <c r="Q435" s="27"/>
      <c r="R435" s="54"/>
      <c r="S435" s="27"/>
      <c r="T435" s="54" t="n">
        <v>6</v>
      </c>
      <c r="U435" s="27" t="n">
        <v>5</v>
      </c>
      <c r="V435" s="54" t="n">
        <v>14</v>
      </c>
      <c r="W435" s="27" t="n">
        <v>14</v>
      </c>
      <c r="X435" s="54" t="n">
        <v>23</v>
      </c>
      <c r="Y435" s="27" t="n">
        <v>23</v>
      </c>
      <c r="Z435" s="54" t="n">
        <v>6</v>
      </c>
      <c r="AA435" s="27" t="n">
        <v>5</v>
      </c>
    </row>
    <row r="436" customFormat="false" ht="13.5" hidden="false" customHeight="false" outlineLevel="0" collapsed="false">
      <c r="B436" s="14" t="s">
        <v>303</v>
      </c>
      <c r="C436" s="15" t="s">
        <v>304</v>
      </c>
      <c r="D436" s="16" t="n">
        <v>1694</v>
      </c>
      <c r="E436" s="17" t="n">
        <v>1690</v>
      </c>
      <c r="F436" s="16" t="n">
        <v>1634</v>
      </c>
      <c r="G436" s="17" t="n">
        <v>1629</v>
      </c>
      <c r="H436" s="16" t="n">
        <v>1479</v>
      </c>
      <c r="I436" s="17" t="n">
        <v>1474</v>
      </c>
      <c r="J436" s="16" t="n">
        <v>1856</v>
      </c>
      <c r="K436" s="17" t="n">
        <v>1862</v>
      </c>
      <c r="L436" s="16" t="n">
        <f aca="false">SUM(L437:L455)</f>
        <v>1480</v>
      </c>
      <c r="M436" s="17" t="n">
        <f aca="false">SUM(M437:M455)</f>
        <v>1477</v>
      </c>
      <c r="N436" s="18" t="n">
        <f aca="false">SUM(N437:N455)</f>
        <v>1807</v>
      </c>
      <c r="O436" s="19" t="n">
        <f aca="false">SUM(O437:O455)</f>
        <v>1805</v>
      </c>
      <c r="P436" s="18" t="n">
        <f aca="false">SUM(P437:P455)</f>
        <v>1867</v>
      </c>
      <c r="Q436" s="19" t="n">
        <f aca="false">SUM(Q437:Q455)</f>
        <v>1871</v>
      </c>
      <c r="R436" s="18" t="n">
        <v>2268</v>
      </c>
      <c r="S436" s="19" t="n">
        <v>2265</v>
      </c>
      <c r="T436" s="18" t="n">
        <v>2377</v>
      </c>
      <c r="U436" s="19" t="n">
        <v>2407</v>
      </c>
      <c r="V436" s="18" t="n">
        <v>1878</v>
      </c>
      <c r="W436" s="19" t="n">
        <v>1872</v>
      </c>
      <c r="X436" s="18" t="n">
        <v>1963</v>
      </c>
      <c r="Y436" s="19" t="n">
        <v>1943</v>
      </c>
      <c r="Z436" s="18" t="n">
        <v>1910</v>
      </c>
      <c r="AA436" s="19" t="n">
        <v>1900</v>
      </c>
    </row>
    <row r="437" customFormat="false" ht="22.5" hidden="false" customHeight="false" outlineLevel="0" collapsed="false">
      <c r="B437" s="107" t="s">
        <v>305</v>
      </c>
      <c r="C437" s="38" t="s">
        <v>306</v>
      </c>
      <c r="D437" s="30" t="n">
        <v>213</v>
      </c>
      <c r="E437" s="31" t="n">
        <v>213</v>
      </c>
      <c r="F437" s="30" t="n">
        <v>374</v>
      </c>
      <c r="G437" s="31" t="n">
        <v>374</v>
      </c>
      <c r="H437" s="30" t="n">
        <v>393</v>
      </c>
      <c r="I437" s="31" t="n">
        <v>392</v>
      </c>
      <c r="J437" s="30" t="n">
        <v>355</v>
      </c>
      <c r="K437" s="31" t="n">
        <v>357</v>
      </c>
      <c r="L437" s="30" t="n">
        <v>418</v>
      </c>
      <c r="M437" s="31" t="n">
        <v>418</v>
      </c>
      <c r="N437" s="33" t="n">
        <v>480</v>
      </c>
      <c r="O437" s="39" t="n">
        <v>481</v>
      </c>
      <c r="P437" s="33" t="n">
        <v>401</v>
      </c>
      <c r="Q437" s="39" t="n">
        <v>404</v>
      </c>
      <c r="R437" s="33" t="n">
        <v>650</v>
      </c>
      <c r="S437" s="39" t="n">
        <v>653</v>
      </c>
      <c r="T437" s="33" t="n">
        <v>923</v>
      </c>
      <c r="U437" s="39" t="n">
        <v>925</v>
      </c>
      <c r="V437" s="33" t="n">
        <v>709</v>
      </c>
      <c r="W437" s="39" t="n">
        <v>709</v>
      </c>
      <c r="X437" s="33" t="n">
        <v>498</v>
      </c>
      <c r="Y437" s="39" t="n">
        <v>498</v>
      </c>
      <c r="Z437" s="33" t="n">
        <v>700</v>
      </c>
      <c r="AA437" s="39" t="n">
        <v>700</v>
      </c>
    </row>
    <row r="438" customFormat="false" ht="12.75" hidden="false" customHeight="false" outlineLevel="0" collapsed="false">
      <c r="B438" s="108" t="s">
        <v>307</v>
      </c>
      <c r="C438" s="47" t="s">
        <v>308</v>
      </c>
      <c r="D438" s="41" t="n">
        <v>408</v>
      </c>
      <c r="E438" s="32" t="n">
        <v>407</v>
      </c>
      <c r="F438" s="41" t="n">
        <v>338</v>
      </c>
      <c r="G438" s="32" t="n">
        <v>338</v>
      </c>
      <c r="H438" s="41" t="n">
        <v>239</v>
      </c>
      <c r="I438" s="32" t="n">
        <v>239</v>
      </c>
      <c r="J438" s="41" t="n">
        <v>262</v>
      </c>
      <c r="K438" s="32" t="n">
        <v>263</v>
      </c>
      <c r="L438" s="41" t="n">
        <v>170</v>
      </c>
      <c r="M438" s="32" t="n">
        <v>171</v>
      </c>
      <c r="N438" s="42" t="n">
        <v>263</v>
      </c>
      <c r="O438" s="34" t="n">
        <v>259</v>
      </c>
      <c r="P438" s="42" t="n">
        <v>276</v>
      </c>
      <c r="Q438" s="34" t="n">
        <v>275</v>
      </c>
      <c r="R438" s="42" t="n">
        <v>243</v>
      </c>
      <c r="S438" s="34" t="n">
        <v>236</v>
      </c>
      <c r="T438" s="42" t="n">
        <v>216</v>
      </c>
      <c r="U438" s="34" t="n">
        <v>213</v>
      </c>
      <c r="V438" s="42" t="n">
        <v>230</v>
      </c>
      <c r="W438" s="34" t="n">
        <v>224</v>
      </c>
      <c r="X438" s="42" t="n">
        <v>303</v>
      </c>
      <c r="Y438" s="34" t="n">
        <v>280</v>
      </c>
      <c r="Z438" s="42" t="n">
        <v>253</v>
      </c>
      <c r="AA438" s="34" t="n">
        <v>234</v>
      </c>
    </row>
    <row r="439" customFormat="false" ht="22.5" hidden="false" customHeight="false" outlineLevel="0" collapsed="false">
      <c r="B439" s="108" t="s">
        <v>309</v>
      </c>
      <c r="C439" s="38" t="s">
        <v>310</v>
      </c>
      <c r="D439" s="41" t="n">
        <v>82</v>
      </c>
      <c r="E439" s="32" t="n">
        <v>82</v>
      </c>
      <c r="F439" s="41" t="n">
        <v>84</v>
      </c>
      <c r="G439" s="32" t="n">
        <v>84</v>
      </c>
      <c r="H439" s="41" t="n">
        <v>67</v>
      </c>
      <c r="I439" s="32" t="n">
        <v>67</v>
      </c>
      <c r="J439" s="41" t="n">
        <v>85</v>
      </c>
      <c r="K439" s="32" t="n">
        <v>85</v>
      </c>
      <c r="L439" s="41" t="n">
        <v>82</v>
      </c>
      <c r="M439" s="32" t="n">
        <v>82</v>
      </c>
      <c r="N439" s="42" t="n">
        <v>107</v>
      </c>
      <c r="O439" s="34" t="n">
        <v>107</v>
      </c>
      <c r="P439" s="42" t="n">
        <v>97</v>
      </c>
      <c r="Q439" s="34" t="n">
        <v>98</v>
      </c>
      <c r="R439" s="42" t="n">
        <v>129</v>
      </c>
      <c r="S439" s="34" t="n">
        <v>129</v>
      </c>
      <c r="T439" s="42" t="n">
        <v>194</v>
      </c>
      <c r="U439" s="34" t="n">
        <v>203</v>
      </c>
      <c r="V439" s="42" t="n">
        <v>117</v>
      </c>
      <c r="W439" s="34" t="n">
        <v>117</v>
      </c>
      <c r="X439" s="42" t="n">
        <v>147</v>
      </c>
      <c r="Y439" s="34" t="n">
        <v>147</v>
      </c>
      <c r="Z439" s="42" t="n">
        <v>134</v>
      </c>
      <c r="AA439" s="34" t="n">
        <v>134</v>
      </c>
    </row>
    <row r="440" customFormat="false" ht="12.75" hidden="false" customHeight="false" outlineLevel="0" collapsed="false">
      <c r="B440" s="108" t="s">
        <v>311</v>
      </c>
      <c r="C440" s="38" t="s">
        <v>312</v>
      </c>
      <c r="D440" s="41" t="n">
        <v>6</v>
      </c>
      <c r="E440" s="32" t="n">
        <v>6</v>
      </c>
      <c r="F440" s="41" t="n">
        <v>15</v>
      </c>
      <c r="G440" s="32" t="n">
        <v>15</v>
      </c>
      <c r="H440" s="41" t="n">
        <v>9</v>
      </c>
      <c r="I440" s="32" t="n">
        <v>9</v>
      </c>
      <c r="J440" s="41" t="n">
        <v>39</v>
      </c>
      <c r="K440" s="32" t="n">
        <v>39</v>
      </c>
      <c r="L440" s="41" t="n">
        <v>21</v>
      </c>
      <c r="M440" s="32" t="n">
        <v>21</v>
      </c>
      <c r="N440" s="42" t="n">
        <v>14</v>
      </c>
      <c r="O440" s="34" t="n">
        <v>14</v>
      </c>
      <c r="P440" s="42" t="n">
        <v>10</v>
      </c>
      <c r="Q440" s="34" t="n">
        <v>10</v>
      </c>
      <c r="R440" s="42" t="n">
        <v>26</v>
      </c>
      <c r="S440" s="34" t="n">
        <v>26</v>
      </c>
      <c r="T440" s="42" t="n">
        <v>23</v>
      </c>
      <c r="U440" s="34" t="n">
        <v>24</v>
      </c>
      <c r="V440" s="42" t="n">
        <v>25</v>
      </c>
      <c r="W440" s="34" t="n">
        <v>25</v>
      </c>
      <c r="X440" s="42" t="n">
        <v>17</v>
      </c>
      <c r="Y440" s="34" t="n">
        <v>17</v>
      </c>
      <c r="Z440" s="42" t="n">
        <v>21</v>
      </c>
      <c r="AA440" s="34" t="n">
        <v>21</v>
      </c>
    </row>
    <row r="441" customFormat="false" ht="12.75" hidden="false" customHeight="false" outlineLevel="0" collapsed="false">
      <c r="B441" s="108" t="s">
        <v>313</v>
      </c>
      <c r="C441" s="38" t="s">
        <v>314</v>
      </c>
      <c r="D441" s="41" t="n">
        <v>18</v>
      </c>
      <c r="E441" s="32" t="n">
        <v>18</v>
      </c>
      <c r="F441" s="41" t="n">
        <v>35</v>
      </c>
      <c r="G441" s="32" t="n">
        <v>35</v>
      </c>
      <c r="H441" s="41" t="n">
        <v>19</v>
      </c>
      <c r="I441" s="32" t="n">
        <v>19</v>
      </c>
      <c r="J441" s="41" t="n">
        <v>92</v>
      </c>
      <c r="K441" s="32" t="n">
        <v>92</v>
      </c>
      <c r="L441" s="41" t="n">
        <v>167</v>
      </c>
      <c r="M441" s="32" t="n">
        <v>167</v>
      </c>
      <c r="N441" s="42" t="n">
        <v>81</v>
      </c>
      <c r="O441" s="34" t="n">
        <v>81</v>
      </c>
      <c r="P441" s="42" t="n">
        <v>8</v>
      </c>
      <c r="Q441" s="34" t="n">
        <v>8</v>
      </c>
      <c r="R441" s="42" t="n">
        <v>10</v>
      </c>
      <c r="S441" s="34" t="n">
        <v>10</v>
      </c>
      <c r="T441" s="42" t="n">
        <v>17</v>
      </c>
      <c r="U441" s="34" t="n">
        <v>17</v>
      </c>
      <c r="V441" s="42" t="n">
        <v>10</v>
      </c>
      <c r="W441" s="34" t="n">
        <v>10</v>
      </c>
      <c r="X441" s="42" t="n">
        <v>63</v>
      </c>
      <c r="Y441" s="34" t="n">
        <v>63</v>
      </c>
      <c r="Z441" s="42" t="n">
        <v>3</v>
      </c>
      <c r="AA441" s="34" t="n">
        <v>3</v>
      </c>
    </row>
    <row r="442" customFormat="false" ht="12.75" hidden="false" customHeight="false" outlineLevel="0" collapsed="false">
      <c r="B442" s="108" t="s">
        <v>315</v>
      </c>
      <c r="C442" s="38" t="s">
        <v>316</v>
      </c>
      <c r="D442" s="41"/>
      <c r="E442" s="32"/>
      <c r="F442" s="41"/>
      <c r="G442" s="32"/>
      <c r="H442" s="41"/>
      <c r="I442" s="32"/>
      <c r="J442" s="41"/>
      <c r="K442" s="32"/>
      <c r="L442" s="41" t="n">
        <v>1</v>
      </c>
      <c r="M442" s="32" t="n">
        <v>0</v>
      </c>
      <c r="N442" s="42"/>
      <c r="O442" s="34"/>
      <c r="P442" s="42" t="n">
        <v>0</v>
      </c>
      <c r="Q442" s="34" t="n">
        <v>0</v>
      </c>
      <c r="R442" s="42" t="n">
        <v>0</v>
      </c>
      <c r="S442" s="34" t="n">
        <v>0</v>
      </c>
      <c r="T442" s="42" t="n">
        <v>0</v>
      </c>
      <c r="U442" s="34" t="n">
        <v>0</v>
      </c>
      <c r="V442" s="42"/>
      <c r="W442" s="34"/>
      <c r="X442" s="42"/>
      <c r="Y442" s="34"/>
      <c r="Z442" s="42"/>
      <c r="AA442" s="34"/>
    </row>
    <row r="443" customFormat="false" ht="12.75" hidden="false" customHeight="false" outlineLevel="0" collapsed="false">
      <c r="B443" s="108" t="s">
        <v>317</v>
      </c>
      <c r="C443" s="38" t="s">
        <v>318</v>
      </c>
      <c r="D443" s="41" t="n">
        <v>1</v>
      </c>
      <c r="E443" s="32" t="n">
        <v>1</v>
      </c>
      <c r="F443" s="41" t="n">
        <v>2</v>
      </c>
      <c r="G443" s="32" t="n">
        <v>2</v>
      </c>
      <c r="H443" s="41"/>
      <c r="I443" s="32"/>
      <c r="J443" s="41" t="n">
        <v>1</v>
      </c>
      <c r="K443" s="32" t="n">
        <v>1</v>
      </c>
      <c r="L443" s="41" t="n">
        <v>11</v>
      </c>
      <c r="M443" s="32" t="n">
        <v>11</v>
      </c>
      <c r="N443" s="42"/>
      <c r="O443" s="34"/>
      <c r="P443" s="42" t="n">
        <v>131</v>
      </c>
      <c r="Q443" s="34" t="n">
        <v>131</v>
      </c>
      <c r="R443" s="42" t="n">
        <v>0</v>
      </c>
      <c r="S443" s="34" t="n">
        <v>0</v>
      </c>
      <c r="T443" s="42" t="n">
        <v>15</v>
      </c>
      <c r="U443" s="34" t="n">
        <v>15</v>
      </c>
      <c r="V443" s="42"/>
      <c r="W443" s="34"/>
      <c r="X443" s="42" t="n">
        <v>2</v>
      </c>
      <c r="Y443" s="34" t="n">
        <v>2</v>
      </c>
      <c r="Z443" s="42" t="n">
        <v>2</v>
      </c>
      <c r="AA443" s="34" t="n">
        <v>2</v>
      </c>
    </row>
    <row r="444" customFormat="false" ht="12.75" hidden="false" customHeight="false" outlineLevel="0" collapsed="false">
      <c r="B444" s="108" t="s">
        <v>319</v>
      </c>
      <c r="C444" s="38" t="s">
        <v>320</v>
      </c>
      <c r="D444" s="41" t="n">
        <v>1</v>
      </c>
      <c r="E444" s="32" t="n">
        <v>1</v>
      </c>
      <c r="F444" s="41"/>
      <c r="G444" s="32"/>
      <c r="H444" s="41"/>
      <c r="I444" s="32"/>
      <c r="J444" s="41" t="n">
        <v>1</v>
      </c>
      <c r="K444" s="32" t="n">
        <v>1</v>
      </c>
      <c r="L444" s="41"/>
      <c r="M444" s="32"/>
      <c r="N444" s="42"/>
      <c r="O444" s="34"/>
      <c r="P444" s="42" t="n">
        <v>131</v>
      </c>
      <c r="Q444" s="34" t="n">
        <v>131</v>
      </c>
      <c r="R444" s="42" t="n">
        <v>0</v>
      </c>
      <c r="S444" s="34" t="n">
        <v>0</v>
      </c>
      <c r="T444" s="42" t="n">
        <v>14</v>
      </c>
      <c r="U444" s="34" t="n">
        <v>14</v>
      </c>
      <c r="V444" s="42"/>
      <c r="W444" s="34"/>
      <c r="X444" s="42"/>
      <c r="Y444" s="34"/>
      <c r="Z444" s="42" t="n">
        <v>2</v>
      </c>
      <c r="AA444" s="34" t="n">
        <v>2</v>
      </c>
    </row>
    <row r="445" customFormat="false" ht="12.75" hidden="false" customHeight="false" outlineLevel="0" collapsed="false">
      <c r="B445" s="108" t="s">
        <v>321</v>
      </c>
      <c r="C445" s="38" t="s">
        <v>322</v>
      </c>
      <c r="D445" s="41"/>
      <c r="E445" s="32"/>
      <c r="F445" s="41"/>
      <c r="G445" s="32"/>
      <c r="H445" s="41" t="n">
        <v>3</v>
      </c>
      <c r="I445" s="32" t="n">
        <v>3</v>
      </c>
      <c r="J445" s="41" t="n">
        <v>25</v>
      </c>
      <c r="K445" s="32" t="n">
        <v>25</v>
      </c>
      <c r="L445" s="41"/>
      <c r="M445" s="32"/>
      <c r="N445" s="42" t="n">
        <v>1</v>
      </c>
      <c r="O445" s="34" t="n">
        <v>1</v>
      </c>
      <c r="P445" s="42" t="n">
        <v>1</v>
      </c>
      <c r="Q445" s="34" t="n">
        <v>1</v>
      </c>
      <c r="R445" s="42" t="n">
        <v>0</v>
      </c>
      <c r="S445" s="34" t="n">
        <v>0</v>
      </c>
      <c r="T445" s="42" t="n">
        <v>0</v>
      </c>
      <c r="U445" s="34" t="n">
        <v>0</v>
      </c>
      <c r="V445" s="42"/>
      <c r="W445" s="34"/>
      <c r="X445" s="42" t="n">
        <v>28</v>
      </c>
      <c r="Y445" s="34" t="n">
        <v>28</v>
      </c>
      <c r="Z445" s="42"/>
      <c r="AA445" s="34"/>
    </row>
    <row r="446" customFormat="false" ht="12.75" hidden="false" customHeight="false" outlineLevel="0" collapsed="false">
      <c r="B446" s="108" t="s">
        <v>323</v>
      </c>
      <c r="C446" s="38" t="s">
        <v>324</v>
      </c>
      <c r="D446" s="41"/>
      <c r="E446" s="32"/>
      <c r="F446" s="41" t="n">
        <v>1</v>
      </c>
      <c r="G446" s="32" t="n">
        <v>1</v>
      </c>
      <c r="H446" s="41"/>
      <c r="I446" s="32"/>
      <c r="J446" s="41"/>
      <c r="K446" s="32"/>
      <c r="L446" s="41" t="n">
        <v>1</v>
      </c>
      <c r="M446" s="32" t="n">
        <v>1</v>
      </c>
      <c r="N446" s="42"/>
      <c r="O446" s="34"/>
      <c r="P446" s="42"/>
      <c r="Q446" s="34"/>
      <c r="R446" s="42" t="n">
        <v>0</v>
      </c>
      <c r="S446" s="34" t="n">
        <v>0</v>
      </c>
      <c r="T446" s="42" t="n">
        <v>1</v>
      </c>
      <c r="U446" s="34" t="n">
        <v>1</v>
      </c>
      <c r="V446" s="42"/>
      <c r="W446" s="34"/>
      <c r="X446" s="42"/>
      <c r="Y446" s="34"/>
      <c r="Z446" s="42"/>
      <c r="AA446" s="34"/>
    </row>
    <row r="447" customFormat="false" ht="12.75" hidden="false" customHeight="false" outlineLevel="0" collapsed="false">
      <c r="B447" s="108" t="s">
        <v>325</v>
      </c>
      <c r="C447" s="38" t="s">
        <v>326</v>
      </c>
      <c r="D447" s="41" t="n">
        <v>139</v>
      </c>
      <c r="E447" s="32" t="n">
        <v>140</v>
      </c>
      <c r="F447" s="41" t="n">
        <v>165</v>
      </c>
      <c r="G447" s="32" t="n">
        <v>166</v>
      </c>
      <c r="H447" s="41" t="n">
        <v>141</v>
      </c>
      <c r="I447" s="32" t="n">
        <v>141</v>
      </c>
      <c r="J447" s="41" t="n">
        <v>404</v>
      </c>
      <c r="K447" s="32" t="n">
        <v>409</v>
      </c>
      <c r="L447" s="41" t="n">
        <v>148</v>
      </c>
      <c r="M447" s="32" t="n">
        <v>148</v>
      </c>
      <c r="N447" s="42" t="n">
        <v>292</v>
      </c>
      <c r="O447" s="34" t="n">
        <v>293</v>
      </c>
      <c r="P447" s="42" t="n">
        <v>531</v>
      </c>
      <c r="Q447" s="34" t="n">
        <v>533</v>
      </c>
      <c r="R447" s="42" t="n">
        <v>604</v>
      </c>
      <c r="S447" s="34" t="n">
        <v>604</v>
      </c>
      <c r="T447" s="42" t="n">
        <v>241</v>
      </c>
      <c r="U447" s="34" t="n">
        <v>261</v>
      </c>
      <c r="V447" s="42" t="n">
        <v>309</v>
      </c>
      <c r="W447" s="34" t="n">
        <v>310</v>
      </c>
      <c r="X447" s="42" t="n">
        <v>211</v>
      </c>
      <c r="Y447" s="34" t="n">
        <v>214</v>
      </c>
      <c r="Z447" s="42" t="n">
        <v>277</v>
      </c>
      <c r="AA447" s="34" t="n">
        <v>277</v>
      </c>
    </row>
    <row r="448" customFormat="false" ht="13.5" hidden="false" customHeight="true" outlineLevel="0" collapsed="false">
      <c r="B448" s="108" t="s">
        <v>327</v>
      </c>
      <c r="C448" s="38" t="s">
        <v>328</v>
      </c>
      <c r="D448" s="41" t="n">
        <v>131</v>
      </c>
      <c r="E448" s="32" t="n">
        <v>124</v>
      </c>
      <c r="F448" s="41" t="n">
        <v>101</v>
      </c>
      <c r="G448" s="32" t="n">
        <v>99</v>
      </c>
      <c r="H448" s="41" t="n">
        <v>147</v>
      </c>
      <c r="I448" s="32" t="n">
        <v>140</v>
      </c>
      <c r="J448" s="41" t="n">
        <v>89</v>
      </c>
      <c r="K448" s="32" t="n">
        <v>87</v>
      </c>
      <c r="L448" s="41" t="n">
        <v>50</v>
      </c>
      <c r="M448" s="32" t="n">
        <v>48</v>
      </c>
      <c r="N448" s="42" t="n">
        <v>61</v>
      </c>
      <c r="O448" s="34" t="n">
        <v>59</v>
      </c>
      <c r="P448" s="42" t="n">
        <v>25</v>
      </c>
      <c r="Q448" s="34" t="n">
        <v>25</v>
      </c>
      <c r="R448" s="42" t="n">
        <v>41</v>
      </c>
      <c r="S448" s="34" t="n">
        <v>41</v>
      </c>
      <c r="T448" s="42" t="n">
        <v>128</v>
      </c>
      <c r="U448" s="34" t="n">
        <v>128</v>
      </c>
      <c r="V448" s="42" t="n">
        <v>34</v>
      </c>
      <c r="W448" s="34" t="n">
        <v>33</v>
      </c>
      <c r="X448" s="42" t="n">
        <v>46</v>
      </c>
      <c r="Y448" s="34" t="n">
        <v>46</v>
      </c>
      <c r="Z448" s="42" t="n">
        <v>27</v>
      </c>
      <c r="AA448" s="34" t="n">
        <v>27</v>
      </c>
    </row>
    <row r="449" customFormat="false" ht="12.75" hidden="false" customHeight="false" outlineLevel="0" collapsed="false">
      <c r="B449" s="108" t="s">
        <v>329</v>
      </c>
      <c r="C449" s="38" t="s">
        <v>330</v>
      </c>
      <c r="D449" s="41" t="n">
        <v>2</v>
      </c>
      <c r="E449" s="32" t="n">
        <v>2</v>
      </c>
      <c r="F449" s="41" t="n">
        <v>15</v>
      </c>
      <c r="G449" s="32" t="n">
        <v>15</v>
      </c>
      <c r="H449" s="41" t="n">
        <v>3</v>
      </c>
      <c r="I449" s="32" t="n">
        <v>3</v>
      </c>
      <c r="J449" s="41" t="n">
        <v>17</v>
      </c>
      <c r="K449" s="32" t="n">
        <v>17</v>
      </c>
      <c r="L449" s="41" t="n">
        <v>19</v>
      </c>
      <c r="M449" s="32" t="n">
        <v>19</v>
      </c>
      <c r="N449" s="42" t="n">
        <v>19</v>
      </c>
      <c r="O449" s="34" t="n">
        <v>19</v>
      </c>
      <c r="P449" s="42" t="n">
        <v>7</v>
      </c>
      <c r="Q449" s="34" t="n">
        <v>7</v>
      </c>
      <c r="R449" s="42" t="n">
        <v>23</v>
      </c>
      <c r="S449" s="34" t="n">
        <v>23</v>
      </c>
      <c r="T449" s="42" t="n">
        <v>25</v>
      </c>
      <c r="U449" s="34" t="n">
        <v>25</v>
      </c>
      <c r="V449" s="42" t="n">
        <v>30</v>
      </c>
      <c r="W449" s="34" t="n">
        <v>30</v>
      </c>
      <c r="X449" s="42" t="n">
        <v>33</v>
      </c>
      <c r="Y449" s="34" t="n">
        <v>33</v>
      </c>
      <c r="Z449" s="42" t="n">
        <v>46</v>
      </c>
      <c r="AA449" s="34" t="n">
        <v>46</v>
      </c>
    </row>
    <row r="450" customFormat="false" ht="12.75" hidden="false" customHeight="false" outlineLevel="0" collapsed="false">
      <c r="B450" s="109" t="s">
        <v>331</v>
      </c>
      <c r="C450" s="38" t="s">
        <v>332</v>
      </c>
      <c r="D450" s="41"/>
      <c r="E450" s="32"/>
      <c r="F450" s="41"/>
      <c r="G450" s="32"/>
      <c r="H450" s="41"/>
      <c r="I450" s="32"/>
      <c r="J450" s="41" t="n">
        <v>1</v>
      </c>
      <c r="K450" s="32" t="n">
        <v>1</v>
      </c>
      <c r="L450" s="41"/>
      <c r="M450" s="32"/>
      <c r="N450" s="42"/>
      <c r="O450" s="34"/>
      <c r="P450" s="42"/>
      <c r="Q450" s="34"/>
      <c r="R450" s="42" t="n">
        <v>0</v>
      </c>
      <c r="S450" s="34" t="n">
        <v>0</v>
      </c>
      <c r="T450" s="42" t="n">
        <v>0</v>
      </c>
      <c r="U450" s="34" t="n">
        <v>0</v>
      </c>
      <c r="V450" s="42"/>
      <c r="W450" s="34"/>
      <c r="X450" s="42"/>
      <c r="Y450" s="34"/>
      <c r="Z450" s="42"/>
      <c r="AA450" s="34"/>
    </row>
    <row r="451" customFormat="false" ht="12.75" hidden="false" customHeight="false" outlineLevel="0" collapsed="false">
      <c r="B451" s="108" t="s">
        <v>333</v>
      </c>
      <c r="C451" s="38" t="s">
        <v>334</v>
      </c>
      <c r="D451" s="41" t="n">
        <v>3</v>
      </c>
      <c r="E451" s="32" t="n">
        <v>3</v>
      </c>
      <c r="F451" s="41" t="n">
        <v>17</v>
      </c>
      <c r="G451" s="32" t="n">
        <v>14</v>
      </c>
      <c r="H451" s="41" t="n">
        <v>20</v>
      </c>
      <c r="I451" s="32" t="n">
        <v>20</v>
      </c>
      <c r="J451" s="41" t="n">
        <v>25</v>
      </c>
      <c r="K451" s="32" t="n">
        <v>24</v>
      </c>
      <c r="L451" s="41" t="n">
        <v>27</v>
      </c>
      <c r="M451" s="32" t="n">
        <v>27</v>
      </c>
      <c r="N451" s="42" t="n">
        <v>3</v>
      </c>
      <c r="O451" s="34" t="n">
        <v>3</v>
      </c>
      <c r="P451" s="42" t="n">
        <v>3</v>
      </c>
      <c r="Q451" s="34" t="n">
        <v>3</v>
      </c>
      <c r="R451" s="42" t="n">
        <v>19</v>
      </c>
      <c r="S451" s="34" t="n">
        <v>19</v>
      </c>
      <c r="T451" s="42" t="n">
        <v>2</v>
      </c>
      <c r="U451" s="34" t="n">
        <v>2</v>
      </c>
      <c r="V451" s="42" t="n">
        <v>1</v>
      </c>
      <c r="W451" s="34" t="n">
        <v>1</v>
      </c>
      <c r="X451" s="42" t="n">
        <v>3</v>
      </c>
      <c r="Y451" s="34" t="n">
        <v>1</v>
      </c>
      <c r="Z451" s="42" t="n">
        <v>2</v>
      </c>
      <c r="AA451" s="34" t="n">
        <v>2</v>
      </c>
    </row>
    <row r="452" customFormat="false" ht="22.5" hidden="false" customHeight="false" outlineLevel="0" collapsed="false">
      <c r="B452" s="108" t="s">
        <v>335</v>
      </c>
      <c r="C452" s="38" t="s">
        <v>336</v>
      </c>
      <c r="D452" s="41" t="n">
        <v>1</v>
      </c>
      <c r="E452" s="32" t="n">
        <v>1</v>
      </c>
      <c r="F452" s="41"/>
      <c r="G452" s="32"/>
      <c r="H452" s="41" t="n">
        <v>1</v>
      </c>
      <c r="I452" s="32" t="n">
        <v>1</v>
      </c>
      <c r="J452" s="41"/>
      <c r="K452" s="32"/>
      <c r="L452" s="41"/>
      <c r="M452" s="32"/>
      <c r="N452" s="42" t="n">
        <v>1</v>
      </c>
      <c r="O452" s="34" t="n">
        <v>1</v>
      </c>
      <c r="P452" s="42" t="n">
        <v>1</v>
      </c>
      <c r="Q452" s="34" t="n">
        <v>1</v>
      </c>
      <c r="R452" s="42" t="n">
        <v>1</v>
      </c>
      <c r="S452" s="34" t="n">
        <v>1</v>
      </c>
      <c r="T452" s="42" t="n">
        <v>0</v>
      </c>
      <c r="U452" s="34" t="n">
        <v>0</v>
      </c>
      <c r="V452" s="42"/>
      <c r="W452" s="34"/>
      <c r="X452" s="42" t="n">
        <v>3</v>
      </c>
      <c r="Y452" s="34" t="n">
        <v>4</v>
      </c>
      <c r="Z452" s="42"/>
      <c r="AA452" s="34"/>
    </row>
    <row r="453" customFormat="false" ht="12.75" hidden="false" customHeight="false" outlineLevel="0" collapsed="false">
      <c r="B453" s="108" t="s">
        <v>337</v>
      </c>
      <c r="C453" s="47" t="s">
        <v>338</v>
      </c>
      <c r="D453" s="41" t="n">
        <v>1</v>
      </c>
      <c r="E453" s="32" t="n">
        <v>1</v>
      </c>
      <c r="F453" s="41" t="n">
        <v>5</v>
      </c>
      <c r="G453" s="32" t="n">
        <v>4</v>
      </c>
      <c r="H453" s="41" t="n">
        <v>2</v>
      </c>
      <c r="I453" s="32" t="n">
        <v>2</v>
      </c>
      <c r="J453" s="41" t="n">
        <v>3</v>
      </c>
      <c r="K453" s="32" t="n">
        <v>3</v>
      </c>
      <c r="L453" s="41" t="n">
        <v>2</v>
      </c>
      <c r="M453" s="32" t="n">
        <v>2</v>
      </c>
      <c r="N453" s="42" t="n">
        <v>2</v>
      </c>
      <c r="O453" s="34" t="n">
        <v>2</v>
      </c>
      <c r="P453" s="42"/>
      <c r="Q453" s="34"/>
      <c r="R453" s="42" t="n">
        <v>1</v>
      </c>
      <c r="S453" s="34" t="n">
        <v>1</v>
      </c>
      <c r="T453" s="42" t="n">
        <v>0</v>
      </c>
      <c r="U453" s="34" t="n">
        <v>0</v>
      </c>
      <c r="V453" s="42" t="n">
        <v>5</v>
      </c>
      <c r="W453" s="34" t="n">
        <v>5</v>
      </c>
      <c r="X453" s="42" t="n">
        <v>4</v>
      </c>
      <c r="Y453" s="34" t="n">
        <v>4</v>
      </c>
      <c r="Z453" s="42" t="n">
        <v>2</v>
      </c>
      <c r="AA453" s="34" t="n">
        <v>2</v>
      </c>
    </row>
    <row r="454" customFormat="false" ht="12.75" hidden="false" customHeight="false" outlineLevel="0" collapsed="false">
      <c r="B454" s="108" t="s">
        <v>339</v>
      </c>
      <c r="C454" s="38" t="s">
        <v>340</v>
      </c>
      <c r="D454" s="41" t="n">
        <v>685</v>
      </c>
      <c r="E454" s="32" t="n">
        <v>688</v>
      </c>
      <c r="F454" s="41" t="n">
        <v>453</v>
      </c>
      <c r="G454" s="32" t="n">
        <v>453</v>
      </c>
      <c r="H454" s="41" t="n">
        <v>401</v>
      </c>
      <c r="I454" s="32" t="n">
        <v>403</v>
      </c>
      <c r="J454" s="41" t="n">
        <v>399</v>
      </c>
      <c r="K454" s="32" t="n">
        <v>400</v>
      </c>
      <c r="L454" s="41" t="n">
        <v>357</v>
      </c>
      <c r="M454" s="32" t="n">
        <v>356</v>
      </c>
      <c r="N454" s="42" t="n">
        <v>430</v>
      </c>
      <c r="O454" s="34" t="n">
        <v>432</v>
      </c>
      <c r="P454" s="42" t="n">
        <v>204</v>
      </c>
      <c r="Q454" s="34" t="n">
        <v>203</v>
      </c>
      <c r="R454" s="42" t="n">
        <v>500</v>
      </c>
      <c r="S454" s="34" t="n">
        <v>498</v>
      </c>
      <c r="T454" s="42" t="n">
        <v>526</v>
      </c>
      <c r="U454" s="34" t="n">
        <v>527</v>
      </c>
      <c r="V454" s="42" t="n">
        <v>329</v>
      </c>
      <c r="W454" s="34" t="n">
        <v>329</v>
      </c>
      <c r="X454" s="42" t="n">
        <v>427</v>
      </c>
      <c r="Y454" s="34" t="n">
        <v>427</v>
      </c>
      <c r="Z454" s="42" t="n">
        <v>300</v>
      </c>
      <c r="AA454" s="34" t="n">
        <v>300</v>
      </c>
    </row>
    <row r="455" customFormat="false" ht="12.75" hidden="false" customHeight="false" outlineLevel="0" collapsed="false">
      <c r="B455" s="108" t="s">
        <v>341</v>
      </c>
      <c r="C455" s="47" t="s">
        <v>342</v>
      </c>
      <c r="D455" s="41" t="n">
        <v>3</v>
      </c>
      <c r="E455" s="32" t="n">
        <v>3</v>
      </c>
      <c r="F455" s="41" t="n">
        <v>29</v>
      </c>
      <c r="G455" s="32" t="n">
        <v>29</v>
      </c>
      <c r="H455" s="41" t="n">
        <v>34</v>
      </c>
      <c r="I455" s="32" t="n">
        <v>35</v>
      </c>
      <c r="J455" s="41" t="n">
        <v>58</v>
      </c>
      <c r="K455" s="32" t="n">
        <v>58</v>
      </c>
      <c r="L455" s="41" t="n">
        <v>6</v>
      </c>
      <c r="M455" s="32" t="n">
        <v>6</v>
      </c>
      <c r="N455" s="42" t="n">
        <v>53</v>
      </c>
      <c r="O455" s="34" t="n">
        <v>53</v>
      </c>
      <c r="P455" s="42" t="n">
        <v>41</v>
      </c>
      <c r="Q455" s="34" t="n">
        <v>41</v>
      </c>
      <c r="R455" s="42" t="n">
        <v>21</v>
      </c>
      <c r="S455" s="34" t="n">
        <v>24</v>
      </c>
      <c r="T455" s="42" t="n">
        <v>52</v>
      </c>
      <c r="U455" s="34" t="n">
        <v>52</v>
      </c>
      <c r="V455" s="42" t="n">
        <v>79</v>
      </c>
      <c r="W455" s="34" t="n">
        <v>79</v>
      </c>
      <c r="X455" s="42" t="n">
        <v>178</v>
      </c>
      <c r="Y455" s="34" t="n">
        <v>179</v>
      </c>
      <c r="Z455" s="42" t="n">
        <v>141</v>
      </c>
      <c r="AA455" s="34" t="n">
        <v>150</v>
      </c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5" hidden="false" customHeight="true" outlineLevel="0" collapsed="false">
      <c r="B465" s="173" t="s">
        <v>1</v>
      </c>
      <c r="C465" s="174" t="s">
        <v>2</v>
      </c>
      <c r="D465" s="11" t="s">
        <v>3</v>
      </c>
      <c r="E465" s="11"/>
      <c r="F465" s="11" t="s">
        <v>4</v>
      </c>
      <c r="G465" s="11"/>
      <c r="H465" s="11" t="s">
        <v>5</v>
      </c>
      <c r="I465" s="11"/>
      <c r="J465" s="11" t="s">
        <v>6</v>
      </c>
      <c r="K465" s="11"/>
      <c r="L465" s="11" t="s">
        <v>7</v>
      </c>
      <c r="M465" s="11"/>
      <c r="N465" s="11" t="s">
        <v>8</v>
      </c>
      <c r="O465" s="11"/>
      <c r="P465" s="11" t="s">
        <v>9</v>
      </c>
      <c r="Q465" s="11"/>
      <c r="R465" s="11" t="s">
        <v>10</v>
      </c>
      <c r="S465" s="11"/>
      <c r="T465" s="11" t="s">
        <v>11</v>
      </c>
      <c r="U465" s="11"/>
      <c r="V465" s="11" t="s">
        <v>12</v>
      </c>
      <c r="W465" s="11"/>
      <c r="X465" s="11" t="s">
        <v>13</v>
      </c>
      <c r="Y465" s="11"/>
      <c r="Z465" s="11" t="s">
        <v>14</v>
      </c>
      <c r="AA465" s="11"/>
    </row>
    <row r="466" customFormat="false" ht="13.5" hidden="false" customHeight="false" outlineLevel="0" collapsed="false">
      <c r="B466" s="173"/>
      <c r="C466" s="174"/>
      <c r="D466" s="12" t="s">
        <v>15</v>
      </c>
      <c r="E466" s="13" t="s">
        <v>16</v>
      </c>
      <c r="F466" s="12" t="s">
        <v>15</v>
      </c>
      <c r="G466" s="13" t="s">
        <v>16</v>
      </c>
      <c r="H466" s="12" t="s">
        <v>15</v>
      </c>
      <c r="I466" s="13" t="s">
        <v>16</v>
      </c>
      <c r="J466" s="12" t="s">
        <v>15</v>
      </c>
      <c r="K466" s="13" t="s">
        <v>16</v>
      </c>
      <c r="L466" s="12" t="s">
        <v>15</v>
      </c>
      <c r="M466" s="13" t="s">
        <v>16</v>
      </c>
      <c r="N466" s="12" t="s">
        <v>15</v>
      </c>
      <c r="O466" s="13" t="s">
        <v>16</v>
      </c>
      <c r="P466" s="12" t="s">
        <v>15</v>
      </c>
      <c r="Q466" s="13" t="s">
        <v>16</v>
      </c>
      <c r="R466" s="12" t="s">
        <v>15</v>
      </c>
      <c r="S466" s="13" t="s">
        <v>16</v>
      </c>
      <c r="T466" s="12" t="s">
        <v>15</v>
      </c>
      <c r="U466" s="13" t="s">
        <v>16</v>
      </c>
      <c r="V466" s="12" t="s">
        <v>15</v>
      </c>
      <c r="W466" s="13" t="s">
        <v>16</v>
      </c>
      <c r="X466" s="12" t="s">
        <v>15</v>
      </c>
      <c r="Y466" s="13" t="s">
        <v>16</v>
      </c>
      <c r="Z466" s="12" t="s">
        <v>15</v>
      </c>
      <c r="AA466" s="13" t="s">
        <v>16</v>
      </c>
    </row>
    <row r="467" customFormat="false" ht="23.25" hidden="false" customHeight="false" outlineLevel="0" collapsed="false">
      <c r="B467" s="14" t="s">
        <v>343</v>
      </c>
      <c r="C467" s="15" t="s">
        <v>344</v>
      </c>
      <c r="D467" s="16" t="n">
        <v>707</v>
      </c>
      <c r="E467" s="17" t="n">
        <v>642</v>
      </c>
      <c r="F467" s="16" t="n">
        <v>1172</v>
      </c>
      <c r="G467" s="17" t="n">
        <v>1072</v>
      </c>
      <c r="H467" s="16" t="n">
        <v>1553</v>
      </c>
      <c r="I467" s="17" t="n">
        <v>1396</v>
      </c>
      <c r="J467" s="16" t="n">
        <v>1703</v>
      </c>
      <c r="K467" s="17" t="n">
        <v>1561</v>
      </c>
      <c r="L467" s="16" t="n">
        <f aca="false">SUM(L468:L474)</f>
        <v>1186</v>
      </c>
      <c r="M467" s="17" t="n">
        <f aca="false">SUM(M468:M474)</f>
        <v>979</v>
      </c>
      <c r="N467" s="18" t="n">
        <f aca="false">SUM(N468:N474)</f>
        <v>1376</v>
      </c>
      <c r="O467" s="19" t="n">
        <f aca="false">SUM(O468:O474)</f>
        <v>1232</v>
      </c>
      <c r="P467" s="18" t="n">
        <f aca="false">SUM(P468:P474)</f>
        <v>2812</v>
      </c>
      <c r="Q467" s="19" t="n">
        <f aca="false">SUM(Q468:Q474)</f>
        <v>2650</v>
      </c>
      <c r="R467" s="18" t="n">
        <v>1033</v>
      </c>
      <c r="S467" s="19" t="n">
        <v>629</v>
      </c>
      <c r="T467" s="18" t="n">
        <v>1297</v>
      </c>
      <c r="U467" s="19" t="n">
        <v>734</v>
      </c>
      <c r="V467" s="18" t="n">
        <v>1540</v>
      </c>
      <c r="W467" s="19" t="n">
        <v>841</v>
      </c>
      <c r="X467" s="18" t="n">
        <v>1688</v>
      </c>
      <c r="Y467" s="19" t="n">
        <v>649</v>
      </c>
      <c r="Z467" s="18" t="n">
        <v>2069</v>
      </c>
      <c r="AA467" s="19" t="n">
        <v>784</v>
      </c>
    </row>
    <row r="468" customFormat="false" ht="12.75" hidden="false" customHeight="false" outlineLevel="0" collapsed="false">
      <c r="B468" s="37" t="s">
        <v>345</v>
      </c>
      <c r="C468" s="38" t="s">
        <v>346</v>
      </c>
      <c r="D468" s="30" t="n">
        <v>16</v>
      </c>
      <c r="E468" s="31" t="n">
        <v>12</v>
      </c>
      <c r="F468" s="30" t="n">
        <v>16</v>
      </c>
      <c r="G468" s="31" t="n">
        <v>13</v>
      </c>
      <c r="H468" s="30" t="n">
        <v>29</v>
      </c>
      <c r="I468" s="31" t="n">
        <v>21</v>
      </c>
      <c r="J468" s="30" t="n">
        <v>115</v>
      </c>
      <c r="K468" s="31" t="n">
        <v>110</v>
      </c>
      <c r="L468" s="30" t="n">
        <v>7</v>
      </c>
      <c r="M468" s="31" t="n">
        <v>5</v>
      </c>
      <c r="N468" s="33" t="n">
        <v>16</v>
      </c>
      <c r="O468" s="39" t="n">
        <v>13</v>
      </c>
      <c r="P468" s="33" t="n">
        <v>15</v>
      </c>
      <c r="Q468" s="39" t="n">
        <v>13</v>
      </c>
      <c r="R468" s="33" t="n">
        <v>19</v>
      </c>
      <c r="S468" s="39" t="n">
        <v>6</v>
      </c>
      <c r="T468" s="33" t="n">
        <v>32</v>
      </c>
      <c r="U468" s="39" t="n">
        <v>6</v>
      </c>
      <c r="V468" s="33" t="n">
        <v>31</v>
      </c>
      <c r="W468" s="39" t="n">
        <v>13</v>
      </c>
      <c r="X468" s="33" t="n">
        <v>48</v>
      </c>
      <c r="Y468" s="39" t="n">
        <v>17</v>
      </c>
      <c r="Z468" s="33" t="n">
        <v>60</v>
      </c>
      <c r="AA468" s="39" t="n">
        <v>25</v>
      </c>
    </row>
    <row r="469" customFormat="false" ht="12.75" hidden="false" customHeight="false" outlineLevel="0" collapsed="false">
      <c r="B469" s="28" t="s">
        <v>347</v>
      </c>
      <c r="C469" s="38" t="s">
        <v>348</v>
      </c>
      <c r="D469" s="41" t="n">
        <v>4</v>
      </c>
      <c r="E469" s="32" t="n">
        <v>3</v>
      </c>
      <c r="F469" s="41" t="n">
        <v>1</v>
      </c>
      <c r="G469" s="32" t="n">
        <v>1</v>
      </c>
      <c r="H469" s="41" t="n">
        <v>2</v>
      </c>
      <c r="I469" s="32" t="n">
        <v>2</v>
      </c>
      <c r="J469" s="41" t="n">
        <v>4</v>
      </c>
      <c r="K469" s="32" t="n">
        <v>2</v>
      </c>
      <c r="L469" s="41" t="n">
        <v>11</v>
      </c>
      <c r="M469" s="32" t="n">
        <v>10</v>
      </c>
      <c r="N469" s="42" t="n">
        <v>1</v>
      </c>
      <c r="O469" s="34" t="n">
        <v>1</v>
      </c>
      <c r="P469" s="42" t="n">
        <v>8</v>
      </c>
      <c r="Q469" s="34" t="n">
        <v>4</v>
      </c>
      <c r="R469" s="42" t="n">
        <v>7</v>
      </c>
      <c r="S469" s="34" t="n">
        <v>3</v>
      </c>
      <c r="T469" s="42" t="n">
        <v>10</v>
      </c>
      <c r="U469" s="34" t="n">
        <v>4</v>
      </c>
      <c r="V469" s="42" t="n">
        <v>5</v>
      </c>
      <c r="W469" s="34" t="n">
        <v>2</v>
      </c>
      <c r="X469" s="42" t="n">
        <v>5</v>
      </c>
      <c r="Y469" s="34" t="n">
        <v>1</v>
      </c>
      <c r="Z469" s="42" t="n">
        <v>2</v>
      </c>
      <c r="AA469" s="34" t="n">
        <v>0</v>
      </c>
    </row>
    <row r="470" customFormat="false" ht="12.75" hidden="false" customHeight="false" outlineLevel="0" collapsed="false">
      <c r="B470" s="28" t="s">
        <v>349</v>
      </c>
      <c r="C470" s="38" t="s">
        <v>350</v>
      </c>
      <c r="D470" s="41" t="n">
        <v>2</v>
      </c>
      <c r="E470" s="32" t="n">
        <v>2</v>
      </c>
      <c r="F470" s="41" t="n">
        <v>4</v>
      </c>
      <c r="G470" s="32" t="n">
        <v>4</v>
      </c>
      <c r="H470" s="41" t="n">
        <v>7</v>
      </c>
      <c r="I470" s="32" t="n">
        <v>3</v>
      </c>
      <c r="J470" s="41" t="n">
        <v>6</v>
      </c>
      <c r="K470" s="32" t="n">
        <v>2</v>
      </c>
      <c r="L470" s="41" t="n">
        <v>7</v>
      </c>
      <c r="M470" s="32" t="n">
        <v>7</v>
      </c>
      <c r="N470" s="42"/>
      <c r="O470" s="34"/>
      <c r="P470" s="42" t="n">
        <v>5</v>
      </c>
      <c r="Q470" s="34" t="n">
        <v>1</v>
      </c>
      <c r="R470" s="42" t="n">
        <v>12</v>
      </c>
      <c r="S470" s="34" t="n">
        <v>3</v>
      </c>
      <c r="T470" s="42" t="n">
        <v>21</v>
      </c>
      <c r="U470" s="34" t="n">
        <v>1</v>
      </c>
      <c r="V470" s="42" t="n">
        <v>25</v>
      </c>
      <c r="W470" s="34" t="n">
        <v>7</v>
      </c>
      <c r="X470" s="42" t="n">
        <v>39</v>
      </c>
      <c r="Y470" s="34" t="n">
        <v>5</v>
      </c>
      <c r="Z470" s="42" t="n">
        <v>34</v>
      </c>
      <c r="AA470" s="34" t="n">
        <v>1</v>
      </c>
    </row>
    <row r="471" customFormat="false" ht="12.75" hidden="false" customHeight="false" outlineLevel="0" collapsed="false">
      <c r="B471" s="28" t="s">
        <v>351</v>
      </c>
      <c r="C471" s="38" t="s">
        <v>352</v>
      </c>
      <c r="D471" s="41" t="n">
        <v>4</v>
      </c>
      <c r="E471" s="32" t="n">
        <v>4</v>
      </c>
      <c r="F471" s="41" t="n">
        <v>3</v>
      </c>
      <c r="G471" s="32" t="n">
        <v>3</v>
      </c>
      <c r="H471" s="41" t="n">
        <v>5</v>
      </c>
      <c r="I471" s="32" t="n">
        <v>4</v>
      </c>
      <c r="J471" s="41" t="n">
        <v>1</v>
      </c>
      <c r="K471" s="32" t="n">
        <v>1</v>
      </c>
      <c r="L471" s="41" t="n">
        <v>1</v>
      </c>
      <c r="M471" s="32"/>
      <c r="N471" s="42"/>
      <c r="O471" s="34"/>
      <c r="P471" s="42" t="n">
        <v>2</v>
      </c>
      <c r="Q471" s="34" t="n">
        <v>2</v>
      </c>
      <c r="R471" s="42" t="n">
        <v>1</v>
      </c>
      <c r="S471" s="34" t="n">
        <v>1</v>
      </c>
      <c r="T471" s="42" t="n">
        <v>2</v>
      </c>
      <c r="U471" s="34" t="n">
        <v>1</v>
      </c>
      <c r="V471" s="42" t="n">
        <v>8</v>
      </c>
      <c r="W471" s="34" t="n">
        <v>3</v>
      </c>
      <c r="X471" s="42" t="n">
        <v>1</v>
      </c>
      <c r="Y471" s="34" t="n">
        <v>1</v>
      </c>
      <c r="Z471" s="42" t="n">
        <v>8</v>
      </c>
      <c r="AA471" s="34" t="n">
        <v>8</v>
      </c>
    </row>
    <row r="472" customFormat="false" ht="12.75" hidden="false" customHeight="false" outlineLevel="0" collapsed="false">
      <c r="B472" s="28" t="s">
        <v>353</v>
      </c>
      <c r="C472" s="38" t="s">
        <v>354</v>
      </c>
      <c r="D472" s="41" t="n">
        <v>86</v>
      </c>
      <c r="E472" s="32" t="n">
        <v>86</v>
      </c>
      <c r="F472" s="41" t="n">
        <v>169</v>
      </c>
      <c r="G472" s="32" t="n">
        <v>169</v>
      </c>
      <c r="H472" s="41" t="n">
        <v>80</v>
      </c>
      <c r="I472" s="32" t="n">
        <v>82</v>
      </c>
      <c r="J472" s="41" t="n">
        <v>52</v>
      </c>
      <c r="K472" s="32" t="n">
        <v>51</v>
      </c>
      <c r="L472" s="41" t="n">
        <v>37</v>
      </c>
      <c r="M472" s="32" t="n">
        <v>35</v>
      </c>
      <c r="N472" s="42" t="n">
        <v>32</v>
      </c>
      <c r="O472" s="34" t="n">
        <v>39</v>
      </c>
      <c r="P472" s="42" t="n">
        <v>946</v>
      </c>
      <c r="Q472" s="34" t="n">
        <v>942</v>
      </c>
      <c r="R472" s="42" t="n">
        <v>26</v>
      </c>
      <c r="S472" s="34" t="n">
        <v>23</v>
      </c>
      <c r="T472" s="42" t="n">
        <v>70</v>
      </c>
      <c r="U472" s="34" t="n">
        <v>67</v>
      </c>
      <c r="V472" s="42" t="n">
        <v>39</v>
      </c>
      <c r="W472" s="34" t="n">
        <v>38</v>
      </c>
      <c r="X472" s="42" t="n">
        <v>20</v>
      </c>
      <c r="Y472" s="34" t="n">
        <v>18</v>
      </c>
      <c r="Z472" s="42" t="n">
        <v>13</v>
      </c>
      <c r="AA472" s="34" t="n">
        <v>11</v>
      </c>
    </row>
    <row r="473" customFormat="false" ht="12.75" hidden="false" customHeight="false" outlineLevel="0" collapsed="false">
      <c r="B473" s="28" t="s">
        <v>355</v>
      </c>
      <c r="C473" s="38" t="s">
        <v>356</v>
      </c>
      <c r="D473" s="41" t="n">
        <v>583</v>
      </c>
      <c r="E473" s="32" t="n">
        <v>525</v>
      </c>
      <c r="F473" s="41" t="n">
        <v>960</v>
      </c>
      <c r="G473" s="32" t="n">
        <v>864</v>
      </c>
      <c r="H473" s="41" t="n">
        <v>1361</v>
      </c>
      <c r="I473" s="32" t="n">
        <v>1215</v>
      </c>
      <c r="J473" s="41" t="n">
        <v>1365</v>
      </c>
      <c r="K473" s="32" t="n">
        <v>1238</v>
      </c>
      <c r="L473" s="41" t="n">
        <v>1114</v>
      </c>
      <c r="M473" s="32" t="n">
        <v>915</v>
      </c>
      <c r="N473" s="42" t="n">
        <v>1310</v>
      </c>
      <c r="O473" s="34" t="n">
        <v>1162</v>
      </c>
      <c r="P473" s="42" t="n">
        <v>1785</v>
      </c>
      <c r="Q473" s="34" t="n">
        <v>1639</v>
      </c>
      <c r="R473" s="42" t="n">
        <v>951</v>
      </c>
      <c r="S473" s="34" t="n">
        <v>579</v>
      </c>
      <c r="T473" s="42" t="n">
        <v>1158</v>
      </c>
      <c r="U473" s="34" t="n">
        <v>651</v>
      </c>
      <c r="V473" s="42" t="n">
        <v>1425</v>
      </c>
      <c r="W473" s="34" t="n">
        <v>771</v>
      </c>
      <c r="X473" s="42" t="n">
        <v>1571</v>
      </c>
      <c r="Y473" s="34" t="n">
        <v>604</v>
      </c>
      <c r="Z473" s="42" t="n">
        <v>1946</v>
      </c>
      <c r="AA473" s="34" t="n">
        <v>734</v>
      </c>
    </row>
    <row r="474" customFormat="false" ht="13.5" hidden="false" customHeight="false" outlineLevel="0" collapsed="false">
      <c r="B474" s="28" t="s">
        <v>357</v>
      </c>
      <c r="C474" s="38" t="s">
        <v>358</v>
      </c>
      <c r="D474" s="41" t="n">
        <v>12</v>
      </c>
      <c r="E474" s="32" t="n">
        <v>10</v>
      </c>
      <c r="F474" s="41" t="n">
        <v>19</v>
      </c>
      <c r="G474" s="32" t="n">
        <v>18</v>
      </c>
      <c r="H474" s="41" t="n">
        <v>69</v>
      </c>
      <c r="I474" s="32" t="n">
        <v>69</v>
      </c>
      <c r="J474" s="41" t="n">
        <v>160</v>
      </c>
      <c r="K474" s="32" t="n">
        <v>157</v>
      </c>
      <c r="L474" s="41" t="n">
        <v>9</v>
      </c>
      <c r="M474" s="32" t="n">
        <v>7</v>
      </c>
      <c r="N474" s="42" t="n">
        <v>17</v>
      </c>
      <c r="O474" s="34" t="n">
        <v>17</v>
      </c>
      <c r="P474" s="42" t="n">
        <v>51</v>
      </c>
      <c r="Q474" s="34" t="n">
        <v>49</v>
      </c>
      <c r="R474" s="42" t="n">
        <v>17</v>
      </c>
      <c r="S474" s="34" t="n">
        <v>14</v>
      </c>
      <c r="T474" s="42" t="n">
        <v>4</v>
      </c>
      <c r="U474" s="34" t="n">
        <v>4</v>
      </c>
      <c r="V474" s="42" t="n">
        <v>7</v>
      </c>
      <c r="W474" s="34" t="n">
        <v>7</v>
      </c>
      <c r="X474" s="42" t="n">
        <v>4</v>
      </c>
      <c r="Y474" s="34" t="n">
        <v>3</v>
      </c>
      <c r="Z474" s="42" t="n">
        <v>6</v>
      </c>
      <c r="AA474" s="34" t="n">
        <v>5</v>
      </c>
    </row>
    <row r="475" customFormat="false" ht="13.5" hidden="false" customHeight="false" outlineLevel="0" collapsed="false">
      <c r="B475" s="14" t="s">
        <v>359</v>
      </c>
      <c r="C475" s="15" t="s">
        <v>360</v>
      </c>
      <c r="D475" s="16" t="n">
        <v>3714</v>
      </c>
      <c r="E475" s="17" t="n">
        <v>3687</v>
      </c>
      <c r="F475" s="16" t="n">
        <v>4157</v>
      </c>
      <c r="G475" s="17" t="n">
        <v>4132</v>
      </c>
      <c r="H475" s="16" t="n">
        <v>4572</v>
      </c>
      <c r="I475" s="17" t="n">
        <v>4558</v>
      </c>
      <c r="J475" s="16" t="n">
        <v>4002</v>
      </c>
      <c r="K475" s="17" t="n">
        <v>3987</v>
      </c>
      <c r="L475" s="16" t="n">
        <f aca="false">SUM(L476:L485)</f>
        <v>4444</v>
      </c>
      <c r="M475" s="17" t="n">
        <f aca="false">SUM(M476:M485)</f>
        <v>4423</v>
      </c>
      <c r="N475" s="18" t="n">
        <f aca="false">SUM(N476:N485)</f>
        <v>3803</v>
      </c>
      <c r="O475" s="19" t="n">
        <f aca="false">SUM(O476:O485)</f>
        <v>3790</v>
      </c>
      <c r="P475" s="18" t="n">
        <f aca="false">SUM(P476:P485)</f>
        <v>3647</v>
      </c>
      <c r="Q475" s="19" t="n">
        <f aca="false">SUM(Q476:Q485)</f>
        <v>3679</v>
      </c>
      <c r="R475" s="18" t="n">
        <v>3876</v>
      </c>
      <c r="S475" s="19" t="n">
        <v>3863</v>
      </c>
      <c r="T475" s="18" t="n">
        <v>4006</v>
      </c>
      <c r="U475" s="19" t="n">
        <v>4046</v>
      </c>
      <c r="V475" s="18" t="n">
        <v>3319</v>
      </c>
      <c r="W475" s="19" t="n">
        <v>3311</v>
      </c>
      <c r="X475" s="18" t="n">
        <v>3271</v>
      </c>
      <c r="Y475" s="19" t="n">
        <v>3089</v>
      </c>
      <c r="Z475" s="18" t="n">
        <v>2952</v>
      </c>
      <c r="AA475" s="19" t="n">
        <v>2794</v>
      </c>
    </row>
    <row r="476" customFormat="false" ht="12.75" hidden="false" customHeight="false" outlineLevel="0" collapsed="false">
      <c r="B476" s="37" t="s">
        <v>361</v>
      </c>
      <c r="C476" s="38" t="s">
        <v>362</v>
      </c>
      <c r="D476" s="30" t="n">
        <v>204</v>
      </c>
      <c r="E476" s="31" t="n">
        <v>196</v>
      </c>
      <c r="F476" s="30" t="n">
        <v>113</v>
      </c>
      <c r="G476" s="31" t="n">
        <v>98</v>
      </c>
      <c r="H476" s="30" t="n">
        <v>187</v>
      </c>
      <c r="I476" s="31" t="n">
        <v>179</v>
      </c>
      <c r="J476" s="30" t="n">
        <v>67</v>
      </c>
      <c r="K476" s="31" t="n">
        <v>55</v>
      </c>
      <c r="L476" s="30" t="n">
        <v>135</v>
      </c>
      <c r="M476" s="31" t="n">
        <v>127</v>
      </c>
      <c r="N476" s="33" t="n">
        <v>102</v>
      </c>
      <c r="O476" s="39" t="n">
        <v>97</v>
      </c>
      <c r="P476" s="33" t="n">
        <v>93</v>
      </c>
      <c r="Q476" s="39" t="n">
        <v>87</v>
      </c>
      <c r="R476" s="33" t="n">
        <v>67</v>
      </c>
      <c r="S476" s="39" t="n">
        <v>62</v>
      </c>
      <c r="T476" s="33" t="n">
        <v>67</v>
      </c>
      <c r="U476" s="39" t="n">
        <v>61</v>
      </c>
      <c r="V476" s="33" t="n">
        <v>32</v>
      </c>
      <c r="W476" s="39" t="n">
        <v>30</v>
      </c>
      <c r="X476" s="33" t="n">
        <v>305</v>
      </c>
      <c r="Y476" s="39" t="n">
        <v>138</v>
      </c>
      <c r="Z476" s="33" t="n">
        <v>316</v>
      </c>
      <c r="AA476" s="39" t="n">
        <v>184</v>
      </c>
    </row>
    <row r="477" customFormat="false" ht="12.75" hidden="false" customHeight="false" outlineLevel="0" collapsed="false">
      <c r="B477" s="28" t="s">
        <v>363</v>
      </c>
      <c r="C477" s="47" t="s">
        <v>364</v>
      </c>
      <c r="D477" s="41" t="n">
        <v>2</v>
      </c>
      <c r="E477" s="32" t="n">
        <v>2</v>
      </c>
      <c r="F477" s="41"/>
      <c r="G477" s="32"/>
      <c r="H477" s="41"/>
      <c r="I477" s="32"/>
      <c r="J477" s="41"/>
      <c r="K477" s="32"/>
      <c r="L477" s="41" t="n">
        <v>2</v>
      </c>
      <c r="M477" s="32" t="n">
        <v>2</v>
      </c>
      <c r="N477" s="42" t="n">
        <v>1</v>
      </c>
      <c r="O477" s="34" t="n">
        <v>1</v>
      </c>
      <c r="P477" s="42"/>
      <c r="Q477" s="34"/>
      <c r="R477" s="42" t="n">
        <v>0</v>
      </c>
      <c r="S477" s="34" t="n">
        <v>0</v>
      </c>
      <c r="T477" s="42" t="n">
        <v>0</v>
      </c>
      <c r="U477" s="34" t="n">
        <v>0</v>
      </c>
      <c r="V477" s="42"/>
      <c r="W477" s="34"/>
      <c r="X477" s="42"/>
      <c r="Y477" s="34"/>
      <c r="Z477" s="42"/>
      <c r="AA477" s="34"/>
    </row>
    <row r="478" customFormat="false" ht="12.75" hidden="false" customHeight="false" outlineLevel="0" collapsed="false">
      <c r="B478" s="28" t="s">
        <v>365</v>
      </c>
      <c r="C478" s="47" t="s">
        <v>366</v>
      </c>
      <c r="D478" s="41" t="n">
        <v>18</v>
      </c>
      <c r="E478" s="32" t="n">
        <v>18</v>
      </c>
      <c r="F478" s="41" t="n">
        <v>9</v>
      </c>
      <c r="G478" s="32" t="n">
        <v>8</v>
      </c>
      <c r="H478" s="41" t="n">
        <v>8</v>
      </c>
      <c r="I478" s="32" t="n">
        <v>8</v>
      </c>
      <c r="J478" s="41" t="n">
        <v>4</v>
      </c>
      <c r="K478" s="32" t="n">
        <v>4</v>
      </c>
      <c r="L478" s="41" t="n">
        <v>6</v>
      </c>
      <c r="M478" s="32" t="n">
        <v>6</v>
      </c>
      <c r="N478" s="42" t="n">
        <v>1</v>
      </c>
      <c r="O478" s="34" t="n">
        <v>1</v>
      </c>
      <c r="P478" s="42"/>
      <c r="Q478" s="34"/>
      <c r="R478" s="42" t="n">
        <v>0</v>
      </c>
      <c r="S478" s="34" t="n">
        <v>0</v>
      </c>
      <c r="T478" s="42" t="n">
        <v>0</v>
      </c>
      <c r="U478" s="34" t="n">
        <v>0</v>
      </c>
      <c r="V478" s="42"/>
      <c r="W478" s="34"/>
      <c r="X478" s="42" t="n">
        <v>5</v>
      </c>
      <c r="Y478" s="34" t="n">
        <v>5</v>
      </c>
      <c r="Z478" s="42" t="n">
        <v>1</v>
      </c>
      <c r="AA478" s="34" t="n">
        <v>1</v>
      </c>
    </row>
    <row r="479" customFormat="false" ht="22.5" hidden="false" customHeight="false" outlineLevel="0" collapsed="false">
      <c r="B479" s="28" t="s">
        <v>367</v>
      </c>
      <c r="C479" s="47" t="s">
        <v>368</v>
      </c>
      <c r="D479" s="41" t="n">
        <v>2</v>
      </c>
      <c r="E479" s="32" t="n">
        <v>2</v>
      </c>
      <c r="F479" s="41" t="n">
        <v>2</v>
      </c>
      <c r="G479" s="32" t="n">
        <v>2</v>
      </c>
      <c r="H479" s="41" t="n">
        <v>6</v>
      </c>
      <c r="I479" s="32" t="n">
        <v>6</v>
      </c>
      <c r="J479" s="41" t="n">
        <v>2</v>
      </c>
      <c r="K479" s="32" t="n">
        <v>2</v>
      </c>
      <c r="L479" s="41" t="n">
        <v>1</v>
      </c>
      <c r="M479" s="32" t="n">
        <v>1</v>
      </c>
      <c r="N479" s="42" t="n">
        <v>1</v>
      </c>
      <c r="O479" s="34" t="n">
        <v>1</v>
      </c>
      <c r="P479" s="42" t="n">
        <v>2</v>
      </c>
      <c r="Q479" s="34" t="n">
        <v>2</v>
      </c>
      <c r="R479" s="42" t="n">
        <v>8</v>
      </c>
      <c r="S479" s="34" t="n">
        <v>8</v>
      </c>
      <c r="T479" s="42" t="n">
        <v>1</v>
      </c>
      <c r="U479" s="34" t="n">
        <v>1</v>
      </c>
      <c r="V479" s="42" t="n">
        <v>2</v>
      </c>
      <c r="W479" s="34" t="n">
        <v>2</v>
      </c>
      <c r="X479" s="42" t="n">
        <v>8</v>
      </c>
      <c r="Y479" s="34" t="n">
        <v>8</v>
      </c>
      <c r="Z479" s="42" t="n">
        <v>13</v>
      </c>
      <c r="AA479" s="34" t="n">
        <v>13</v>
      </c>
    </row>
    <row r="480" customFormat="false" ht="12.75" hidden="false" customHeight="false" outlineLevel="0" collapsed="false">
      <c r="B480" s="28" t="s">
        <v>369</v>
      </c>
      <c r="C480" s="47" t="s">
        <v>370</v>
      </c>
      <c r="D480" s="41" t="n">
        <v>2238</v>
      </c>
      <c r="E480" s="32" t="n">
        <v>2223</v>
      </c>
      <c r="F480" s="41" t="n">
        <v>2154</v>
      </c>
      <c r="G480" s="32" t="n">
        <v>2151</v>
      </c>
      <c r="H480" s="41" t="n">
        <v>2388</v>
      </c>
      <c r="I480" s="32" t="n">
        <v>2382</v>
      </c>
      <c r="J480" s="41" t="n">
        <v>1995</v>
      </c>
      <c r="K480" s="32" t="n">
        <v>1994</v>
      </c>
      <c r="L480" s="41" t="n">
        <v>1767</v>
      </c>
      <c r="M480" s="32" t="n">
        <v>1760</v>
      </c>
      <c r="N480" s="42" t="n">
        <v>1952</v>
      </c>
      <c r="O480" s="34" t="n">
        <v>1944</v>
      </c>
      <c r="P480" s="42" t="n">
        <v>2155</v>
      </c>
      <c r="Q480" s="34" t="n">
        <v>2136</v>
      </c>
      <c r="R480" s="42" t="n">
        <v>1743</v>
      </c>
      <c r="S480" s="34" t="n">
        <v>1738</v>
      </c>
      <c r="T480" s="42" t="n">
        <v>1979</v>
      </c>
      <c r="U480" s="34" t="n">
        <v>2008</v>
      </c>
      <c r="V480" s="42" t="n">
        <v>1354</v>
      </c>
      <c r="W480" s="34" t="n">
        <v>1346</v>
      </c>
      <c r="X480" s="42" t="n">
        <v>1151</v>
      </c>
      <c r="Y480" s="34" t="n">
        <v>1132</v>
      </c>
      <c r="Z480" s="42" t="n">
        <v>1304</v>
      </c>
      <c r="AA480" s="34" t="n">
        <v>1281</v>
      </c>
    </row>
    <row r="481" customFormat="false" ht="12.75" hidden="false" customHeight="false" outlineLevel="0" collapsed="false">
      <c r="B481" s="28" t="s">
        <v>371</v>
      </c>
      <c r="C481" s="47" t="s">
        <v>372</v>
      </c>
      <c r="D481" s="41" t="n">
        <v>1030</v>
      </c>
      <c r="E481" s="32" t="n">
        <v>1030</v>
      </c>
      <c r="F481" s="41" t="n">
        <v>1653</v>
      </c>
      <c r="G481" s="32" t="n">
        <v>1652</v>
      </c>
      <c r="H481" s="41" t="n">
        <v>1781</v>
      </c>
      <c r="I481" s="32" t="n">
        <v>1784</v>
      </c>
      <c r="J481" s="41" t="n">
        <v>1759</v>
      </c>
      <c r="K481" s="32" t="n">
        <v>1764</v>
      </c>
      <c r="L481" s="41" t="n">
        <v>2323</v>
      </c>
      <c r="M481" s="32" t="n">
        <v>2321</v>
      </c>
      <c r="N481" s="42" t="n">
        <v>1564</v>
      </c>
      <c r="O481" s="34" t="n">
        <v>1562</v>
      </c>
      <c r="P481" s="42" t="n">
        <v>1149</v>
      </c>
      <c r="Q481" s="34" t="n">
        <v>1207</v>
      </c>
      <c r="R481" s="42" t="n">
        <v>1362</v>
      </c>
      <c r="S481" s="34" t="n">
        <v>1357</v>
      </c>
      <c r="T481" s="42" t="n">
        <v>1385</v>
      </c>
      <c r="U481" s="34" t="n">
        <v>1400</v>
      </c>
      <c r="V481" s="42" t="n">
        <v>1483</v>
      </c>
      <c r="W481" s="34" t="n">
        <v>1484</v>
      </c>
      <c r="X481" s="42" t="n">
        <v>1454</v>
      </c>
      <c r="Y481" s="34" t="n">
        <v>1459</v>
      </c>
      <c r="Z481" s="42" t="n">
        <v>1118</v>
      </c>
      <c r="AA481" s="34" t="n">
        <v>1118</v>
      </c>
    </row>
    <row r="482" customFormat="false" ht="12.75" hidden="false" customHeight="false" outlineLevel="0" collapsed="false">
      <c r="B482" s="28" t="s">
        <v>373</v>
      </c>
      <c r="C482" s="47" t="s">
        <v>374</v>
      </c>
      <c r="D482" s="41" t="n">
        <v>42</v>
      </c>
      <c r="E482" s="32" t="n">
        <v>40</v>
      </c>
      <c r="F482" s="41" t="n">
        <v>67</v>
      </c>
      <c r="G482" s="32" t="n">
        <v>62</v>
      </c>
      <c r="H482" s="41" t="n">
        <v>116</v>
      </c>
      <c r="I482" s="32" t="n">
        <v>113</v>
      </c>
      <c r="J482" s="41" t="n">
        <v>82</v>
      </c>
      <c r="K482" s="32" t="n">
        <v>78</v>
      </c>
      <c r="L482" s="41" t="n">
        <v>56</v>
      </c>
      <c r="M482" s="32" t="n">
        <v>52</v>
      </c>
      <c r="N482" s="42" t="n">
        <v>82</v>
      </c>
      <c r="O482" s="34" t="n">
        <v>83</v>
      </c>
      <c r="P482" s="42" t="n">
        <v>71</v>
      </c>
      <c r="Q482" s="34" t="n">
        <v>71</v>
      </c>
      <c r="R482" s="42" t="n">
        <v>66</v>
      </c>
      <c r="S482" s="34" t="n">
        <v>67</v>
      </c>
      <c r="T482" s="42" t="n">
        <v>89</v>
      </c>
      <c r="U482" s="34" t="n">
        <v>88</v>
      </c>
      <c r="V482" s="42" t="n">
        <v>110</v>
      </c>
      <c r="W482" s="34" t="n">
        <v>110</v>
      </c>
      <c r="X482" s="42" t="n">
        <v>90</v>
      </c>
      <c r="Y482" s="34" t="n">
        <v>89</v>
      </c>
      <c r="Z482" s="42" t="n">
        <v>73</v>
      </c>
      <c r="AA482" s="34" t="n">
        <v>70</v>
      </c>
    </row>
    <row r="483" customFormat="false" ht="12.75" hidden="false" customHeight="false" outlineLevel="0" collapsed="false">
      <c r="B483" s="28" t="s">
        <v>375</v>
      </c>
      <c r="C483" s="38" t="s">
        <v>376</v>
      </c>
      <c r="D483" s="41" t="n">
        <v>171</v>
      </c>
      <c r="E483" s="32" t="n">
        <v>169</v>
      </c>
      <c r="F483" s="41" t="n">
        <v>143</v>
      </c>
      <c r="G483" s="32" t="n">
        <v>143</v>
      </c>
      <c r="H483" s="41" t="n">
        <v>76</v>
      </c>
      <c r="I483" s="32" t="n">
        <v>76</v>
      </c>
      <c r="J483" s="41" t="n">
        <v>89</v>
      </c>
      <c r="K483" s="32" t="n">
        <v>86</v>
      </c>
      <c r="L483" s="41" t="n">
        <v>148</v>
      </c>
      <c r="M483" s="32" t="n">
        <v>148</v>
      </c>
      <c r="N483" s="42" t="n">
        <v>95</v>
      </c>
      <c r="O483" s="34" t="n">
        <v>96</v>
      </c>
      <c r="P483" s="42" t="n">
        <v>175</v>
      </c>
      <c r="Q483" s="34" t="n">
        <v>174</v>
      </c>
      <c r="R483" s="42" t="n">
        <v>628</v>
      </c>
      <c r="S483" s="34" t="n">
        <v>629</v>
      </c>
      <c r="T483" s="42" t="n">
        <v>483</v>
      </c>
      <c r="U483" s="34" t="n">
        <v>486</v>
      </c>
      <c r="V483" s="42" t="n">
        <v>246</v>
      </c>
      <c r="W483" s="34" t="n">
        <v>247</v>
      </c>
      <c r="X483" s="42" t="n">
        <v>258</v>
      </c>
      <c r="Y483" s="34" t="n">
        <v>258</v>
      </c>
      <c r="Z483" s="42" t="n">
        <v>125</v>
      </c>
      <c r="AA483" s="34" t="n">
        <v>125</v>
      </c>
    </row>
    <row r="484" customFormat="false" ht="22.5" hidden="false" customHeight="false" outlineLevel="0" collapsed="false">
      <c r="B484" s="28" t="s">
        <v>377</v>
      </c>
      <c r="C484" s="38" t="s">
        <v>378</v>
      </c>
      <c r="D484" s="41"/>
      <c r="E484" s="32"/>
      <c r="F484" s="41" t="n">
        <v>10</v>
      </c>
      <c r="G484" s="32" t="n">
        <v>10</v>
      </c>
      <c r="H484" s="41" t="n">
        <v>1</v>
      </c>
      <c r="I484" s="32" t="n">
        <v>1</v>
      </c>
      <c r="J484" s="41" t="n">
        <v>1</v>
      </c>
      <c r="K484" s="32" t="n">
        <v>1</v>
      </c>
      <c r="L484" s="41" t="n">
        <v>4</v>
      </c>
      <c r="M484" s="32" t="n">
        <v>4</v>
      </c>
      <c r="N484" s="42" t="n">
        <v>5</v>
      </c>
      <c r="O484" s="34" t="n">
        <v>5</v>
      </c>
      <c r="P484" s="42"/>
      <c r="Q484" s="34"/>
      <c r="R484" s="42" t="n">
        <v>0</v>
      </c>
      <c r="S484" s="34" t="n">
        <v>0</v>
      </c>
      <c r="T484" s="42" t="n">
        <v>1</v>
      </c>
      <c r="U484" s="34" t="n">
        <v>1</v>
      </c>
      <c r="V484" s="42" t="n">
        <v>91</v>
      </c>
      <c r="W484" s="34" t="n">
        <v>91</v>
      </c>
      <c r="X484" s="42"/>
      <c r="Y484" s="34"/>
      <c r="Z484" s="42"/>
      <c r="AA484" s="34"/>
    </row>
    <row r="485" customFormat="false" ht="34.5" hidden="false" customHeight="false" outlineLevel="0" collapsed="false">
      <c r="B485" s="28" t="s">
        <v>379</v>
      </c>
      <c r="C485" s="38" t="s">
        <v>380</v>
      </c>
      <c r="D485" s="41" t="n">
        <v>7</v>
      </c>
      <c r="E485" s="32" t="n">
        <v>7</v>
      </c>
      <c r="F485" s="41" t="n">
        <v>6</v>
      </c>
      <c r="G485" s="32" t="n">
        <v>6</v>
      </c>
      <c r="H485" s="41" t="n">
        <v>9</v>
      </c>
      <c r="I485" s="32" t="n">
        <v>9</v>
      </c>
      <c r="J485" s="41" t="n">
        <v>3</v>
      </c>
      <c r="K485" s="32" t="n">
        <v>3</v>
      </c>
      <c r="L485" s="41" t="n">
        <v>2</v>
      </c>
      <c r="M485" s="32" t="n">
        <v>2</v>
      </c>
      <c r="N485" s="42"/>
      <c r="O485" s="34"/>
      <c r="P485" s="42" t="n">
        <v>2</v>
      </c>
      <c r="Q485" s="34" t="n">
        <v>2</v>
      </c>
      <c r="R485" s="42" t="n">
        <v>2</v>
      </c>
      <c r="S485" s="34" t="n">
        <v>2</v>
      </c>
      <c r="T485" s="42" t="n">
        <v>1</v>
      </c>
      <c r="U485" s="34" t="n">
        <v>1</v>
      </c>
      <c r="V485" s="42" t="n">
        <v>1</v>
      </c>
      <c r="W485" s="34" t="n">
        <v>1</v>
      </c>
      <c r="X485" s="42"/>
      <c r="Y485" s="34"/>
      <c r="Z485" s="42" t="n">
        <v>2</v>
      </c>
      <c r="AA485" s="34" t="n">
        <v>2</v>
      </c>
    </row>
    <row r="486" customFormat="false" ht="23.25" hidden="false" customHeight="false" outlineLevel="0" collapsed="false">
      <c r="B486" s="14" t="s">
        <v>381</v>
      </c>
      <c r="C486" s="15" t="s">
        <v>382</v>
      </c>
      <c r="D486" s="16" t="n">
        <v>107</v>
      </c>
      <c r="E486" s="17" t="n">
        <v>106</v>
      </c>
      <c r="F486" s="16" t="n">
        <v>45</v>
      </c>
      <c r="G486" s="17" t="n">
        <v>45</v>
      </c>
      <c r="H486" s="16" t="n">
        <v>41</v>
      </c>
      <c r="I486" s="17" t="n">
        <v>41</v>
      </c>
      <c r="J486" s="16" t="n">
        <v>8</v>
      </c>
      <c r="K486" s="17" t="n">
        <v>8</v>
      </c>
      <c r="L486" s="16" t="n">
        <f aca="false">SUM(L487:L491)</f>
        <v>82</v>
      </c>
      <c r="M486" s="17" t="n">
        <f aca="false">SUM(M487:M491)</f>
        <v>82</v>
      </c>
      <c r="N486" s="18" t="n">
        <f aca="false">SUM(N487:N491)</f>
        <v>131</v>
      </c>
      <c r="O486" s="19" t="n">
        <f aca="false">SUM(O487:O491)</f>
        <v>131</v>
      </c>
      <c r="P486" s="18" t="n">
        <f aca="false">SUM(P487:P491)</f>
        <v>18</v>
      </c>
      <c r="Q486" s="19" t="n">
        <f aca="false">SUM(Q487:Q491)</f>
        <v>18</v>
      </c>
      <c r="R486" s="18" t="n">
        <v>13</v>
      </c>
      <c r="S486" s="19" t="n">
        <v>12</v>
      </c>
      <c r="T486" s="18" t="n">
        <v>5</v>
      </c>
      <c r="U486" s="19" t="n">
        <v>4</v>
      </c>
      <c r="V486" s="18" t="n">
        <v>13</v>
      </c>
      <c r="W486" s="19" t="n">
        <v>13</v>
      </c>
      <c r="X486" s="18" t="n">
        <v>2</v>
      </c>
      <c r="Y486" s="19" t="n">
        <v>2</v>
      </c>
      <c r="Z486" s="18" t="n">
        <v>1</v>
      </c>
      <c r="AA486" s="19" t="n">
        <v>1</v>
      </c>
    </row>
    <row r="487" customFormat="false" ht="22.5" hidden="false" customHeight="false" outlineLevel="0" collapsed="false">
      <c r="B487" s="37" t="s">
        <v>383</v>
      </c>
      <c r="C487" s="38" t="s">
        <v>384</v>
      </c>
      <c r="D487" s="30" t="n">
        <v>2</v>
      </c>
      <c r="E487" s="31" t="n">
        <v>2</v>
      </c>
      <c r="F487" s="30" t="n">
        <v>3</v>
      </c>
      <c r="G487" s="31" t="n">
        <v>3</v>
      </c>
      <c r="H487" s="30"/>
      <c r="I487" s="31"/>
      <c r="J487" s="30"/>
      <c r="K487" s="31"/>
      <c r="L487" s="30"/>
      <c r="M487" s="31"/>
      <c r="N487" s="33"/>
      <c r="O487" s="39"/>
      <c r="P487" s="33"/>
      <c r="Q487" s="39"/>
      <c r="R487" s="33" t="n">
        <v>0</v>
      </c>
      <c r="S487" s="39" t="n">
        <v>0</v>
      </c>
      <c r="T487" s="33" t="n">
        <v>0</v>
      </c>
      <c r="U487" s="39" t="n">
        <v>0</v>
      </c>
      <c r="V487" s="33"/>
      <c r="W487" s="39"/>
      <c r="X487" s="33"/>
      <c r="Y487" s="39"/>
      <c r="Z487" s="33"/>
      <c r="AA487" s="39"/>
    </row>
    <row r="488" customFormat="false" ht="22.5" hidden="false" customHeight="false" outlineLevel="0" collapsed="false">
      <c r="B488" s="28" t="s">
        <v>385</v>
      </c>
      <c r="C488" s="47" t="s">
        <v>386</v>
      </c>
      <c r="D488" s="41" t="n">
        <v>42</v>
      </c>
      <c r="E488" s="32" t="n">
        <v>42</v>
      </c>
      <c r="F488" s="41" t="n">
        <v>14</v>
      </c>
      <c r="G488" s="32" t="n">
        <v>14</v>
      </c>
      <c r="H488" s="41" t="n">
        <v>6</v>
      </c>
      <c r="I488" s="32" t="n">
        <v>6</v>
      </c>
      <c r="J488" s="41" t="n">
        <v>3</v>
      </c>
      <c r="K488" s="32" t="n">
        <v>3</v>
      </c>
      <c r="L488" s="41" t="n">
        <v>2</v>
      </c>
      <c r="M488" s="32" t="n">
        <v>2</v>
      </c>
      <c r="N488" s="42" t="n">
        <v>1</v>
      </c>
      <c r="O488" s="34" t="n">
        <v>1</v>
      </c>
      <c r="P488" s="42" t="n">
        <v>2</v>
      </c>
      <c r="Q488" s="34" t="n">
        <v>2</v>
      </c>
      <c r="R488" s="42" t="n">
        <v>1</v>
      </c>
      <c r="S488" s="34" t="n">
        <v>1</v>
      </c>
      <c r="T488" s="42" t="n">
        <v>1</v>
      </c>
      <c r="U488" s="34" t="n">
        <v>0</v>
      </c>
      <c r="V488" s="42"/>
      <c r="W488" s="34"/>
      <c r="X488" s="42"/>
      <c r="Y488" s="34"/>
      <c r="Z488" s="42" t="n">
        <v>1</v>
      </c>
      <c r="AA488" s="34" t="n">
        <v>1</v>
      </c>
    </row>
    <row r="489" customFormat="false" ht="12.75" hidden="false" customHeight="false" outlineLevel="0" collapsed="false">
      <c r="B489" s="28" t="s">
        <v>387</v>
      </c>
      <c r="C489" s="38" t="s">
        <v>388</v>
      </c>
      <c r="D489" s="41" t="n">
        <v>10</v>
      </c>
      <c r="E489" s="32" t="n">
        <v>10</v>
      </c>
      <c r="F489" s="41" t="n">
        <v>6</v>
      </c>
      <c r="G489" s="32" t="n">
        <v>6</v>
      </c>
      <c r="H489" s="41" t="n">
        <v>13</v>
      </c>
      <c r="I489" s="32" t="n">
        <v>13</v>
      </c>
      <c r="J489" s="41"/>
      <c r="K489" s="32"/>
      <c r="L489" s="41"/>
      <c r="M489" s="32"/>
      <c r="N489" s="42"/>
      <c r="O489" s="34"/>
      <c r="P489" s="42"/>
      <c r="Q489" s="34"/>
      <c r="R489" s="42" t="n">
        <v>0</v>
      </c>
      <c r="S489" s="34" t="n">
        <v>0</v>
      </c>
      <c r="T489" s="42" t="n">
        <v>0</v>
      </c>
      <c r="U489" s="34" t="n">
        <v>0</v>
      </c>
      <c r="V489" s="42"/>
      <c r="W489" s="34"/>
      <c r="X489" s="42"/>
      <c r="Y489" s="34"/>
      <c r="Z489" s="42"/>
      <c r="AA489" s="34"/>
    </row>
    <row r="490" customFormat="false" ht="12.75" hidden="false" customHeight="false" outlineLevel="0" collapsed="false">
      <c r="B490" s="28" t="s">
        <v>389</v>
      </c>
      <c r="C490" s="38" t="s">
        <v>390</v>
      </c>
      <c r="D490" s="41" t="n">
        <v>53</v>
      </c>
      <c r="E490" s="32" t="n">
        <v>52</v>
      </c>
      <c r="F490" s="41" t="n">
        <v>21</v>
      </c>
      <c r="G490" s="32" t="n">
        <v>21</v>
      </c>
      <c r="H490" s="41" t="n">
        <v>21</v>
      </c>
      <c r="I490" s="32" t="n">
        <v>21</v>
      </c>
      <c r="J490" s="41" t="n">
        <v>5</v>
      </c>
      <c r="K490" s="32" t="n">
        <v>5</v>
      </c>
      <c r="L490" s="41" t="n">
        <v>80</v>
      </c>
      <c r="M490" s="32" t="n">
        <v>80</v>
      </c>
      <c r="N490" s="42" t="n">
        <v>130</v>
      </c>
      <c r="O490" s="34" t="n">
        <v>130</v>
      </c>
      <c r="P490" s="42" t="n">
        <v>16</v>
      </c>
      <c r="Q490" s="34" t="n">
        <v>16</v>
      </c>
      <c r="R490" s="42" t="n">
        <v>12</v>
      </c>
      <c r="S490" s="34" t="n">
        <v>11</v>
      </c>
      <c r="T490" s="42" t="n">
        <v>4</v>
      </c>
      <c r="U490" s="34" t="n">
        <v>4</v>
      </c>
      <c r="V490" s="42" t="n">
        <v>13</v>
      </c>
      <c r="W490" s="34" t="n">
        <v>13</v>
      </c>
      <c r="X490" s="42" t="n">
        <v>2</v>
      </c>
      <c r="Y490" s="34" t="n">
        <v>2</v>
      </c>
      <c r="Z490" s="42"/>
      <c r="AA490" s="34"/>
    </row>
    <row r="491" customFormat="false" ht="13.5" hidden="false" customHeight="false" outlineLevel="0" collapsed="false">
      <c r="B491" s="50" t="s">
        <v>391</v>
      </c>
      <c r="C491" s="92" t="s">
        <v>392</v>
      </c>
      <c r="D491" s="52"/>
      <c r="E491" s="53"/>
      <c r="F491" s="52" t="n">
        <v>1</v>
      </c>
      <c r="G491" s="53" t="n">
        <v>1</v>
      </c>
      <c r="H491" s="52" t="n">
        <v>1</v>
      </c>
      <c r="I491" s="53" t="n">
        <v>1</v>
      </c>
      <c r="J491" s="52"/>
      <c r="K491" s="53"/>
      <c r="L491" s="52"/>
      <c r="M491" s="53"/>
      <c r="N491" s="54"/>
      <c r="O491" s="27"/>
      <c r="P491" s="54"/>
      <c r="Q491" s="27"/>
      <c r="R491" s="54" t="n">
        <v>0</v>
      </c>
      <c r="S491" s="27" t="n">
        <v>0</v>
      </c>
      <c r="T491" s="54" t="n">
        <v>0</v>
      </c>
      <c r="U491" s="27" t="n">
        <v>0</v>
      </c>
      <c r="V491" s="54"/>
      <c r="W491" s="27"/>
      <c r="X491" s="54"/>
      <c r="Y491" s="27"/>
      <c r="Z491" s="54"/>
      <c r="AA491" s="27"/>
    </row>
    <row r="492" customFormat="false" ht="13.5" hidden="false" customHeight="false" outlineLevel="0" collapsed="false">
      <c r="B492" s="14" t="s">
        <v>393</v>
      </c>
      <c r="C492" s="15" t="s">
        <v>394</v>
      </c>
      <c r="D492" s="16" t="n">
        <v>1942</v>
      </c>
      <c r="E492" s="17" t="n">
        <v>1943</v>
      </c>
      <c r="F492" s="16" t="n">
        <v>927</v>
      </c>
      <c r="G492" s="17" t="n">
        <v>928</v>
      </c>
      <c r="H492" s="16" t="n">
        <v>761</v>
      </c>
      <c r="I492" s="17" t="n">
        <v>760</v>
      </c>
      <c r="J492" s="16" t="n">
        <v>906</v>
      </c>
      <c r="K492" s="17" t="n">
        <v>907</v>
      </c>
      <c r="L492" s="16" t="n">
        <f aca="false">SUM(L493:L500)</f>
        <v>751</v>
      </c>
      <c r="M492" s="17" t="n">
        <f aca="false">SUM(M493:M500)</f>
        <v>750</v>
      </c>
      <c r="N492" s="18" t="n">
        <f aca="false">SUM(N493:N500)</f>
        <v>516</v>
      </c>
      <c r="O492" s="19" t="n">
        <f aca="false">SUM(O493:O500)</f>
        <v>516</v>
      </c>
      <c r="P492" s="18" t="n">
        <f aca="false">SUM(P493:P500)</f>
        <v>526</v>
      </c>
      <c r="Q492" s="19" t="n">
        <f aca="false">SUM(Q493:Q500)</f>
        <v>525</v>
      </c>
      <c r="R492" s="18" t="n">
        <v>550</v>
      </c>
      <c r="S492" s="19" t="n">
        <v>552</v>
      </c>
      <c r="T492" s="18" t="n">
        <v>885</v>
      </c>
      <c r="U492" s="19" t="n">
        <v>884</v>
      </c>
      <c r="V492" s="18" t="n">
        <v>1188</v>
      </c>
      <c r="W492" s="19" t="n">
        <v>1188</v>
      </c>
      <c r="X492" s="18" t="n">
        <v>750</v>
      </c>
      <c r="Y492" s="19" t="n">
        <v>748</v>
      </c>
      <c r="Z492" s="18" t="n">
        <v>599</v>
      </c>
      <c r="AA492" s="19" t="n">
        <v>599</v>
      </c>
    </row>
    <row r="493" customFormat="false" ht="12.75" hidden="false" customHeight="false" outlineLevel="0" collapsed="false">
      <c r="B493" s="85" t="s">
        <v>395</v>
      </c>
      <c r="C493" s="49" t="s">
        <v>396</v>
      </c>
      <c r="D493" s="86" t="n">
        <v>890</v>
      </c>
      <c r="E493" s="87" t="n">
        <v>891</v>
      </c>
      <c r="F493" s="86" t="n">
        <v>758</v>
      </c>
      <c r="G493" s="87" t="n">
        <v>759</v>
      </c>
      <c r="H493" s="86" t="n">
        <v>674</v>
      </c>
      <c r="I493" s="87" t="n">
        <v>674</v>
      </c>
      <c r="J493" s="86" t="n">
        <v>656</v>
      </c>
      <c r="K493" s="87" t="n">
        <v>658</v>
      </c>
      <c r="L493" s="86" t="n">
        <v>552</v>
      </c>
      <c r="M493" s="87" t="n">
        <v>551</v>
      </c>
      <c r="N493" s="88" t="n">
        <v>470</v>
      </c>
      <c r="O493" s="89" t="n">
        <v>470</v>
      </c>
      <c r="P493" s="88" t="n">
        <v>478</v>
      </c>
      <c r="Q493" s="89" t="n">
        <v>477</v>
      </c>
      <c r="R493" s="88" t="n">
        <v>395</v>
      </c>
      <c r="S493" s="89" t="n">
        <v>397</v>
      </c>
      <c r="T493" s="88" t="n">
        <v>719</v>
      </c>
      <c r="U493" s="89" t="n">
        <v>719</v>
      </c>
      <c r="V493" s="88" t="n">
        <v>813</v>
      </c>
      <c r="W493" s="89" t="n">
        <v>813</v>
      </c>
      <c r="X493" s="88" t="n">
        <v>588</v>
      </c>
      <c r="Y493" s="89" t="n">
        <v>587</v>
      </c>
      <c r="Z493" s="88" t="n">
        <v>416</v>
      </c>
      <c r="AA493" s="89" t="n">
        <v>416</v>
      </c>
    </row>
    <row r="494" customFormat="false" ht="12.75" hidden="false" customHeight="false" outlineLevel="0" collapsed="false">
      <c r="B494" s="85" t="s">
        <v>397</v>
      </c>
      <c r="C494" s="49" t="s">
        <v>398</v>
      </c>
      <c r="D494" s="86" t="n">
        <v>10</v>
      </c>
      <c r="E494" s="87" t="n">
        <v>10</v>
      </c>
      <c r="F494" s="86" t="n">
        <v>6</v>
      </c>
      <c r="G494" s="87" t="n">
        <v>6</v>
      </c>
      <c r="H494" s="86" t="n">
        <v>7</v>
      </c>
      <c r="I494" s="87" t="n">
        <v>7</v>
      </c>
      <c r="J494" s="86" t="n">
        <v>20</v>
      </c>
      <c r="K494" s="87" t="n">
        <v>20</v>
      </c>
      <c r="L494" s="86"/>
      <c r="M494" s="87"/>
      <c r="N494" s="88"/>
      <c r="O494" s="89"/>
      <c r="P494" s="88" t="n">
        <v>1</v>
      </c>
      <c r="Q494" s="89" t="n">
        <v>1</v>
      </c>
      <c r="R494" s="88" t="n">
        <v>3</v>
      </c>
      <c r="S494" s="89" t="n">
        <v>3</v>
      </c>
      <c r="T494" s="88" t="n">
        <v>17</v>
      </c>
      <c r="U494" s="89" t="n">
        <v>17</v>
      </c>
      <c r="V494" s="88" t="n">
        <v>22</v>
      </c>
      <c r="W494" s="89" t="n">
        <v>22</v>
      </c>
      <c r="X494" s="88" t="n">
        <v>31</v>
      </c>
      <c r="Y494" s="89" t="n">
        <v>31</v>
      </c>
      <c r="Z494" s="88" t="n">
        <v>3</v>
      </c>
      <c r="AA494" s="89" t="n">
        <v>3</v>
      </c>
    </row>
    <row r="495" customFormat="false" ht="12.75" hidden="false" customHeight="false" outlineLevel="0" collapsed="false">
      <c r="B495" s="85" t="s">
        <v>399</v>
      </c>
      <c r="C495" s="49" t="s">
        <v>400</v>
      </c>
      <c r="D495" s="86" t="n">
        <v>455</v>
      </c>
      <c r="E495" s="87" t="n">
        <v>455</v>
      </c>
      <c r="F495" s="86" t="n">
        <v>61</v>
      </c>
      <c r="G495" s="87" t="n">
        <v>61</v>
      </c>
      <c r="H495" s="86" t="n">
        <v>28</v>
      </c>
      <c r="I495" s="87" t="n">
        <v>28</v>
      </c>
      <c r="J495" s="86" t="n">
        <v>124</v>
      </c>
      <c r="K495" s="87" t="n">
        <v>123</v>
      </c>
      <c r="L495" s="86" t="n">
        <v>95</v>
      </c>
      <c r="M495" s="87" t="n">
        <v>95</v>
      </c>
      <c r="N495" s="88" t="n">
        <v>19</v>
      </c>
      <c r="O495" s="89" t="n">
        <v>19</v>
      </c>
      <c r="P495" s="88" t="n">
        <v>14</v>
      </c>
      <c r="Q495" s="89" t="n">
        <v>14</v>
      </c>
      <c r="R495" s="88" t="n">
        <v>30</v>
      </c>
      <c r="S495" s="89" t="n">
        <v>30</v>
      </c>
      <c r="T495" s="88" t="n">
        <v>49</v>
      </c>
      <c r="U495" s="89" t="n">
        <v>49</v>
      </c>
      <c r="V495" s="88" t="n">
        <v>50</v>
      </c>
      <c r="W495" s="89" t="n">
        <v>50</v>
      </c>
      <c r="X495" s="88" t="n">
        <v>54</v>
      </c>
      <c r="Y495" s="89" t="n">
        <v>54</v>
      </c>
      <c r="Z495" s="88" t="n">
        <v>58</v>
      </c>
      <c r="AA495" s="89" t="n">
        <v>58</v>
      </c>
    </row>
    <row r="496" customFormat="false" ht="12.75" hidden="false" customHeight="false" outlineLevel="0" collapsed="false">
      <c r="B496" s="85" t="s">
        <v>401</v>
      </c>
      <c r="C496" s="49" t="s">
        <v>402</v>
      </c>
      <c r="D496" s="86" t="n">
        <v>522</v>
      </c>
      <c r="E496" s="87" t="n">
        <v>522</v>
      </c>
      <c r="F496" s="86" t="n">
        <v>55</v>
      </c>
      <c r="G496" s="87" t="n">
        <v>55</v>
      </c>
      <c r="H496" s="86" t="n">
        <v>34</v>
      </c>
      <c r="I496" s="87" t="n">
        <v>34</v>
      </c>
      <c r="J496" s="86" t="n">
        <v>98</v>
      </c>
      <c r="K496" s="87" t="n">
        <v>98</v>
      </c>
      <c r="L496" s="86" t="n">
        <v>98</v>
      </c>
      <c r="M496" s="87" t="n">
        <v>98</v>
      </c>
      <c r="N496" s="88" t="n">
        <v>26</v>
      </c>
      <c r="O496" s="89" t="n">
        <v>26</v>
      </c>
      <c r="P496" s="88" t="n">
        <v>25</v>
      </c>
      <c r="Q496" s="89" t="n">
        <v>25</v>
      </c>
      <c r="R496" s="88" t="n">
        <v>31</v>
      </c>
      <c r="S496" s="89" t="n">
        <v>31</v>
      </c>
      <c r="T496" s="88" t="n">
        <v>54</v>
      </c>
      <c r="U496" s="89" t="n">
        <v>53</v>
      </c>
      <c r="V496" s="88" t="n">
        <v>292</v>
      </c>
      <c r="W496" s="89" t="n">
        <v>292</v>
      </c>
      <c r="X496" s="88" t="n">
        <v>61</v>
      </c>
      <c r="Y496" s="89" t="n">
        <v>61</v>
      </c>
      <c r="Z496" s="88" t="n">
        <v>113</v>
      </c>
      <c r="AA496" s="89" t="n">
        <v>113</v>
      </c>
    </row>
    <row r="497" customFormat="false" ht="12.75" hidden="false" customHeight="false" outlineLevel="0" collapsed="false">
      <c r="B497" s="85" t="s">
        <v>403</v>
      </c>
      <c r="C497" s="49" t="s">
        <v>404</v>
      </c>
      <c r="D497" s="86" t="n">
        <v>56</v>
      </c>
      <c r="E497" s="87" t="n">
        <v>56</v>
      </c>
      <c r="F497" s="86" t="n">
        <v>29</v>
      </c>
      <c r="G497" s="87" t="n">
        <v>29</v>
      </c>
      <c r="H497" s="86" t="n">
        <v>13</v>
      </c>
      <c r="I497" s="87" t="n">
        <v>13</v>
      </c>
      <c r="J497" s="86" t="n">
        <v>5</v>
      </c>
      <c r="K497" s="87" t="n">
        <v>5</v>
      </c>
      <c r="L497" s="86" t="n">
        <v>3</v>
      </c>
      <c r="M497" s="87" t="n">
        <v>3</v>
      </c>
      <c r="N497" s="88"/>
      <c r="O497" s="89"/>
      <c r="P497" s="88" t="n">
        <v>5</v>
      </c>
      <c r="Q497" s="89" t="n">
        <v>5</v>
      </c>
      <c r="R497" s="88" t="n">
        <v>58</v>
      </c>
      <c r="S497" s="89" t="n">
        <v>58</v>
      </c>
      <c r="T497" s="88" t="n">
        <v>32</v>
      </c>
      <c r="U497" s="89" t="n">
        <v>32</v>
      </c>
      <c r="V497" s="88" t="n">
        <v>9</v>
      </c>
      <c r="W497" s="89" t="n">
        <v>9</v>
      </c>
      <c r="X497" s="88" t="n">
        <v>8</v>
      </c>
      <c r="Y497" s="89" t="n">
        <v>8</v>
      </c>
      <c r="Z497" s="88" t="n">
        <v>5</v>
      </c>
      <c r="AA497" s="89" t="n">
        <v>5</v>
      </c>
    </row>
    <row r="498" customFormat="false" ht="13.5" hidden="false" customHeight="true" outlineLevel="0" collapsed="false">
      <c r="B498" s="85" t="s">
        <v>405</v>
      </c>
      <c r="C498" s="49" t="s">
        <v>406</v>
      </c>
      <c r="D498" s="86" t="n">
        <v>5</v>
      </c>
      <c r="E498" s="87" t="n">
        <v>5</v>
      </c>
      <c r="F498" s="86" t="n">
        <v>9</v>
      </c>
      <c r="G498" s="87" t="n">
        <v>9</v>
      </c>
      <c r="H498" s="86" t="n">
        <v>3</v>
      </c>
      <c r="I498" s="87" t="n">
        <v>3</v>
      </c>
      <c r="J498" s="86"/>
      <c r="K498" s="87"/>
      <c r="L498" s="86" t="n">
        <v>1</v>
      </c>
      <c r="M498" s="87" t="n">
        <v>1</v>
      </c>
      <c r="N498" s="88"/>
      <c r="O498" s="89"/>
      <c r="P498" s="88"/>
      <c r="Q498" s="89"/>
      <c r="R498" s="88" t="n">
        <v>21</v>
      </c>
      <c r="S498" s="89" t="n">
        <v>21</v>
      </c>
      <c r="T498" s="88" t="n">
        <v>8</v>
      </c>
      <c r="U498" s="89" t="n">
        <v>8</v>
      </c>
      <c r="V498" s="88" t="n">
        <v>1</v>
      </c>
      <c r="W498" s="89" t="n">
        <v>1</v>
      </c>
      <c r="X498" s="88" t="n">
        <v>3</v>
      </c>
      <c r="Y498" s="89" t="n">
        <v>3</v>
      </c>
      <c r="Z498" s="88" t="n">
        <v>2</v>
      </c>
      <c r="AA498" s="89" t="n">
        <v>2</v>
      </c>
    </row>
    <row r="499" customFormat="false" ht="12.75" hidden="false" customHeight="false" outlineLevel="0" collapsed="false">
      <c r="B499" s="85" t="s">
        <v>407</v>
      </c>
      <c r="C499" s="48" t="s">
        <v>408</v>
      </c>
      <c r="D499" s="86" t="n">
        <v>1</v>
      </c>
      <c r="E499" s="87" t="n">
        <v>1</v>
      </c>
      <c r="F499" s="86"/>
      <c r="G499" s="87"/>
      <c r="H499" s="86"/>
      <c r="I499" s="87"/>
      <c r="J499" s="86" t="n">
        <v>1</v>
      </c>
      <c r="K499" s="87" t="n">
        <v>1</v>
      </c>
      <c r="L499" s="86"/>
      <c r="M499" s="87"/>
      <c r="N499" s="88" t="n">
        <v>1</v>
      </c>
      <c r="O499" s="89" t="n">
        <v>1</v>
      </c>
      <c r="P499" s="88"/>
      <c r="Q499" s="89"/>
      <c r="R499" s="88" t="n">
        <v>0</v>
      </c>
      <c r="S499" s="89" t="n">
        <v>0</v>
      </c>
      <c r="T499" s="88"/>
      <c r="U499" s="89"/>
      <c r="V499" s="88"/>
      <c r="W499" s="89"/>
      <c r="X499" s="88"/>
      <c r="Y499" s="89"/>
      <c r="Z499" s="88"/>
      <c r="AA499" s="89"/>
    </row>
    <row r="500" customFormat="false" ht="13.5" hidden="false" customHeight="false" outlineLevel="0" collapsed="false">
      <c r="B500" s="79" t="s">
        <v>409</v>
      </c>
      <c r="C500" s="38" t="s">
        <v>410</v>
      </c>
      <c r="D500" s="41" t="n">
        <v>3</v>
      </c>
      <c r="E500" s="32" t="n">
        <v>3</v>
      </c>
      <c r="F500" s="41" t="n">
        <v>9</v>
      </c>
      <c r="G500" s="32" t="n">
        <v>9</v>
      </c>
      <c r="H500" s="41" t="n">
        <v>2</v>
      </c>
      <c r="I500" s="32" t="n">
        <v>1</v>
      </c>
      <c r="J500" s="41" t="n">
        <v>2</v>
      </c>
      <c r="K500" s="32" t="n">
        <v>2</v>
      </c>
      <c r="L500" s="41" t="n">
        <v>2</v>
      </c>
      <c r="M500" s="32" t="n">
        <v>2</v>
      </c>
      <c r="N500" s="42"/>
      <c r="O500" s="34"/>
      <c r="P500" s="42" t="n">
        <v>3</v>
      </c>
      <c r="Q500" s="34" t="n">
        <v>3</v>
      </c>
      <c r="R500" s="42" t="n">
        <v>12</v>
      </c>
      <c r="S500" s="34" t="n">
        <v>12</v>
      </c>
      <c r="T500" s="42" t="n">
        <v>6</v>
      </c>
      <c r="U500" s="34" t="n">
        <v>6</v>
      </c>
      <c r="V500" s="42" t="n">
        <v>1</v>
      </c>
      <c r="W500" s="34" t="n">
        <v>1</v>
      </c>
      <c r="X500" s="42" t="n">
        <v>5</v>
      </c>
      <c r="Y500" s="34" t="n">
        <v>4</v>
      </c>
      <c r="Z500" s="42" t="n">
        <v>2</v>
      </c>
      <c r="AA500" s="34" t="n">
        <v>2</v>
      </c>
    </row>
    <row r="501" customFormat="false" ht="13.5" hidden="false" customHeight="false" outlineLevel="0" collapsed="false">
      <c r="B501" s="90" t="s">
        <v>411</v>
      </c>
      <c r="C501" s="56" t="s">
        <v>412</v>
      </c>
      <c r="D501" s="59" t="n">
        <v>257</v>
      </c>
      <c r="E501" s="60" t="n">
        <v>259</v>
      </c>
      <c r="F501" s="59" t="n">
        <v>253</v>
      </c>
      <c r="G501" s="60" t="n">
        <v>257</v>
      </c>
      <c r="H501" s="59" t="n">
        <v>254</v>
      </c>
      <c r="I501" s="60" t="n">
        <v>253</v>
      </c>
      <c r="J501" s="59" t="n">
        <v>247</v>
      </c>
      <c r="K501" s="60" t="n">
        <v>247</v>
      </c>
      <c r="L501" s="59" t="n">
        <f aca="false">SUM(L503:L513)</f>
        <v>252</v>
      </c>
      <c r="M501" s="60" t="n">
        <f aca="false">SUM(M503:M513)</f>
        <v>254</v>
      </c>
      <c r="N501" s="18" t="n">
        <f aca="false">SUM(N503:N513)</f>
        <v>216</v>
      </c>
      <c r="O501" s="19" t="n">
        <f aca="false">SUM(O503:O513)</f>
        <v>217</v>
      </c>
      <c r="P501" s="18" t="n">
        <f aca="false">SUM(P503:P513)</f>
        <v>237</v>
      </c>
      <c r="Q501" s="19" t="n">
        <f aca="false">SUM(Q503:Q513)</f>
        <v>239</v>
      </c>
      <c r="R501" s="18" t="n">
        <v>290</v>
      </c>
      <c r="S501" s="19" t="n">
        <v>288</v>
      </c>
      <c r="T501" s="18" t="n">
        <v>324</v>
      </c>
      <c r="U501" s="19" t="n">
        <v>328</v>
      </c>
      <c r="V501" s="18" t="n">
        <v>345</v>
      </c>
      <c r="W501" s="19" t="n">
        <v>343</v>
      </c>
      <c r="X501" s="18" t="n">
        <v>372</v>
      </c>
      <c r="Y501" s="19" t="n">
        <v>365</v>
      </c>
      <c r="Z501" s="18" t="n">
        <v>388</v>
      </c>
      <c r="AA501" s="19" t="n">
        <v>405</v>
      </c>
    </row>
    <row r="502" customFormat="false" ht="12.75" hidden="false" customHeight="false" outlineLevel="0" collapsed="false">
      <c r="B502" s="91" t="s">
        <v>413</v>
      </c>
      <c r="C502" s="62" t="s">
        <v>414</v>
      </c>
      <c r="D502" s="65"/>
      <c r="E502" s="66"/>
      <c r="F502" s="65"/>
      <c r="G502" s="66"/>
      <c r="H502" s="65"/>
      <c r="I502" s="66"/>
      <c r="J502" s="65"/>
      <c r="K502" s="66"/>
      <c r="L502" s="65"/>
      <c r="M502" s="66"/>
      <c r="N502" s="110"/>
      <c r="O502" s="111"/>
      <c r="P502" s="110"/>
      <c r="Q502" s="111"/>
      <c r="R502" s="110"/>
      <c r="S502" s="111"/>
      <c r="T502" s="110"/>
      <c r="U502" s="111"/>
      <c r="V502" s="110"/>
      <c r="W502" s="111"/>
      <c r="X502" s="110" t="n">
        <v>1</v>
      </c>
      <c r="Y502" s="111" t="n">
        <v>1</v>
      </c>
      <c r="Z502" s="110"/>
      <c r="AA502" s="111"/>
    </row>
    <row r="503" customFormat="false" ht="12.75" hidden="false" customHeight="false" outlineLevel="0" collapsed="false">
      <c r="B503" s="78" t="s">
        <v>415</v>
      </c>
      <c r="C503" s="38" t="s">
        <v>416</v>
      </c>
      <c r="D503" s="30" t="n">
        <v>2</v>
      </c>
      <c r="E503" s="31" t="n">
        <v>2</v>
      </c>
      <c r="F503" s="30" t="n">
        <v>3</v>
      </c>
      <c r="G503" s="31" t="n">
        <v>3</v>
      </c>
      <c r="H503" s="30" t="n">
        <v>4</v>
      </c>
      <c r="I503" s="31" t="n">
        <v>3</v>
      </c>
      <c r="J503" s="30" t="n">
        <v>4</v>
      </c>
      <c r="K503" s="31" t="n">
        <v>4</v>
      </c>
      <c r="L503" s="30" t="n">
        <v>6</v>
      </c>
      <c r="M503" s="31" t="n">
        <v>6</v>
      </c>
      <c r="N503" s="33" t="n">
        <v>1</v>
      </c>
      <c r="O503" s="39" t="n">
        <v>1</v>
      </c>
      <c r="P503" s="33"/>
      <c r="Q503" s="39"/>
      <c r="R503" s="33" t="n">
        <v>4</v>
      </c>
      <c r="S503" s="39" t="n">
        <v>4</v>
      </c>
      <c r="T503" s="33" t="n">
        <v>2</v>
      </c>
      <c r="U503" s="39" t="n">
        <v>2</v>
      </c>
      <c r="V503" s="33" t="n">
        <v>2</v>
      </c>
      <c r="W503" s="39" t="n">
        <v>2</v>
      </c>
      <c r="X503" s="33" t="n">
        <v>3</v>
      </c>
      <c r="Y503" s="39" t="n">
        <v>3</v>
      </c>
      <c r="Z503" s="33" t="n">
        <v>4</v>
      </c>
      <c r="AA503" s="39" t="n">
        <v>4</v>
      </c>
    </row>
    <row r="504" customFormat="false" ht="22.5" hidden="false" customHeight="false" outlineLevel="0" collapsed="false">
      <c r="B504" s="78" t="s">
        <v>417</v>
      </c>
      <c r="C504" s="38" t="s">
        <v>418</v>
      </c>
      <c r="D504" s="30" t="n">
        <v>11</v>
      </c>
      <c r="E504" s="31" t="n">
        <v>11</v>
      </c>
      <c r="F504" s="30" t="n">
        <v>9</v>
      </c>
      <c r="G504" s="31" t="n">
        <v>9</v>
      </c>
      <c r="H504" s="30" t="n">
        <v>4</v>
      </c>
      <c r="I504" s="31" t="n">
        <v>4</v>
      </c>
      <c r="J504" s="30" t="n">
        <v>3</v>
      </c>
      <c r="K504" s="31" t="n">
        <v>3</v>
      </c>
      <c r="L504" s="30" t="n">
        <v>10</v>
      </c>
      <c r="M504" s="31" t="n">
        <v>10</v>
      </c>
      <c r="N504" s="33" t="n">
        <v>9</v>
      </c>
      <c r="O504" s="39" t="n">
        <v>9</v>
      </c>
      <c r="P504" s="33" t="n">
        <v>9</v>
      </c>
      <c r="Q504" s="39" t="n">
        <v>9</v>
      </c>
      <c r="R504" s="33" t="n">
        <v>4</v>
      </c>
      <c r="S504" s="39" t="n">
        <v>4</v>
      </c>
      <c r="T504" s="33" t="n">
        <v>9</v>
      </c>
      <c r="U504" s="39" t="n">
        <v>9</v>
      </c>
      <c r="V504" s="33" t="n">
        <v>11</v>
      </c>
      <c r="W504" s="39" t="n">
        <v>11</v>
      </c>
      <c r="X504" s="33" t="n">
        <v>5</v>
      </c>
      <c r="Y504" s="39" t="n">
        <v>5</v>
      </c>
      <c r="Z504" s="33" t="n">
        <v>9</v>
      </c>
      <c r="AA504" s="39" t="n">
        <v>9</v>
      </c>
    </row>
    <row r="505" customFormat="false" ht="12.75" hidden="false" customHeight="false" outlineLevel="0" collapsed="false">
      <c r="B505" s="78" t="s">
        <v>419</v>
      </c>
      <c r="C505" s="38" t="s">
        <v>420</v>
      </c>
      <c r="D505" s="30" t="n">
        <v>137</v>
      </c>
      <c r="E505" s="31" t="n">
        <v>136</v>
      </c>
      <c r="F505" s="30" t="n">
        <v>130</v>
      </c>
      <c r="G505" s="31" t="n">
        <v>131</v>
      </c>
      <c r="H505" s="30" t="n">
        <v>130</v>
      </c>
      <c r="I505" s="31" t="n">
        <v>129</v>
      </c>
      <c r="J505" s="30" t="n">
        <v>122</v>
      </c>
      <c r="K505" s="31" t="n">
        <v>121</v>
      </c>
      <c r="L505" s="30" t="n">
        <v>100</v>
      </c>
      <c r="M505" s="31" t="n">
        <v>102</v>
      </c>
      <c r="N505" s="33" t="n">
        <v>97</v>
      </c>
      <c r="O505" s="39" t="n">
        <v>98</v>
      </c>
      <c r="P505" s="33" t="n">
        <v>89</v>
      </c>
      <c r="Q505" s="39" t="n">
        <v>91</v>
      </c>
      <c r="R505" s="33" t="n">
        <v>94</v>
      </c>
      <c r="S505" s="39" t="n">
        <v>94</v>
      </c>
      <c r="T505" s="33" t="n">
        <v>130</v>
      </c>
      <c r="U505" s="39" t="n">
        <v>132</v>
      </c>
      <c r="V505" s="33" t="n">
        <v>114</v>
      </c>
      <c r="W505" s="39" t="n">
        <v>114</v>
      </c>
      <c r="X505" s="33" t="n">
        <v>110</v>
      </c>
      <c r="Y505" s="39" t="n">
        <v>110</v>
      </c>
      <c r="Z505" s="33" t="n">
        <v>80</v>
      </c>
      <c r="AA505" s="39" t="n">
        <v>81</v>
      </c>
    </row>
    <row r="506" customFormat="false" ht="12.75" hidden="false" customHeight="false" outlineLevel="0" collapsed="false">
      <c r="B506" s="78" t="s">
        <v>421</v>
      </c>
      <c r="C506" s="38" t="s">
        <v>422</v>
      </c>
      <c r="D506" s="30" t="n">
        <v>62</v>
      </c>
      <c r="E506" s="31" t="n">
        <v>63</v>
      </c>
      <c r="F506" s="30" t="n">
        <v>62</v>
      </c>
      <c r="G506" s="31" t="n">
        <v>62</v>
      </c>
      <c r="H506" s="30" t="n">
        <v>68</v>
      </c>
      <c r="I506" s="31" t="n">
        <v>68</v>
      </c>
      <c r="J506" s="30" t="n">
        <v>67</v>
      </c>
      <c r="K506" s="31" t="n">
        <v>68</v>
      </c>
      <c r="L506" s="30" t="n">
        <v>72</v>
      </c>
      <c r="M506" s="31" t="n">
        <v>72</v>
      </c>
      <c r="N506" s="33" t="n">
        <v>61</v>
      </c>
      <c r="O506" s="39" t="n">
        <v>61</v>
      </c>
      <c r="P506" s="33" t="n">
        <v>66</v>
      </c>
      <c r="Q506" s="39" t="n">
        <v>66</v>
      </c>
      <c r="R506" s="33" t="n">
        <v>75</v>
      </c>
      <c r="S506" s="39" t="n">
        <v>75</v>
      </c>
      <c r="T506" s="33" t="n">
        <v>78</v>
      </c>
      <c r="U506" s="39" t="n">
        <v>80</v>
      </c>
      <c r="V506" s="33" t="n">
        <v>88</v>
      </c>
      <c r="W506" s="39" t="n">
        <v>89</v>
      </c>
      <c r="X506" s="33" t="n">
        <v>100</v>
      </c>
      <c r="Y506" s="39" t="n">
        <v>100</v>
      </c>
      <c r="Z506" s="33" t="n">
        <v>79</v>
      </c>
      <c r="AA506" s="39" t="n">
        <v>97</v>
      </c>
    </row>
    <row r="507" customFormat="false" ht="12.75" hidden="false" customHeight="false" outlineLevel="0" collapsed="false">
      <c r="B507" s="78" t="s">
        <v>423</v>
      </c>
      <c r="C507" s="38" t="s">
        <v>424</v>
      </c>
      <c r="D507" s="30" t="n">
        <v>20</v>
      </c>
      <c r="E507" s="31" t="n">
        <v>20</v>
      </c>
      <c r="F507" s="30" t="n">
        <v>29</v>
      </c>
      <c r="G507" s="31" t="n">
        <v>29</v>
      </c>
      <c r="H507" s="30" t="n">
        <v>29</v>
      </c>
      <c r="I507" s="31" t="n">
        <v>30</v>
      </c>
      <c r="J507" s="30" t="n">
        <v>22</v>
      </c>
      <c r="K507" s="31" t="n">
        <v>22</v>
      </c>
      <c r="L507" s="30" t="n">
        <v>35</v>
      </c>
      <c r="M507" s="31" t="n">
        <v>35</v>
      </c>
      <c r="N507" s="33" t="n">
        <v>19</v>
      </c>
      <c r="O507" s="39" t="n">
        <v>19</v>
      </c>
      <c r="P507" s="33" t="n">
        <v>35</v>
      </c>
      <c r="Q507" s="39" t="n">
        <v>35</v>
      </c>
      <c r="R507" s="33" t="n">
        <v>48</v>
      </c>
      <c r="S507" s="39" t="n">
        <v>46</v>
      </c>
      <c r="T507" s="33" t="n">
        <v>43</v>
      </c>
      <c r="U507" s="39" t="n">
        <v>43</v>
      </c>
      <c r="V507" s="33" t="n">
        <v>35</v>
      </c>
      <c r="W507" s="39" t="n">
        <v>34</v>
      </c>
      <c r="X507" s="33" t="n">
        <v>41</v>
      </c>
      <c r="Y507" s="39" t="n">
        <v>36</v>
      </c>
      <c r="Z507" s="33" t="n">
        <v>55</v>
      </c>
      <c r="AA507" s="39" t="n">
        <v>53</v>
      </c>
    </row>
    <row r="508" customFormat="false" ht="12.75" hidden="false" customHeight="false" outlineLevel="0" collapsed="false">
      <c r="B508" s="78" t="s">
        <v>425</v>
      </c>
      <c r="C508" s="38" t="s">
        <v>426</v>
      </c>
      <c r="D508" s="30"/>
      <c r="E508" s="31"/>
      <c r="F508" s="30" t="n">
        <v>3</v>
      </c>
      <c r="G508" s="31" t="n">
        <v>3</v>
      </c>
      <c r="H508" s="30" t="n">
        <v>6</v>
      </c>
      <c r="I508" s="31" t="n">
        <v>6</v>
      </c>
      <c r="J508" s="30" t="n">
        <v>8</v>
      </c>
      <c r="K508" s="31" t="n">
        <v>8</v>
      </c>
      <c r="L508" s="30" t="n">
        <v>2</v>
      </c>
      <c r="M508" s="31" t="n">
        <v>2</v>
      </c>
      <c r="N508" s="33" t="n">
        <v>4</v>
      </c>
      <c r="O508" s="39" t="n">
        <v>4</v>
      </c>
      <c r="P508" s="33" t="n">
        <v>7</v>
      </c>
      <c r="Q508" s="39" t="n">
        <v>7</v>
      </c>
      <c r="R508" s="33" t="n">
        <v>15</v>
      </c>
      <c r="S508" s="39" t="n">
        <v>15</v>
      </c>
      <c r="T508" s="33" t="n">
        <v>2</v>
      </c>
      <c r="U508" s="39" t="n">
        <v>2</v>
      </c>
      <c r="V508" s="33" t="n">
        <v>7</v>
      </c>
      <c r="W508" s="39" t="n">
        <v>6</v>
      </c>
      <c r="X508" s="33" t="n">
        <v>4</v>
      </c>
      <c r="Y508" s="39" t="n">
        <v>4</v>
      </c>
      <c r="Z508" s="33" t="n">
        <v>9</v>
      </c>
      <c r="AA508" s="39" t="n">
        <v>8</v>
      </c>
    </row>
    <row r="509" customFormat="false" ht="22.5" hidden="false" customHeight="false" outlineLevel="0" collapsed="false">
      <c r="B509" s="112" t="s">
        <v>427</v>
      </c>
      <c r="C509" s="69" t="s">
        <v>428</v>
      </c>
      <c r="D509" s="30"/>
      <c r="E509" s="31"/>
      <c r="F509" s="30"/>
      <c r="G509" s="31"/>
      <c r="H509" s="30"/>
      <c r="I509" s="31"/>
      <c r="J509" s="30"/>
      <c r="K509" s="31"/>
      <c r="L509" s="30"/>
      <c r="M509" s="31"/>
      <c r="N509" s="33"/>
      <c r="O509" s="39"/>
      <c r="P509" s="33"/>
      <c r="Q509" s="39"/>
      <c r="R509" s="33"/>
      <c r="S509" s="39"/>
      <c r="T509" s="33"/>
      <c r="U509" s="39"/>
      <c r="V509" s="33"/>
      <c r="W509" s="39"/>
      <c r="X509" s="33" t="n">
        <v>1</v>
      </c>
      <c r="Y509" s="39" t="n">
        <v>1</v>
      </c>
      <c r="Z509" s="33"/>
      <c r="AA509" s="39"/>
    </row>
    <row r="510" customFormat="false" ht="22.5" hidden="false" customHeight="false" outlineLevel="0" collapsed="false">
      <c r="B510" s="78" t="s">
        <v>429</v>
      </c>
      <c r="C510" s="38" t="s">
        <v>430</v>
      </c>
      <c r="D510" s="30"/>
      <c r="E510" s="31"/>
      <c r="F510" s="30"/>
      <c r="G510" s="31"/>
      <c r="H510" s="30"/>
      <c r="I510" s="31"/>
      <c r="J510" s="30"/>
      <c r="K510" s="31"/>
      <c r="L510" s="30"/>
      <c r="M510" s="31"/>
      <c r="N510" s="33" t="n">
        <v>1</v>
      </c>
      <c r="O510" s="39" t="n">
        <v>1</v>
      </c>
      <c r="P510" s="33"/>
      <c r="Q510" s="39"/>
      <c r="R510" s="33" t="n">
        <v>1</v>
      </c>
      <c r="S510" s="39" t="n">
        <v>1</v>
      </c>
      <c r="T510" s="33" t="n">
        <v>0</v>
      </c>
      <c r="U510" s="39" t="n">
        <v>0</v>
      </c>
      <c r="V510" s="33"/>
      <c r="W510" s="39"/>
      <c r="X510" s="33" t="n">
        <v>2</v>
      </c>
      <c r="Y510" s="39" t="n">
        <v>1</v>
      </c>
      <c r="Z510" s="33" t="n">
        <v>4</v>
      </c>
      <c r="AA510" s="39" t="n">
        <v>4</v>
      </c>
    </row>
    <row r="511" customFormat="false" ht="12.75" hidden="false" customHeight="false" outlineLevel="0" collapsed="false">
      <c r="B511" s="79" t="s">
        <v>431</v>
      </c>
      <c r="C511" s="38" t="s">
        <v>432</v>
      </c>
      <c r="D511" s="41" t="n">
        <v>22</v>
      </c>
      <c r="E511" s="32" t="n">
        <v>24</v>
      </c>
      <c r="F511" s="41" t="n">
        <v>15</v>
      </c>
      <c r="G511" s="32" t="n">
        <v>18</v>
      </c>
      <c r="H511" s="41" t="n">
        <v>9</v>
      </c>
      <c r="I511" s="32" t="n">
        <v>9</v>
      </c>
      <c r="J511" s="41" t="n">
        <v>18</v>
      </c>
      <c r="K511" s="32" t="n">
        <v>18</v>
      </c>
      <c r="L511" s="41" t="n">
        <v>25</v>
      </c>
      <c r="M511" s="32" t="n">
        <v>25</v>
      </c>
      <c r="N511" s="42" t="n">
        <v>23</v>
      </c>
      <c r="O511" s="34" t="n">
        <v>23</v>
      </c>
      <c r="P511" s="42" t="n">
        <v>27</v>
      </c>
      <c r="Q511" s="34" t="n">
        <v>27</v>
      </c>
      <c r="R511" s="42" t="n">
        <v>46</v>
      </c>
      <c r="S511" s="34" t="n">
        <v>46</v>
      </c>
      <c r="T511" s="42" t="n">
        <v>52</v>
      </c>
      <c r="U511" s="34" t="n">
        <v>52</v>
      </c>
      <c r="V511" s="42" t="n">
        <v>88</v>
      </c>
      <c r="W511" s="34" t="n">
        <v>87</v>
      </c>
      <c r="X511" s="42" t="n">
        <v>100</v>
      </c>
      <c r="Y511" s="34" t="n">
        <v>99</v>
      </c>
      <c r="Z511" s="42" t="n">
        <v>145</v>
      </c>
      <c r="AA511" s="34" t="n">
        <v>146</v>
      </c>
    </row>
    <row r="512" customFormat="false" ht="12.75" hidden="false" customHeight="false" outlineLevel="0" collapsed="false">
      <c r="B512" s="113" t="s">
        <v>433</v>
      </c>
      <c r="C512" s="38" t="s">
        <v>434</v>
      </c>
      <c r="D512" s="86" t="n">
        <v>2</v>
      </c>
      <c r="E512" s="87" t="n">
        <v>2</v>
      </c>
      <c r="F512" s="86" t="n">
        <v>2</v>
      </c>
      <c r="G512" s="87" t="n">
        <v>2</v>
      </c>
      <c r="H512" s="86" t="n">
        <v>4</v>
      </c>
      <c r="I512" s="87" t="n">
        <v>4</v>
      </c>
      <c r="J512" s="86" t="n">
        <v>2</v>
      </c>
      <c r="K512" s="87" t="n">
        <v>2</v>
      </c>
      <c r="L512" s="86"/>
      <c r="M512" s="87"/>
      <c r="N512" s="88" t="n">
        <v>1</v>
      </c>
      <c r="O512" s="89" t="n">
        <v>1</v>
      </c>
      <c r="P512" s="88" t="n">
        <v>2</v>
      </c>
      <c r="Q512" s="89" t="n">
        <v>2</v>
      </c>
      <c r="R512" s="88" t="n">
        <v>0</v>
      </c>
      <c r="S512" s="89" t="n">
        <v>0</v>
      </c>
      <c r="T512" s="88" t="n">
        <v>5</v>
      </c>
      <c r="U512" s="89" t="n">
        <v>5</v>
      </c>
      <c r="V512" s="88"/>
      <c r="W512" s="89"/>
      <c r="X512" s="88"/>
      <c r="Y512" s="89"/>
      <c r="Z512" s="88" t="n">
        <v>3</v>
      </c>
      <c r="AA512" s="89" t="n">
        <v>3</v>
      </c>
    </row>
    <row r="513" customFormat="false" ht="12.75" hidden="false" customHeight="false" outlineLevel="0" collapsed="false">
      <c r="B513" s="79" t="s">
        <v>435</v>
      </c>
      <c r="C513" s="47" t="s">
        <v>436</v>
      </c>
      <c r="D513" s="41" t="n">
        <v>1</v>
      </c>
      <c r="E513" s="32" t="n">
        <v>1</v>
      </c>
      <c r="F513" s="41"/>
      <c r="G513" s="32"/>
      <c r="H513" s="41"/>
      <c r="I513" s="32"/>
      <c r="J513" s="41" t="n">
        <v>1</v>
      </c>
      <c r="K513" s="32" t="n">
        <v>1</v>
      </c>
      <c r="L513" s="41" t="n">
        <v>2</v>
      </c>
      <c r="M513" s="32" t="n">
        <v>2</v>
      </c>
      <c r="N513" s="42"/>
      <c r="O513" s="34"/>
      <c r="P513" s="42" t="n">
        <v>2</v>
      </c>
      <c r="Q513" s="34" t="n">
        <v>2</v>
      </c>
      <c r="R513" s="42" t="n">
        <v>3</v>
      </c>
      <c r="S513" s="34" t="n">
        <v>3</v>
      </c>
      <c r="T513" s="42" t="n">
        <v>3</v>
      </c>
      <c r="U513" s="34" t="n">
        <v>3</v>
      </c>
      <c r="V513" s="42"/>
      <c r="W513" s="34"/>
      <c r="X513" s="42" t="n">
        <v>5</v>
      </c>
      <c r="Y513" s="34" t="n">
        <v>5</v>
      </c>
      <c r="Z513" s="42"/>
      <c r="AA513" s="34"/>
    </row>
    <row r="517" customFormat="false" ht="13.5" hidden="false" customHeight="false" outlineLevel="0" collapsed="false"/>
    <row r="518" customFormat="false" ht="13.5" hidden="false" customHeight="true" outlineLevel="0" collapsed="false">
      <c r="B518" s="173" t="s">
        <v>1</v>
      </c>
      <c r="C518" s="174" t="s">
        <v>2</v>
      </c>
      <c r="D518" s="11" t="s">
        <v>3</v>
      </c>
      <c r="E518" s="11"/>
      <c r="F518" s="11" t="s">
        <v>4</v>
      </c>
      <c r="G518" s="11"/>
      <c r="H518" s="11" t="s">
        <v>5</v>
      </c>
      <c r="I518" s="11"/>
      <c r="J518" s="11" t="s">
        <v>6</v>
      </c>
      <c r="K518" s="11"/>
      <c r="L518" s="11" t="s">
        <v>7</v>
      </c>
      <c r="M518" s="11"/>
      <c r="N518" s="11" t="s">
        <v>8</v>
      </c>
      <c r="O518" s="11"/>
      <c r="P518" s="11" t="s">
        <v>9</v>
      </c>
      <c r="Q518" s="11"/>
      <c r="R518" s="11" t="s">
        <v>10</v>
      </c>
      <c r="S518" s="11"/>
      <c r="T518" s="11" t="s">
        <v>11</v>
      </c>
      <c r="U518" s="11"/>
      <c r="V518" s="11" t="s">
        <v>12</v>
      </c>
      <c r="W518" s="11"/>
      <c r="X518" s="11" t="s">
        <v>13</v>
      </c>
      <c r="Y518" s="11"/>
      <c r="Z518" s="11" t="s">
        <v>14</v>
      </c>
      <c r="AA518" s="11"/>
    </row>
    <row r="519" customFormat="false" ht="13.5" hidden="false" customHeight="false" outlineLevel="0" collapsed="false">
      <c r="B519" s="173"/>
      <c r="C519" s="174"/>
      <c r="D519" s="12" t="s">
        <v>15</v>
      </c>
      <c r="E519" s="13" t="s">
        <v>16</v>
      </c>
      <c r="F519" s="12" t="s">
        <v>15</v>
      </c>
      <c r="G519" s="13" t="s">
        <v>16</v>
      </c>
      <c r="H519" s="12" t="s">
        <v>15</v>
      </c>
      <c r="I519" s="13" t="s">
        <v>16</v>
      </c>
      <c r="J519" s="12" t="s">
        <v>15</v>
      </c>
      <c r="K519" s="13" t="s">
        <v>16</v>
      </c>
      <c r="L519" s="12" t="s">
        <v>15</v>
      </c>
      <c r="M519" s="13" t="s">
        <v>16</v>
      </c>
      <c r="N519" s="12" t="s">
        <v>15</v>
      </c>
      <c r="O519" s="13" t="s">
        <v>16</v>
      </c>
      <c r="P519" s="12" t="s">
        <v>15</v>
      </c>
      <c r="Q519" s="13" t="s">
        <v>16</v>
      </c>
      <c r="R519" s="12" t="s">
        <v>15</v>
      </c>
      <c r="S519" s="13" t="s">
        <v>16</v>
      </c>
      <c r="T519" s="12" t="s">
        <v>15</v>
      </c>
      <c r="U519" s="13" t="s">
        <v>16</v>
      </c>
      <c r="V519" s="12" t="s">
        <v>15</v>
      </c>
      <c r="W519" s="13" t="s">
        <v>16</v>
      </c>
      <c r="X519" s="12" t="s">
        <v>15</v>
      </c>
      <c r="Y519" s="13" t="s">
        <v>16</v>
      </c>
      <c r="Z519" s="12" t="s">
        <v>15</v>
      </c>
      <c r="AA519" s="13" t="s">
        <v>16</v>
      </c>
    </row>
    <row r="520" customFormat="false" ht="13.5" hidden="false" customHeight="false" outlineLevel="0" collapsed="false">
      <c r="B520" s="90" t="s">
        <v>437</v>
      </c>
      <c r="C520" s="56" t="s">
        <v>438</v>
      </c>
      <c r="D520" s="59" t="n">
        <v>1848</v>
      </c>
      <c r="E520" s="60" t="n">
        <v>1808</v>
      </c>
      <c r="F520" s="59" t="n">
        <v>1735</v>
      </c>
      <c r="G520" s="60" t="n">
        <v>1700</v>
      </c>
      <c r="H520" s="59" t="n">
        <v>1473</v>
      </c>
      <c r="I520" s="60" t="n">
        <v>1446</v>
      </c>
      <c r="J520" s="59" t="n">
        <v>1174</v>
      </c>
      <c r="K520" s="60" t="n">
        <v>1142</v>
      </c>
      <c r="L520" s="59" t="n">
        <f aca="false">SUM(L521:L541)</f>
        <v>1348</v>
      </c>
      <c r="M520" s="60" t="n">
        <f aca="false">SUM(M521:M541)</f>
        <v>1308</v>
      </c>
      <c r="N520" s="18" t="n">
        <f aca="false">SUM(N521:N541)</f>
        <v>1596</v>
      </c>
      <c r="O520" s="19" t="n">
        <f aca="false">SUM(O521:O541)</f>
        <v>1551</v>
      </c>
      <c r="P520" s="18" t="n">
        <f aca="false">SUM(P521:P541)</f>
        <v>1945</v>
      </c>
      <c r="Q520" s="19" t="n">
        <f aca="false">SUM(Q521:Q541)</f>
        <v>1930</v>
      </c>
      <c r="R520" s="18" t="n">
        <v>1792</v>
      </c>
      <c r="S520" s="19" t="n">
        <v>1759</v>
      </c>
      <c r="T520" s="18" t="n">
        <v>2017</v>
      </c>
      <c r="U520" s="19" t="n">
        <v>1982</v>
      </c>
      <c r="V520" s="18" t="n">
        <v>1894</v>
      </c>
      <c r="W520" s="19" t="n">
        <v>1832</v>
      </c>
      <c r="X520" s="18" t="n">
        <v>2571</v>
      </c>
      <c r="Y520" s="19" t="n">
        <v>2518</v>
      </c>
      <c r="Z520" s="18" t="n">
        <v>3023</v>
      </c>
      <c r="AA520" s="19" t="n">
        <v>2915</v>
      </c>
    </row>
    <row r="521" customFormat="false" ht="12.75" hidden="false" customHeight="false" outlineLevel="0" collapsed="false">
      <c r="B521" s="37" t="s">
        <v>439</v>
      </c>
      <c r="C521" s="38" t="s">
        <v>440</v>
      </c>
      <c r="D521" s="30" t="n">
        <v>140</v>
      </c>
      <c r="E521" s="31" t="n">
        <v>139</v>
      </c>
      <c r="F521" s="30" t="n">
        <v>159</v>
      </c>
      <c r="G521" s="31" t="n">
        <v>156</v>
      </c>
      <c r="H521" s="30" t="n">
        <v>156</v>
      </c>
      <c r="I521" s="31" t="n">
        <v>156</v>
      </c>
      <c r="J521" s="30" t="n">
        <v>130</v>
      </c>
      <c r="K521" s="31" t="n">
        <v>127</v>
      </c>
      <c r="L521" s="30" t="n">
        <v>151</v>
      </c>
      <c r="M521" s="31" t="n">
        <v>149</v>
      </c>
      <c r="N521" s="33" t="n">
        <v>154</v>
      </c>
      <c r="O521" s="39" t="n">
        <v>153</v>
      </c>
      <c r="P521" s="33" t="n">
        <v>188</v>
      </c>
      <c r="Q521" s="39" t="n">
        <v>186</v>
      </c>
      <c r="R521" s="33" t="n">
        <v>161</v>
      </c>
      <c r="S521" s="39" t="n">
        <v>161</v>
      </c>
      <c r="T521" s="33" t="n">
        <v>215</v>
      </c>
      <c r="U521" s="39" t="n">
        <v>213</v>
      </c>
      <c r="V521" s="33" t="n">
        <v>172</v>
      </c>
      <c r="W521" s="39" t="n">
        <v>170</v>
      </c>
      <c r="X521" s="33" t="n">
        <v>203</v>
      </c>
      <c r="Y521" s="39" t="n">
        <v>201</v>
      </c>
      <c r="Z521" s="33" t="n">
        <v>341</v>
      </c>
      <c r="AA521" s="39" t="n">
        <v>340</v>
      </c>
    </row>
    <row r="522" customFormat="false" ht="12.75" hidden="false" customHeight="false" outlineLevel="0" collapsed="false">
      <c r="B522" s="37" t="s">
        <v>441</v>
      </c>
      <c r="C522" s="38" t="s">
        <v>442</v>
      </c>
      <c r="D522" s="30" t="n">
        <v>150</v>
      </c>
      <c r="E522" s="31" t="n">
        <v>148</v>
      </c>
      <c r="F522" s="30" t="n">
        <v>157</v>
      </c>
      <c r="G522" s="31" t="n">
        <v>157</v>
      </c>
      <c r="H522" s="30" t="n">
        <v>136</v>
      </c>
      <c r="I522" s="31" t="n">
        <v>135</v>
      </c>
      <c r="J522" s="30" t="n">
        <v>138</v>
      </c>
      <c r="K522" s="31" t="n">
        <v>135</v>
      </c>
      <c r="L522" s="30" t="n">
        <v>134</v>
      </c>
      <c r="M522" s="31" t="n">
        <v>134</v>
      </c>
      <c r="N522" s="33" t="n">
        <v>109</v>
      </c>
      <c r="O522" s="39" t="n">
        <v>110</v>
      </c>
      <c r="P522" s="33" t="n">
        <v>110</v>
      </c>
      <c r="Q522" s="39" t="n">
        <v>110</v>
      </c>
      <c r="R522" s="33" t="n">
        <v>112</v>
      </c>
      <c r="S522" s="39" t="n">
        <v>110</v>
      </c>
      <c r="T522" s="33" t="n">
        <v>83</v>
      </c>
      <c r="U522" s="39" t="n">
        <v>80</v>
      </c>
      <c r="V522" s="33" t="n">
        <v>84</v>
      </c>
      <c r="W522" s="39" t="n">
        <v>83</v>
      </c>
      <c r="X522" s="33" t="n">
        <v>64</v>
      </c>
      <c r="Y522" s="39" t="n">
        <v>63</v>
      </c>
      <c r="Z522" s="33" t="n">
        <v>74</v>
      </c>
      <c r="AA522" s="39" t="n">
        <v>74</v>
      </c>
    </row>
    <row r="523" customFormat="false" ht="12.75" hidden="false" customHeight="false" outlineLevel="0" collapsed="false">
      <c r="B523" s="37" t="s">
        <v>443</v>
      </c>
      <c r="C523" s="38" t="s">
        <v>444</v>
      </c>
      <c r="D523" s="30"/>
      <c r="E523" s="31"/>
      <c r="F523" s="30"/>
      <c r="G523" s="31"/>
      <c r="H523" s="30"/>
      <c r="I523" s="31"/>
      <c r="J523" s="30"/>
      <c r="K523" s="31"/>
      <c r="L523" s="30"/>
      <c r="M523" s="31"/>
      <c r="N523" s="33"/>
      <c r="O523" s="39"/>
      <c r="P523" s="33" t="n">
        <v>9</v>
      </c>
      <c r="Q523" s="39" t="n">
        <v>9</v>
      </c>
      <c r="R523" s="33" t="n">
        <v>11</v>
      </c>
      <c r="S523" s="39" t="n">
        <v>11</v>
      </c>
      <c r="T523" s="33" t="n">
        <v>10</v>
      </c>
      <c r="U523" s="39" t="n">
        <v>10</v>
      </c>
      <c r="V523" s="33" t="n">
        <v>16</v>
      </c>
      <c r="W523" s="39" t="n">
        <v>16</v>
      </c>
      <c r="X523" s="33" t="n">
        <v>31</v>
      </c>
      <c r="Y523" s="39" t="n">
        <v>30</v>
      </c>
      <c r="Z523" s="33" t="n">
        <v>30</v>
      </c>
      <c r="AA523" s="39" t="n">
        <v>28</v>
      </c>
    </row>
    <row r="524" customFormat="false" ht="22.5" hidden="false" customHeight="false" outlineLevel="0" collapsed="false">
      <c r="B524" s="37" t="s">
        <v>445</v>
      </c>
      <c r="C524" s="114" t="s">
        <v>446</v>
      </c>
      <c r="D524" s="30"/>
      <c r="E524" s="31"/>
      <c r="F524" s="30"/>
      <c r="G524" s="31"/>
      <c r="H524" s="30"/>
      <c r="I524" s="31"/>
      <c r="J524" s="30"/>
      <c r="K524" s="31"/>
      <c r="L524" s="30"/>
      <c r="M524" s="31"/>
      <c r="N524" s="33"/>
      <c r="O524" s="39"/>
      <c r="P524" s="33"/>
      <c r="Q524" s="39"/>
      <c r="R524" s="33" t="n">
        <v>13</v>
      </c>
      <c r="S524" s="39" t="n">
        <v>13</v>
      </c>
      <c r="T524" s="33" t="n">
        <v>20</v>
      </c>
      <c r="U524" s="39" t="n">
        <v>20</v>
      </c>
      <c r="V524" s="33" t="n">
        <v>14</v>
      </c>
      <c r="W524" s="39" t="n">
        <v>14</v>
      </c>
      <c r="X524" s="33" t="n">
        <v>17</v>
      </c>
      <c r="Y524" s="39" t="n">
        <v>16</v>
      </c>
      <c r="Z524" s="33" t="n">
        <v>25</v>
      </c>
      <c r="AA524" s="39" t="n">
        <v>25</v>
      </c>
    </row>
    <row r="525" customFormat="false" ht="12.75" hidden="false" customHeight="false" outlineLevel="0" collapsed="false">
      <c r="B525" s="37" t="s">
        <v>447</v>
      </c>
      <c r="C525" s="38" t="s">
        <v>448</v>
      </c>
      <c r="D525" s="30" t="n">
        <v>45</v>
      </c>
      <c r="E525" s="31" t="n">
        <v>39</v>
      </c>
      <c r="F525" s="30" t="n">
        <v>51</v>
      </c>
      <c r="G525" s="31" t="n">
        <v>48</v>
      </c>
      <c r="H525" s="30" t="n">
        <v>29</v>
      </c>
      <c r="I525" s="31" t="n">
        <v>29</v>
      </c>
      <c r="J525" s="30" t="n">
        <v>55</v>
      </c>
      <c r="K525" s="31" t="n">
        <v>48</v>
      </c>
      <c r="L525" s="30" t="n">
        <v>54</v>
      </c>
      <c r="M525" s="31" t="n">
        <v>44</v>
      </c>
      <c r="N525" s="33" t="n">
        <v>39</v>
      </c>
      <c r="O525" s="39" t="n">
        <v>35</v>
      </c>
      <c r="P525" s="33" t="n">
        <v>48</v>
      </c>
      <c r="Q525" s="39" t="n">
        <v>45</v>
      </c>
      <c r="R525" s="33" t="n">
        <v>31</v>
      </c>
      <c r="S525" s="39" t="n">
        <v>30</v>
      </c>
      <c r="T525" s="33" t="n">
        <v>42</v>
      </c>
      <c r="U525" s="39" t="n">
        <v>37</v>
      </c>
      <c r="V525" s="33" t="n">
        <v>60</v>
      </c>
      <c r="W525" s="39" t="n">
        <v>39</v>
      </c>
      <c r="X525" s="33" t="n">
        <v>48</v>
      </c>
      <c r="Y525" s="39" t="n">
        <v>39</v>
      </c>
      <c r="Z525" s="33" t="n">
        <v>69</v>
      </c>
      <c r="AA525" s="39" t="n">
        <v>60</v>
      </c>
    </row>
    <row r="526" customFormat="false" ht="12.75" hidden="false" customHeight="false" outlineLevel="0" collapsed="false">
      <c r="B526" s="37" t="s">
        <v>449</v>
      </c>
      <c r="C526" s="38" t="s">
        <v>450</v>
      </c>
      <c r="D526" s="30" t="n">
        <v>48</v>
      </c>
      <c r="E526" s="31" t="n">
        <v>36</v>
      </c>
      <c r="F526" s="30" t="n">
        <v>80</v>
      </c>
      <c r="G526" s="31" t="n">
        <v>64</v>
      </c>
      <c r="H526" s="30" t="n">
        <v>75</v>
      </c>
      <c r="I526" s="31" t="n">
        <v>65</v>
      </c>
      <c r="J526" s="30" t="n">
        <v>25</v>
      </c>
      <c r="K526" s="31" t="n">
        <v>22</v>
      </c>
      <c r="L526" s="30" t="n">
        <v>22</v>
      </c>
      <c r="M526" s="31" t="n">
        <v>14</v>
      </c>
      <c r="N526" s="33" t="n">
        <v>38</v>
      </c>
      <c r="O526" s="39" t="n">
        <v>26</v>
      </c>
      <c r="P526" s="33" t="n">
        <v>27</v>
      </c>
      <c r="Q526" s="39" t="n">
        <v>22</v>
      </c>
      <c r="R526" s="33" t="n">
        <v>46</v>
      </c>
      <c r="S526" s="39" t="n">
        <v>38</v>
      </c>
      <c r="T526" s="33" t="n">
        <v>30</v>
      </c>
      <c r="U526" s="39" t="n">
        <v>20</v>
      </c>
      <c r="V526" s="33" t="n">
        <v>31</v>
      </c>
      <c r="W526" s="39" t="n">
        <v>23</v>
      </c>
      <c r="X526" s="33" t="n">
        <v>32</v>
      </c>
      <c r="Y526" s="39" t="n">
        <v>24</v>
      </c>
      <c r="Z526" s="33" t="n">
        <v>52</v>
      </c>
      <c r="AA526" s="39" t="n">
        <v>37</v>
      </c>
    </row>
    <row r="527" customFormat="false" ht="22.5" hidden="false" customHeight="false" outlineLevel="0" collapsed="false">
      <c r="B527" s="37" t="s">
        <v>451</v>
      </c>
      <c r="C527" s="38" t="s">
        <v>452</v>
      </c>
      <c r="D527" s="30" t="n">
        <v>2</v>
      </c>
      <c r="E527" s="31" t="n">
        <v>2</v>
      </c>
      <c r="F527" s="30" t="n">
        <v>2</v>
      </c>
      <c r="G527" s="31" t="n">
        <v>1</v>
      </c>
      <c r="H527" s="30" t="n">
        <v>2</v>
      </c>
      <c r="I527" s="31" t="n">
        <v>2</v>
      </c>
      <c r="J527" s="30" t="n">
        <v>2</v>
      </c>
      <c r="K527" s="31" t="n">
        <v>2</v>
      </c>
      <c r="L527" s="30" t="n">
        <v>3</v>
      </c>
      <c r="M527" s="31" t="n">
        <v>3</v>
      </c>
      <c r="N527" s="33" t="n">
        <v>4</v>
      </c>
      <c r="O527" s="39" t="n">
        <v>4</v>
      </c>
      <c r="P527" s="33" t="n">
        <v>6</v>
      </c>
      <c r="Q527" s="39" t="n">
        <v>6</v>
      </c>
      <c r="R527" s="33" t="n">
        <v>1</v>
      </c>
      <c r="S527" s="39" t="n">
        <v>1</v>
      </c>
      <c r="T527" s="33" t="n">
        <v>1</v>
      </c>
      <c r="U527" s="39" t="n">
        <v>1</v>
      </c>
      <c r="V527" s="33"/>
      <c r="W527" s="39"/>
      <c r="X527" s="33" t="n">
        <v>1</v>
      </c>
      <c r="Y527" s="39" t="n">
        <v>1</v>
      </c>
      <c r="Z527" s="33" t="n">
        <v>2</v>
      </c>
      <c r="AA527" s="39" t="n">
        <v>2</v>
      </c>
    </row>
    <row r="528" customFormat="false" ht="12.75" hidden="false" customHeight="false" outlineLevel="0" collapsed="false">
      <c r="B528" s="37" t="s">
        <v>453</v>
      </c>
      <c r="C528" s="38" t="s">
        <v>454</v>
      </c>
      <c r="D528" s="30" t="n">
        <v>2</v>
      </c>
      <c r="E528" s="31" t="n">
        <v>1</v>
      </c>
      <c r="F528" s="30" t="n">
        <v>4</v>
      </c>
      <c r="G528" s="31" t="n">
        <v>3</v>
      </c>
      <c r="H528" s="30" t="n">
        <v>7</v>
      </c>
      <c r="I528" s="31" t="n">
        <v>2</v>
      </c>
      <c r="J528" s="30" t="n">
        <v>6</v>
      </c>
      <c r="K528" s="31" t="n">
        <v>4</v>
      </c>
      <c r="L528" s="30" t="n">
        <v>1</v>
      </c>
      <c r="M528" s="31"/>
      <c r="N528" s="33" t="n">
        <v>4</v>
      </c>
      <c r="O528" s="39" t="n">
        <v>1</v>
      </c>
      <c r="P528" s="33" t="n">
        <v>4</v>
      </c>
      <c r="Q528" s="39" t="n">
        <v>3</v>
      </c>
      <c r="R528" s="33" t="n">
        <v>2</v>
      </c>
      <c r="S528" s="39" t="n">
        <v>1</v>
      </c>
      <c r="T528" s="33" t="n">
        <v>3</v>
      </c>
      <c r="U528" s="39" t="n">
        <v>2</v>
      </c>
      <c r="V528" s="33" t="n">
        <v>6</v>
      </c>
      <c r="W528" s="39" t="n">
        <v>4</v>
      </c>
      <c r="X528" s="33" t="n">
        <v>10</v>
      </c>
      <c r="Y528" s="39" t="n">
        <v>9</v>
      </c>
      <c r="Z528" s="33" t="n">
        <v>7</v>
      </c>
      <c r="AA528" s="39" t="n">
        <v>5</v>
      </c>
    </row>
    <row r="529" customFormat="false" ht="22.5" hidden="false" customHeight="false" outlineLevel="0" collapsed="false">
      <c r="B529" s="37" t="s">
        <v>455</v>
      </c>
      <c r="C529" s="38" t="s">
        <v>456</v>
      </c>
      <c r="D529" s="30" t="n">
        <v>4</v>
      </c>
      <c r="E529" s="31" t="n">
        <v>4</v>
      </c>
      <c r="F529" s="30" t="n">
        <v>2</v>
      </c>
      <c r="G529" s="31" t="n">
        <v>2</v>
      </c>
      <c r="H529" s="30" t="n">
        <v>5</v>
      </c>
      <c r="I529" s="31" t="n">
        <v>5</v>
      </c>
      <c r="J529" s="30" t="n">
        <v>4</v>
      </c>
      <c r="K529" s="31" t="n">
        <v>4</v>
      </c>
      <c r="L529" s="30" t="n">
        <v>1</v>
      </c>
      <c r="M529" s="31"/>
      <c r="N529" s="33" t="n">
        <v>1</v>
      </c>
      <c r="O529" s="39" t="n">
        <v>1</v>
      </c>
      <c r="P529" s="33" t="n">
        <v>4</v>
      </c>
      <c r="Q529" s="39" t="n">
        <v>5</v>
      </c>
      <c r="R529" s="33" t="n">
        <v>2</v>
      </c>
      <c r="S529" s="39" t="n">
        <v>2</v>
      </c>
      <c r="T529" s="33" t="n">
        <v>2</v>
      </c>
      <c r="U529" s="39" t="n">
        <v>2</v>
      </c>
      <c r="V529" s="33" t="n">
        <v>5</v>
      </c>
      <c r="W529" s="39" t="n">
        <v>5</v>
      </c>
      <c r="X529" s="33" t="n">
        <v>1</v>
      </c>
      <c r="Y529" s="39" t="n">
        <v>1</v>
      </c>
      <c r="Z529" s="33" t="n">
        <v>1</v>
      </c>
      <c r="AA529" s="39" t="n">
        <v>1</v>
      </c>
    </row>
    <row r="530" customFormat="false" ht="12.75" hidden="false" customHeight="false" outlineLevel="0" collapsed="false">
      <c r="B530" s="37" t="s">
        <v>457</v>
      </c>
      <c r="C530" s="38" t="s">
        <v>458</v>
      </c>
      <c r="D530" s="30" t="n">
        <v>4</v>
      </c>
      <c r="E530" s="31" t="n">
        <v>2</v>
      </c>
      <c r="F530" s="30" t="n">
        <v>5</v>
      </c>
      <c r="G530" s="31" t="n">
        <v>5</v>
      </c>
      <c r="H530" s="30" t="n">
        <v>6</v>
      </c>
      <c r="I530" s="31" t="n">
        <v>5</v>
      </c>
      <c r="J530" s="30" t="n">
        <v>3</v>
      </c>
      <c r="K530" s="31" t="n">
        <v>2</v>
      </c>
      <c r="L530" s="30"/>
      <c r="M530" s="31"/>
      <c r="N530" s="33" t="n">
        <v>5</v>
      </c>
      <c r="O530" s="39" t="n">
        <v>5</v>
      </c>
      <c r="P530" s="33" t="n">
        <v>3</v>
      </c>
      <c r="Q530" s="39" t="n">
        <v>3</v>
      </c>
      <c r="R530" s="33" t="n">
        <v>2</v>
      </c>
      <c r="S530" s="39" t="n">
        <v>2</v>
      </c>
      <c r="T530" s="33" t="n">
        <v>0</v>
      </c>
      <c r="U530" s="39" t="n">
        <v>0</v>
      </c>
      <c r="V530" s="33" t="n">
        <v>2</v>
      </c>
      <c r="W530" s="39" t="n">
        <v>2</v>
      </c>
      <c r="X530" s="33" t="n">
        <v>2</v>
      </c>
      <c r="Y530" s="39" t="n">
        <v>2</v>
      </c>
      <c r="Z530" s="33" t="n">
        <v>1</v>
      </c>
      <c r="AA530" s="39" t="n">
        <v>1</v>
      </c>
    </row>
    <row r="531" customFormat="false" ht="12.75" hidden="false" customHeight="false" outlineLevel="0" collapsed="false">
      <c r="B531" s="37" t="s">
        <v>459</v>
      </c>
      <c r="C531" s="38" t="s">
        <v>460</v>
      </c>
      <c r="D531" s="30" t="n">
        <v>91</v>
      </c>
      <c r="E531" s="31" t="n">
        <v>90</v>
      </c>
      <c r="F531" s="30" t="n">
        <v>96</v>
      </c>
      <c r="G531" s="31" t="n">
        <v>96</v>
      </c>
      <c r="H531" s="30" t="n">
        <v>86</v>
      </c>
      <c r="I531" s="31" t="n">
        <v>82</v>
      </c>
      <c r="J531" s="30" t="n">
        <v>91</v>
      </c>
      <c r="K531" s="31" t="n">
        <v>89</v>
      </c>
      <c r="L531" s="30" t="n">
        <v>97</v>
      </c>
      <c r="M531" s="31" t="n">
        <v>97</v>
      </c>
      <c r="N531" s="33" t="n">
        <v>62</v>
      </c>
      <c r="O531" s="39" t="n">
        <v>63</v>
      </c>
      <c r="P531" s="33" t="n">
        <v>77</v>
      </c>
      <c r="Q531" s="39" t="n">
        <v>75</v>
      </c>
      <c r="R531" s="33" t="n">
        <v>91</v>
      </c>
      <c r="S531" s="39" t="n">
        <v>86</v>
      </c>
      <c r="T531" s="33" t="n">
        <v>69</v>
      </c>
      <c r="U531" s="39" t="n">
        <v>70</v>
      </c>
      <c r="V531" s="33" t="n">
        <v>67</v>
      </c>
      <c r="W531" s="39" t="n">
        <v>65</v>
      </c>
      <c r="X531" s="33" t="n">
        <v>59</v>
      </c>
      <c r="Y531" s="39" t="n">
        <v>56</v>
      </c>
      <c r="Z531" s="33" t="n">
        <v>62</v>
      </c>
      <c r="AA531" s="39" t="n">
        <v>62</v>
      </c>
    </row>
    <row r="532" customFormat="false" ht="12.75" hidden="false" customHeight="false" outlineLevel="0" collapsed="false">
      <c r="B532" s="37" t="s">
        <v>461</v>
      </c>
      <c r="C532" s="38" t="s">
        <v>462</v>
      </c>
      <c r="D532" s="30"/>
      <c r="E532" s="31"/>
      <c r="F532" s="30"/>
      <c r="G532" s="31"/>
      <c r="H532" s="30" t="n">
        <v>27</v>
      </c>
      <c r="I532" s="31" t="n">
        <v>24</v>
      </c>
      <c r="J532" s="30" t="n">
        <v>28</v>
      </c>
      <c r="K532" s="31" t="n">
        <v>27</v>
      </c>
      <c r="L532" s="30" t="n">
        <v>53</v>
      </c>
      <c r="M532" s="31" t="n">
        <v>53</v>
      </c>
      <c r="N532" s="33" t="n">
        <v>61</v>
      </c>
      <c r="O532" s="39" t="n">
        <v>60</v>
      </c>
      <c r="P532" s="33" t="n">
        <v>57</v>
      </c>
      <c r="Q532" s="39" t="n">
        <v>57</v>
      </c>
      <c r="R532" s="33" t="n">
        <v>65</v>
      </c>
      <c r="S532" s="39" t="n">
        <v>64</v>
      </c>
      <c r="T532" s="33" t="n">
        <v>70</v>
      </c>
      <c r="U532" s="39" t="n">
        <v>66</v>
      </c>
      <c r="V532" s="33" t="n">
        <v>54</v>
      </c>
      <c r="W532" s="39" t="n">
        <v>48</v>
      </c>
      <c r="X532" s="33" t="n">
        <v>127</v>
      </c>
      <c r="Y532" s="39" t="n">
        <v>122</v>
      </c>
      <c r="Z532" s="33" t="n">
        <v>182</v>
      </c>
      <c r="AA532" s="39" t="n">
        <v>172</v>
      </c>
    </row>
    <row r="533" s="2" customFormat="true" ht="12.75" hidden="false" customHeight="false" outlineLevel="0" collapsed="false">
      <c r="A533" s="1"/>
      <c r="B533" s="78" t="s">
        <v>463</v>
      </c>
      <c r="C533" s="38" t="s">
        <v>464</v>
      </c>
      <c r="D533" s="30" t="n">
        <v>11</v>
      </c>
      <c r="E533" s="31" t="n">
        <v>11</v>
      </c>
      <c r="F533" s="30" t="n">
        <v>1</v>
      </c>
      <c r="G533" s="31" t="n">
        <v>2</v>
      </c>
      <c r="H533" s="30" t="n">
        <v>4</v>
      </c>
      <c r="I533" s="31" t="n">
        <v>4</v>
      </c>
      <c r="J533" s="30" t="n">
        <v>10</v>
      </c>
      <c r="K533" s="31" t="n">
        <v>11</v>
      </c>
      <c r="L533" s="30" t="n">
        <v>7</v>
      </c>
      <c r="M533" s="31" t="n">
        <v>6</v>
      </c>
      <c r="N533" s="33" t="n">
        <v>4</v>
      </c>
      <c r="O533" s="39" t="n">
        <v>5</v>
      </c>
      <c r="P533" s="33" t="n">
        <v>8</v>
      </c>
      <c r="Q533" s="39" t="n">
        <v>8</v>
      </c>
      <c r="R533" s="33" t="n">
        <v>23</v>
      </c>
      <c r="S533" s="39" t="n">
        <v>24</v>
      </c>
      <c r="T533" s="33" t="n">
        <v>4</v>
      </c>
      <c r="U533" s="39" t="n">
        <v>4</v>
      </c>
      <c r="V533" s="33" t="n">
        <v>9</v>
      </c>
      <c r="W533" s="39" t="n">
        <v>9</v>
      </c>
      <c r="X533" s="33" t="n">
        <v>5</v>
      </c>
      <c r="Y533" s="39" t="n">
        <v>5</v>
      </c>
      <c r="Z533" s="33" t="n">
        <v>28</v>
      </c>
      <c r="AA533" s="39" t="n">
        <v>28</v>
      </c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</row>
    <row r="534" s="2" customFormat="true" ht="12.75" hidden="false" customHeight="false" outlineLevel="0" collapsed="false">
      <c r="A534" s="1"/>
      <c r="B534" s="37" t="s">
        <v>465</v>
      </c>
      <c r="C534" s="38" t="s">
        <v>466</v>
      </c>
      <c r="D534" s="30" t="n">
        <v>13</v>
      </c>
      <c r="E534" s="31" t="n">
        <v>6</v>
      </c>
      <c r="F534" s="30" t="n">
        <v>15</v>
      </c>
      <c r="G534" s="31" t="n">
        <v>12</v>
      </c>
      <c r="H534" s="30" t="n">
        <v>7</v>
      </c>
      <c r="I534" s="31" t="n">
        <v>5</v>
      </c>
      <c r="J534" s="30" t="n">
        <v>12</v>
      </c>
      <c r="K534" s="31" t="n">
        <v>11</v>
      </c>
      <c r="L534" s="30" t="n">
        <v>18</v>
      </c>
      <c r="M534" s="31" t="n">
        <v>15</v>
      </c>
      <c r="N534" s="33" t="n">
        <v>19</v>
      </c>
      <c r="O534" s="39" t="n">
        <v>16</v>
      </c>
      <c r="P534" s="33" t="n">
        <v>14</v>
      </c>
      <c r="Q534" s="39" t="n">
        <v>14</v>
      </c>
      <c r="R534" s="33" t="n">
        <v>31</v>
      </c>
      <c r="S534" s="39" t="n">
        <v>25</v>
      </c>
      <c r="T534" s="33" t="n">
        <v>20</v>
      </c>
      <c r="U534" s="39" t="n">
        <v>20</v>
      </c>
      <c r="V534" s="33" t="n">
        <v>8</v>
      </c>
      <c r="W534" s="39" t="n">
        <v>8</v>
      </c>
      <c r="X534" s="33" t="n">
        <v>23</v>
      </c>
      <c r="Y534" s="39" t="n">
        <v>22</v>
      </c>
      <c r="Z534" s="33" t="n">
        <v>21</v>
      </c>
      <c r="AA534" s="39" t="n">
        <v>19</v>
      </c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</row>
    <row r="535" s="2" customFormat="true" ht="45" hidden="false" customHeight="false" outlineLevel="0" collapsed="false">
      <c r="A535" s="1"/>
      <c r="B535" s="37" t="s">
        <v>467</v>
      </c>
      <c r="C535" s="38" t="s">
        <v>468</v>
      </c>
      <c r="D535" s="30" t="n">
        <v>176</v>
      </c>
      <c r="E535" s="31" t="n">
        <v>176</v>
      </c>
      <c r="F535" s="30" t="n">
        <v>140</v>
      </c>
      <c r="G535" s="31" t="n">
        <v>144</v>
      </c>
      <c r="H535" s="30" t="n">
        <v>68</v>
      </c>
      <c r="I535" s="31" t="n">
        <v>68</v>
      </c>
      <c r="J535" s="30" t="n">
        <v>156</v>
      </c>
      <c r="K535" s="31" t="n">
        <v>155</v>
      </c>
      <c r="L535" s="30" t="n">
        <v>365</v>
      </c>
      <c r="M535" s="31" t="n">
        <v>361</v>
      </c>
      <c r="N535" s="33" t="n">
        <v>619</v>
      </c>
      <c r="O535" s="39" t="n">
        <v>612</v>
      </c>
      <c r="P535" s="33" t="n">
        <v>946</v>
      </c>
      <c r="Q535" s="39" t="n">
        <v>947</v>
      </c>
      <c r="R535" s="33" t="n">
        <v>698</v>
      </c>
      <c r="S535" s="39" t="n">
        <v>694</v>
      </c>
      <c r="T535" s="33" t="n">
        <v>957</v>
      </c>
      <c r="U535" s="39" t="n">
        <v>959</v>
      </c>
      <c r="V535" s="33" t="n">
        <v>914</v>
      </c>
      <c r="W535" s="39" t="n">
        <v>911</v>
      </c>
      <c r="X535" s="33" t="n">
        <v>1499</v>
      </c>
      <c r="Y535" s="39" t="n">
        <v>1479</v>
      </c>
      <c r="Z535" s="33" t="n">
        <v>1664</v>
      </c>
      <c r="AA535" s="39" t="n">
        <v>1612</v>
      </c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</row>
    <row r="536" s="2" customFormat="true" ht="12.75" hidden="false" customHeight="false" outlineLevel="0" collapsed="false">
      <c r="A536" s="1"/>
      <c r="B536" s="37" t="s">
        <v>469</v>
      </c>
      <c r="C536" s="38" t="s">
        <v>470</v>
      </c>
      <c r="D536" s="30" t="n">
        <v>7</v>
      </c>
      <c r="E536" s="31" t="n">
        <v>7</v>
      </c>
      <c r="F536" s="30" t="n">
        <v>3</v>
      </c>
      <c r="G536" s="31" t="n">
        <v>3</v>
      </c>
      <c r="H536" s="30" t="n">
        <v>18</v>
      </c>
      <c r="I536" s="31" t="n">
        <v>23</v>
      </c>
      <c r="J536" s="30" t="n">
        <v>5</v>
      </c>
      <c r="K536" s="31" t="n">
        <v>5</v>
      </c>
      <c r="L536" s="30" t="n">
        <v>5</v>
      </c>
      <c r="M536" s="31" t="n">
        <v>5</v>
      </c>
      <c r="N536" s="33" t="n">
        <v>11</v>
      </c>
      <c r="O536" s="39" t="n">
        <v>11</v>
      </c>
      <c r="P536" s="33" t="n">
        <v>5</v>
      </c>
      <c r="Q536" s="39" t="n">
        <v>5</v>
      </c>
      <c r="R536" s="33" t="n">
        <v>1</v>
      </c>
      <c r="S536" s="39" t="n">
        <v>1</v>
      </c>
      <c r="T536" s="33" t="n">
        <v>3</v>
      </c>
      <c r="U536" s="39" t="n">
        <v>3</v>
      </c>
      <c r="V536" s="33" t="n">
        <v>2</v>
      </c>
      <c r="W536" s="39" t="n">
        <v>2</v>
      </c>
      <c r="X536" s="33" t="n">
        <v>5</v>
      </c>
      <c r="Y536" s="39" t="n">
        <v>5</v>
      </c>
      <c r="Z536" s="33" t="n">
        <v>23</v>
      </c>
      <c r="AA536" s="39" t="n">
        <v>23</v>
      </c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</row>
    <row r="537" s="2" customFormat="true" ht="12.75" hidden="false" customHeight="false" outlineLevel="0" collapsed="false">
      <c r="A537" s="1"/>
      <c r="B537" s="37" t="s">
        <v>471</v>
      </c>
      <c r="C537" s="38" t="s">
        <v>472</v>
      </c>
      <c r="D537" s="30" t="n">
        <v>118</v>
      </c>
      <c r="E537" s="31" t="n">
        <v>118</v>
      </c>
      <c r="F537" s="30" t="n">
        <v>14</v>
      </c>
      <c r="G537" s="31" t="n">
        <v>14</v>
      </c>
      <c r="H537" s="30" t="n">
        <v>31</v>
      </c>
      <c r="I537" s="31" t="n">
        <v>31</v>
      </c>
      <c r="J537" s="30" t="n">
        <v>17</v>
      </c>
      <c r="K537" s="31" t="n">
        <v>17</v>
      </c>
      <c r="L537" s="30" t="n">
        <v>18</v>
      </c>
      <c r="M537" s="31" t="n">
        <v>18</v>
      </c>
      <c r="N537" s="33" t="n">
        <v>37</v>
      </c>
      <c r="O537" s="39" t="n">
        <v>37</v>
      </c>
      <c r="P537" s="33" t="n">
        <v>25</v>
      </c>
      <c r="Q537" s="39" t="n">
        <v>25</v>
      </c>
      <c r="R537" s="33" t="n">
        <v>28</v>
      </c>
      <c r="S537" s="39" t="n">
        <v>28</v>
      </c>
      <c r="T537" s="33" t="n">
        <v>20</v>
      </c>
      <c r="U537" s="39" t="n">
        <v>20</v>
      </c>
      <c r="V537" s="33" t="n">
        <v>36</v>
      </c>
      <c r="W537" s="39" t="n">
        <v>36</v>
      </c>
      <c r="X537" s="33" t="n">
        <v>15</v>
      </c>
      <c r="Y537" s="39" t="n">
        <v>16</v>
      </c>
      <c r="Z537" s="33" t="n">
        <v>27</v>
      </c>
      <c r="AA537" s="39" t="n">
        <v>27</v>
      </c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</row>
    <row r="538" s="2" customFormat="true" ht="22.5" hidden="false" customHeight="false" outlineLevel="0" collapsed="false">
      <c r="A538" s="1"/>
      <c r="B538" s="37" t="s">
        <v>473</v>
      </c>
      <c r="C538" s="38" t="s">
        <v>474</v>
      </c>
      <c r="D538" s="30" t="n">
        <v>8</v>
      </c>
      <c r="E538" s="31" t="n">
        <v>8</v>
      </c>
      <c r="F538" s="30" t="n">
        <v>7</v>
      </c>
      <c r="G538" s="31" t="n">
        <v>7</v>
      </c>
      <c r="H538" s="30" t="n">
        <v>5</v>
      </c>
      <c r="I538" s="31" t="n">
        <v>5</v>
      </c>
      <c r="J538" s="30" t="n">
        <v>14</v>
      </c>
      <c r="K538" s="31" t="n">
        <v>14</v>
      </c>
      <c r="L538" s="30" t="n">
        <v>12</v>
      </c>
      <c r="M538" s="31" t="n">
        <v>12</v>
      </c>
      <c r="N538" s="33" t="n">
        <v>11</v>
      </c>
      <c r="O538" s="39" t="n">
        <v>11</v>
      </c>
      <c r="P538" s="33" t="n">
        <v>5</v>
      </c>
      <c r="Q538" s="39" t="n">
        <v>5</v>
      </c>
      <c r="R538" s="33" t="n">
        <v>6</v>
      </c>
      <c r="S538" s="39" t="n">
        <v>6</v>
      </c>
      <c r="T538" s="33" t="n">
        <v>5</v>
      </c>
      <c r="U538" s="39" t="n">
        <v>5</v>
      </c>
      <c r="V538" s="33" t="n">
        <v>7</v>
      </c>
      <c r="W538" s="39" t="n">
        <v>7</v>
      </c>
      <c r="X538" s="33" t="n">
        <v>3</v>
      </c>
      <c r="Y538" s="39" t="n">
        <v>3</v>
      </c>
      <c r="Z538" s="33" t="n">
        <v>10</v>
      </c>
      <c r="AA538" s="39" t="n">
        <v>10</v>
      </c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</row>
    <row r="539" s="2" customFormat="true" ht="22.5" hidden="false" customHeight="false" outlineLevel="0" collapsed="false">
      <c r="A539" s="1"/>
      <c r="B539" s="28" t="s">
        <v>475</v>
      </c>
      <c r="C539" s="29" t="s">
        <v>476</v>
      </c>
      <c r="D539" s="41" t="n">
        <v>999</v>
      </c>
      <c r="E539" s="32" t="n">
        <v>999</v>
      </c>
      <c r="F539" s="41" t="n">
        <v>974</v>
      </c>
      <c r="G539" s="32" t="n">
        <v>972</v>
      </c>
      <c r="H539" s="41" t="n">
        <v>800</v>
      </c>
      <c r="I539" s="32" t="n">
        <v>801</v>
      </c>
      <c r="J539" s="41" t="n">
        <v>461</v>
      </c>
      <c r="K539" s="32" t="n">
        <v>462</v>
      </c>
      <c r="L539" s="41" t="n">
        <v>394</v>
      </c>
      <c r="M539" s="32" t="n">
        <v>394</v>
      </c>
      <c r="N539" s="42" t="n">
        <v>399</v>
      </c>
      <c r="O539" s="34" t="n">
        <v>396</v>
      </c>
      <c r="P539" s="42" t="n">
        <v>373</v>
      </c>
      <c r="Q539" s="34" t="n">
        <v>372</v>
      </c>
      <c r="R539" s="42" t="n">
        <v>461</v>
      </c>
      <c r="S539" s="34" t="n">
        <v>461</v>
      </c>
      <c r="T539" s="42" t="n">
        <v>444</v>
      </c>
      <c r="U539" s="34" t="n">
        <v>446</v>
      </c>
      <c r="V539" s="42" t="n">
        <v>381</v>
      </c>
      <c r="W539" s="34" t="n">
        <v>381</v>
      </c>
      <c r="X539" s="42" t="n">
        <v>403</v>
      </c>
      <c r="Y539" s="34" t="n">
        <v>403</v>
      </c>
      <c r="Z539" s="42" t="n">
        <v>361</v>
      </c>
      <c r="AA539" s="34" t="n">
        <v>361</v>
      </c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</row>
    <row r="540" customFormat="false" ht="33.75" hidden="false" customHeight="false" outlineLevel="0" collapsed="false">
      <c r="B540" s="28" t="s">
        <v>477</v>
      </c>
      <c r="C540" s="115" t="s">
        <v>478</v>
      </c>
      <c r="D540" s="41"/>
      <c r="E540" s="32"/>
      <c r="F540" s="41"/>
      <c r="G540" s="32"/>
      <c r="H540" s="41"/>
      <c r="I540" s="32"/>
      <c r="J540" s="41"/>
      <c r="K540" s="32"/>
      <c r="L540" s="41"/>
      <c r="M540" s="32"/>
      <c r="N540" s="42"/>
      <c r="O540" s="34"/>
      <c r="P540" s="42"/>
      <c r="Q540" s="34"/>
      <c r="R540" s="42"/>
      <c r="S540" s="34"/>
      <c r="T540" s="42"/>
      <c r="U540" s="34"/>
      <c r="V540" s="42"/>
      <c r="W540" s="34"/>
      <c r="X540" s="42"/>
      <c r="Y540" s="34"/>
      <c r="Z540" s="42" t="n">
        <v>1</v>
      </c>
      <c r="AA540" s="34" t="n">
        <v>1</v>
      </c>
    </row>
    <row r="541" customFormat="false" ht="13.5" hidden="false" customHeight="false" outlineLevel="0" collapsed="false">
      <c r="B541" s="28" t="s">
        <v>479</v>
      </c>
      <c r="C541" s="29" t="s">
        <v>480</v>
      </c>
      <c r="D541" s="41" t="n">
        <v>30</v>
      </c>
      <c r="E541" s="32" t="n">
        <v>22</v>
      </c>
      <c r="F541" s="41" t="n">
        <v>25</v>
      </c>
      <c r="G541" s="32" t="n">
        <v>14</v>
      </c>
      <c r="H541" s="41" t="n">
        <v>11</v>
      </c>
      <c r="I541" s="32" t="n">
        <v>4</v>
      </c>
      <c r="J541" s="41" t="n">
        <v>17</v>
      </c>
      <c r="K541" s="32" t="n">
        <v>7</v>
      </c>
      <c r="L541" s="41" t="n">
        <v>13</v>
      </c>
      <c r="M541" s="32" t="n">
        <v>3</v>
      </c>
      <c r="N541" s="42" t="n">
        <v>19</v>
      </c>
      <c r="O541" s="34" t="n">
        <v>5</v>
      </c>
      <c r="P541" s="42" t="n">
        <v>36</v>
      </c>
      <c r="Q541" s="34" t="n">
        <v>33</v>
      </c>
      <c r="R541" s="42" t="n">
        <v>7</v>
      </c>
      <c r="S541" s="34" t="n">
        <v>1</v>
      </c>
      <c r="T541" s="42" t="n">
        <v>19</v>
      </c>
      <c r="U541" s="34" t="n">
        <v>4</v>
      </c>
      <c r="V541" s="42" t="n">
        <v>26</v>
      </c>
      <c r="W541" s="34" t="n">
        <v>9</v>
      </c>
      <c r="X541" s="42" t="n">
        <v>23</v>
      </c>
      <c r="Y541" s="34" t="n">
        <v>21</v>
      </c>
      <c r="Z541" s="42" t="n">
        <v>42</v>
      </c>
      <c r="AA541" s="34" t="n">
        <v>27</v>
      </c>
    </row>
    <row r="542" customFormat="false" ht="13.5" hidden="false" customHeight="false" outlineLevel="0" collapsed="false">
      <c r="B542" s="90" t="s">
        <v>481</v>
      </c>
      <c r="C542" s="116" t="s">
        <v>482</v>
      </c>
      <c r="D542" s="59" t="n">
        <v>2</v>
      </c>
      <c r="E542" s="60" t="n">
        <v>1</v>
      </c>
      <c r="F542" s="117"/>
      <c r="G542" s="60"/>
      <c r="H542" s="117" t="n">
        <v>3</v>
      </c>
      <c r="I542" s="60" t="n">
        <v>3</v>
      </c>
      <c r="J542" s="117" t="n">
        <v>12</v>
      </c>
      <c r="K542" s="60" t="n">
        <v>12</v>
      </c>
      <c r="L542" s="117" t="n">
        <f aca="false">SUM(L543:L546)</f>
        <v>9</v>
      </c>
      <c r="M542" s="60" t="n">
        <f aca="false">SUM(M543:M546)</f>
        <v>8</v>
      </c>
      <c r="N542" s="118" t="n">
        <f aca="false">SUM(N543:N546)</f>
        <v>0</v>
      </c>
      <c r="O542" s="19" t="n">
        <f aca="false">SUM(O543:O546)</f>
        <v>0</v>
      </c>
      <c r="P542" s="118" t="n">
        <f aca="false">SUM(P543:P546)</f>
        <v>1</v>
      </c>
      <c r="Q542" s="19" t="n">
        <f aca="false">SUM(Q543:Q546)</f>
        <v>1</v>
      </c>
      <c r="R542" s="118" t="n">
        <v>1</v>
      </c>
      <c r="S542" s="19" t="n">
        <v>1</v>
      </c>
      <c r="T542" s="118" t="n">
        <v>7</v>
      </c>
      <c r="U542" s="19" t="n">
        <v>6</v>
      </c>
      <c r="V542" s="118" t="n">
        <v>1</v>
      </c>
      <c r="W542" s="19" t="n">
        <v>1</v>
      </c>
      <c r="X542" s="118"/>
      <c r="Y542" s="19"/>
      <c r="Z542" s="118"/>
      <c r="AA542" s="19"/>
    </row>
    <row r="543" customFormat="false" ht="12.75" hidden="false" customHeight="false" outlineLevel="0" collapsed="false">
      <c r="B543" s="119" t="s">
        <v>483</v>
      </c>
      <c r="C543" s="120" t="s">
        <v>484</v>
      </c>
      <c r="D543" s="30" t="n">
        <v>1</v>
      </c>
      <c r="E543" s="121" t="n">
        <v>0</v>
      </c>
      <c r="F543" s="63"/>
      <c r="G543" s="64"/>
      <c r="H543" s="122" t="n">
        <v>1</v>
      </c>
      <c r="I543" s="31" t="n">
        <v>1</v>
      </c>
      <c r="J543" s="122" t="n">
        <v>12</v>
      </c>
      <c r="K543" s="31" t="n">
        <v>12</v>
      </c>
      <c r="L543" s="122" t="n">
        <v>1</v>
      </c>
      <c r="M543" s="31" t="n">
        <v>1</v>
      </c>
      <c r="N543" s="123"/>
      <c r="O543" s="39"/>
      <c r="P543" s="123" t="n">
        <v>1</v>
      </c>
      <c r="Q543" s="39" t="n">
        <v>1</v>
      </c>
      <c r="R543" s="123" t="n">
        <v>1</v>
      </c>
      <c r="S543" s="39" t="n">
        <v>1</v>
      </c>
      <c r="T543" s="123" t="n">
        <v>1</v>
      </c>
      <c r="U543" s="39" t="n">
        <v>1</v>
      </c>
      <c r="V543" s="123"/>
      <c r="W543" s="39"/>
      <c r="X543" s="123"/>
      <c r="Y543" s="39"/>
      <c r="Z543" s="123"/>
      <c r="AA543" s="39"/>
    </row>
    <row r="544" customFormat="false" ht="12.75" hidden="false" customHeight="false" outlineLevel="0" collapsed="false">
      <c r="B544" s="119" t="s">
        <v>485</v>
      </c>
      <c r="C544" s="124" t="s">
        <v>486</v>
      </c>
      <c r="D544" s="30"/>
      <c r="E544" s="121"/>
      <c r="F544" s="52"/>
      <c r="G544" s="53"/>
      <c r="H544" s="122"/>
      <c r="I544" s="31"/>
      <c r="J544" s="122"/>
      <c r="K544" s="31"/>
      <c r="L544" s="122" t="n">
        <v>4</v>
      </c>
      <c r="M544" s="31" t="n">
        <v>4</v>
      </c>
      <c r="N544" s="123"/>
      <c r="O544" s="39"/>
      <c r="P544" s="123"/>
      <c r="Q544" s="39"/>
      <c r="R544" s="123" t="n">
        <v>0</v>
      </c>
      <c r="S544" s="39" t="n">
        <v>0</v>
      </c>
      <c r="T544" s="123" t="n">
        <v>0</v>
      </c>
      <c r="U544" s="39" t="n">
        <v>0</v>
      </c>
      <c r="V544" s="123"/>
      <c r="W544" s="39"/>
      <c r="X544" s="123"/>
      <c r="Y544" s="39"/>
      <c r="Z544" s="123"/>
      <c r="AA544" s="39"/>
    </row>
    <row r="545" customFormat="false" ht="12.75" hidden="false" customHeight="false" outlineLevel="0" collapsed="false">
      <c r="B545" s="35" t="s">
        <v>487</v>
      </c>
      <c r="C545" s="125" t="s">
        <v>488</v>
      </c>
      <c r="D545" s="41" t="n">
        <v>1</v>
      </c>
      <c r="E545" s="126" t="n">
        <v>1</v>
      </c>
      <c r="F545" s="41"/>
      <c r="G545" s="32"/>
      <c r="H545" s="127" t="n">
        <v>2</v>
      </c>
      <c r="I545" s="32" t="n">
        <v>2</v>
      </c>
      <c r="J545" s="127"/>
      <c r="K545" s="32"/>
      <c r="L545" s="127" t="n">
        <v>1</v>
      </c>
      <c r="M545" s="32"/>
      <c r="N545" s="128"/>
      <c r="O545" s="34"/>
      <c r="P545" s="128"/>
      <c r="Q545" s="34"/>
      <c r="R545" s="128" t="n">
        <v>0</v>
      </c>
      <c r="S545" s="34" t="n">
        <v>0</v>
      </c>
      <c r="T545" s="128" t="n">
        <v>2</v>
      </c>
      <c r="U545" s="34" t="n">
        <v>1</v>
      </c>
      <c r="V545" s="128"/>
      <c r="W545" s="34"/>
      <c r="X545" s="128"/>
      <c r="Y545" s="34"/>
      <c r="Z545" s="128"/>
      <c r="AA545" s="34"/>
    </row>
    <row r="546" customFormat="false" ht="12.75" hidden="false" customHeight="false" outlineLevel="0" collapsed="false">
      <c r="B546" s="35" t="s">
        <v>489</v>
      </c>
      <c r="C546" s="29" t="s">
        <v>490</v>
      </c>
      <c r="D546" s="41"/>
      <c r="E546" s="126"/>
      <c r="F546" s="41"/>
      <c r="G546" s="32"/>
      <c r="H546" s="127"/>
      <c r="I546" s="32"/>
      <c r="J546" s="127"/>
      <c r="K546" s="32"/>
      <c r="L546" s="41" t="n">
        <v>3</v>
      </c>
      <c r="M546" s="129" t="n">
        <v>3</v>
      </c>
      <c r="N546" s="42"/>
      <c r="O546" s="130"/>
      <c r="P546" s="42"/>
      <c r="Q546" s="130"/>
      <c r="R546" s="42" t="n">
        <v>0</v>
      </c>
      <c r="S546" s="130" t="n">
        <v>0</v>
      </c>
      <c r="T546" s="42" t="n">
        <v>0</v>
      </c>
      <c r="U546" s="130" t="n">
        <v>0</v>
      </c>
      <c r="V546" s="42" t="n">
        <v>1</v>
      </c>
      <c r="W546" s="130" t="n">
        <v>1</v>
      </c>
      <c r="X546" s="42"/>
      <c r="Y546" s="130"/>
      <c r="Z546" s="42"/>
      <c r="AA546" s="130"/>
    </row>
    <row r="547" customFormat="false" ht="13.5" hidden="false" customHeight="false" outlineLevel="0" collapsed="false">
      <c r="B547" s="131" t="s">
        <v>491</v>
      </c>
      <c r="C547" s="51" t="s">
        <v>492</v>
      </c>
      <c r="D547" s="52"/>
      <c r="E547" s="132"/>
      <c r="F547" s="74"/>
      <c r="G547" s="75"/>
      <c r="H547" s="133"/>
      <c r="I547" s="53"/>
      <c r="J547" s="133"/>
      <c r="K547" s="53"/>
      <c r="L547" s="74"/>
      <c r="M547" s="134"/>
      <c r="N547" s="76"/>
      <c r="O547" s="135"/>
      <c r="P547" s="76"/>
      <c r="Q547" s="135"/>
      <c r="R547" s="76"/>
      <c r="S547" s="135"/>
      <c r="T547" s="76" t="n">
        <v>4</v>
      </c>
      <c r="U547" s="135" t="n">
        <v>4</v>
      </c>
      <c r="V547" s="76"/>
      <c r="W547" s="135"/>
      <c r="X547" s="76"/>
      <c r="Y547" s="135"/>
      <c r="Z547" s="76"/>
      <c r="AA547" s="135"/>
    </row>
    <row r="548" customFormat="false" ht="13.5" hidden="false" customHeight="false" outlineLevel="0" collapsed="false">
      <c r="B548" s="90" t="s">
        <v>493</v>
      </c>
      <c r="C548" s="136" t="s">
        <v>494</v>
      </c>
      <c r="D548" s="59" t="n">
        <v>6</v>
      </c>
      <c r="E548" s="60" t="n">
        <v>4</v>
      </c>
      <c r="F548" s="59" t="n">
        <v>3</v>
      </c>
      <c r="G548" s="60" t="n">
        <v>1</v>
      </c>
      <c r="H548" s="59" t="n">
        <v>7</v>
      </c>
      <c r="I548" s="60" t="n">
        <v>6</v>
      </c>
      <c r="J548" s="59" t="n">
        <v>2</v>
      </c>
      <c r="K548" s="60" t="n">
        <v>2</v>
      </c>
      <c r="L548" s="59" t="n">
        <f aca="false">SUM(L549:L551)</f>
        <v>4</v>
      </c>
      <c r="M548" s="60" t="n">
        <f aca="false">SUM(M549:M551)</f>
        <v>1</v>
      </c>
      <c r="N548" s="18" t="n">
        <f aca="false">SUM(N549:N551)</f>
        <v>2</v>
      </c>
      <c r="O548" s="19" t="n">
        <f aca="false">SUM(O549:O551)</f>
        <v>1</v>
      </c>
      <c r="P548" s="18" t="n">
        <f aca="false">SUM(P549:P551)</f>
        <v>7</v>
      </c>
      <c r="Q548" s="19" t="n">
        <f aca="false">SUM(Q549:Q551)</f>
        <v>3</v>
      </c>
      <c r="R548" s="18" t="n">
        <v>4</v>
      </c>
      <c r="S548" s="19" t="n">
        <v>2</v>
      </c>
      <c r="T548" s="18" t="n">
        <v>3</v>
      </c>
      <c r="U548" s="19" t="n">
        <v>3</v>
      </c>
      <c r="V548" s="18" t="n">
        <v>1</v>
      </c>
      <c r="W548" s="19" t="n">
        <v>1</v>
      </c>
      <c r="X548" s="18" t="n">
        <v>5</v>
      </c>
      <c r="Y548" s="19" t="n">
        <v>4</v>
      </c>
      <c r="Z548" s="18" t="n">
        <v>8</v>
      </c>
      <c r="AA548" s="19" t="n">
        <v>5</v>
      </c>
    </row>
    <row r="549" customFormat="false" ht="22.5" hidden="false" customHeight="false" outlineLevel="0" collapsed="false">
      <c r="B549" s="91" t="s">
        <v>495</v>
      </c>
      <c r="C549" s="137" t="s">
        <v>496</v>
      </c>
      <c r="D549" s="65"/>
      <c r="E549" s="66"/>
      <c r="F549" s="65"/>
      <c r="G549" s="66"/>
      <c r="H549" s="65"/>
      <c r="I549" s="66"/>
      <c r="J549" s="65"/>
      <c r="K549" s="66"/>
      <c r="L549" s="24" t="n">
        <v>1</v>
      </c>
      <c r="M549" s="138" t="n">
        <v>1</v>
      </c>
      <c r="N549" s="26"/>
      <c r="O549" s="67"/>
      <c r="P549" s="26" t="n">
        <v>1</v>
      </c>
      <c r="Q549" s="67" t="n">
        <v>0</v>
      </c>
      <c r="R549" s="26" t="n">
        <v>0</v>
      </c>
      <c r="S549" s="67" t="n">
        <v>0</v>
      </c>
      <c r="T549" s="26"/>
      <c r="U549" s="67"/>
      <c r="V549" s="26"/>
      <c r="W549" s="67"/>
      <c r="X549" s="26"/>
      <c r="Y549" s="67"/>
      <c r="Z549" s="26"/>
      <c r="AA549" s="67"/>
    </row>
    <row r="550" customFormat="false" ht="12.75" hidden="false" customHeight="false" outlineLevel="0" collapsed="false">
      <c r="B550" s="139" t="s">
        <v>497</v>
      </c>
      <c r="C550" s="140" t="s">
        <v>498</v>
      </c>
      <c r="D550" s="141"/>
      <c r="E550" s="142"/>
      <c r="F550" s="141"/>
      <c r="G550" s="142"/>
      <c r="H550" s="141"/>
      <c r="I550" s="142"/>
      <c r="J550" s="141"/>
      <c r="K550" s="142"/>
      <c r="L550" s="102"/>
      <c r="M550" s="25"/>
      <c r="N550" s="54"/>
      <c r="O550" s="27"/>
      <c r="P550" s="54" t="n">
        <v>1</v>
      </c>
      <c r="Q550" s="27" t="n">
        <v>1</v>
      </c>
      <c r="R550" s="54" t="n">
        <v>0</v>
      </c>
      <c r="S550" s="27" t="n">
        <v>0</v>
      </c>
      <c r="T550" s="54" t="n">
        <v>0</v>
      </c>
      <c r="U550" s="27" t="n">
        <v>0</v>
      </c>
      <c r="V550" s="54"/>
      <c r="W550" s="27"/>
      <c r="X550" s="54"/>
      <c r="Y550" s="27"/>
      <c r="Z550" s="54"/>
      <c r="AA550" s="27"/>
    </row>
    <row r="551" customFormat="false" ht="21" hidden="false" customHeight="true" outlineLevel="0" collapsed="false">
      <c r="B551" s="79" t="s">
        <v>499</v>
      </c>
      <c r="C551" s="29" t="s">
        <v>500</v>
      </c>
      <c r="D551" s="41" t="n">
        <v>6</v>
      </c>
      <c r="E551" s="32" t="n">
        <v>4</v>
      </c>
      <c r="F551" s="41" t="n">
        <v>3</v>
      </c>
      <c r="G551" s="32" t="n">
        <v>1</v>
      </c>
      <c r="H551" s="41" t="n">
        <v>7</v>
      </c>
      <c r="I551" s="32" t="n">
        <v>6</v>
      </c>
      <c r="J551" s="41" t="n">
        <v>2</v>
      </c>
      <c r="K551" s="32" t="n">
        <v>2</v>
      </c>
      <c r="L551" s="41" t="n">
        <v>3</v>
      </c>
      <c r="M551" s="32"/>
      <c r="N551" s="42" t="n">
        <v>2</v>
      </c>
      <c r="O551" s="34" t="n">
        <v>1</v>
      </c>
      <c r="P551" s="42" t="n">
        <v>5</v>
      </c>
      <c r="Q551" s="34" t="n">
        <v>2</v>
      </c>
      <c r="R551" s="42" t="n">
        <v>4</v>
      </c>
      <c r="S551" s="34" t="n">
        <v>2</v>
      </c>
      <c r="T551" s="42" t="n">
        <v>3</v>
      </c>
      <c r="U551" s="34" t="n">
        <v>3</v>
      </c>
      <c r="V551" s="42" t="n">
        <v>1</v>
      </c>
      <c r="W551" s="34" t="n">
        <v>1</v>
      </c>
      <c r="X551" s="42" t="n">
        <v>5</v>
      </c>
      <c r="Y551" s="34" t="n">
        <v>4</v>
      </c>
      <c r="Z551" s="42" t="n">
        <v>8</v>
      </c>
      <c r="AA551" s="34" t="n">
        <v>5</v>
      </c>
    </row>
    <row r="552" customFormat="false" ht="23.25" hidden="false" customHeight="false" outlineLevel="0" collapsed="false">
      <c r="B552" s="55" t="s">
        <v>501</v>
      </c>
      <c r="C552" s="136" t="s">
        <v>502</v>
      </c>
      <c r="D552" s="59" t="n">
        <v>2</v>
      </c>
      <c r="E552" s="143" t="n">
        <v>2</v>
      </c>
      <c r="F552" s="59"/>
      <c r="G552" s="60"/>
      <c r="H552" s="59"/>
      <c r="I552" s="60"/>
      <c r="J552" s="59" t="n">
        <v>1</v>
      </c>
      <c r="K552" s="60" t="n">
        <v>1</v>
      </c>
      <c r="L552" s="59" t="n">
        <f aca="false">SUM(L554)</f>
        <v>2</v>
      </c>
      <c r="M552" s="60" t="n">
        <f aca="false">SUM(M554)</f>
        <v>1</v>
      </c>
      <c r="N552" s="18" t="n">
        <f aca="false">SUM(N554)</f>
        <v>0</v>
      </c>
      <c r="O552" s="19" t="n">
        <f aca="false">SUM(O554)</f>
        <v>0</v>
      </c>
      <c r="P552" s="18" t="n">
        <f aca="false">SUM(P554)</f>
        <v>0</v>
      </c>
      <c r="Q552" s="19" t="n">
        <f aca="false">SUM(Q554)</f>
        <v>0</v>
      </c>
      <c r="R552" s="18" t="n">
        <v>0</v>
      </c>
      <c r="S552" s="19" t="n">
        <v>0</v>
      </c>
      <c r="T552" s="18"/>
      <c r="U552" s="19"/>
      <c r="V552" s="18" t="n">
        <v>2</v>
      </c>
      <c r="W552" s="19" t="n">
        <v>2</v>
      </c>
      <c r="X552" s="18" t="n">
        <v>1</v>
      </c>
      <c r="Y552" s="19" t="n">
        <v>1</v>
      </c>
      <c r="Z552" s="18"/>
      <c r="AA552" s="19"/>
    </row>
    <row r="553" s="2" customFormat="true" ht="13.5" hidden="false" customHeight="false" outlineLevel="0" collapsed="false">
      <c r="A553" s="1"/>
      <c r="B553" s="145" t="s">
        <v>503</v>
      </c>
      <c r="C553" s="146" t="s">
        <v>504</v>
      </c>
      <c r="D553" s="147"/>
      <c r="E553" s="148"/>
      <c r="F553" s="147"/>
      <c r="G553" s="149"/>
      <c r="H553" s="147"/>
      <c r="I553" s="148"/>
      <c r="J553" s="147"/>
      <c r="K553" s="149"/>
      <c r="L553" s="147"/>
      <c r="M553" s="149"/>
      <c r="N553" s="150"/>
      <c r="O553" s="151"/>
      <c r="P553" s="150"/>
      <c r="Q553" s="151"/>
      <c r="R553" s="150"/>
      <c r="S553" s="151"/>
      <c r="T553" s="150"/>
      <c r="U553" s="151"/>
      <c r="V553" s="150" t="n">
        <v>2</v>
      </c>
      <c r="W553" s="151" t="n">
        <v>2</v>
      </c>
      <c r="X553" s="150" t="n">
        <v>1</v>
      </c>
      <c r="Y553" s="151" t="n">
        <v>1</v>
      </c>
      <c r="Z553" s="150"/>
      <c r="AA553" s="151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</row>
    <row r="554" s="2" customFormat="true" ht="23.25" hidden="false" customHeight="false" outlineLevel="0" collapsed="false">
      <c r="A554" s="1"/>
      <c r="B554" s="153" t="s">
        <v>505</v>
      </c>
      <c r="C554" s="154" t="s">
        <v>506</v>
      </c>
      <c r="D554" s="57" t="n">
        <v>2</v>
      </c>
      <c r="E554" s="155" t="n">
        <v>2</v>
      </c>
      <c r="F554" s="57"/>
      <c r="G554" s="58"/>
      <c r="H554" s="57"/>
      <c r="I554" s="155"/>
      <c r="J554" s="57" t="n">
        <v>1</v>
      </c>
      <c r="K554" s="58" t="n">
        <v>1</v>
      </c>
      <c r="L554" s="57" t="n">
        <v>2</v>
      </c>
      <c r="M554" s="58" t="n">
        <v>1</v>
      </c>
      <c r="N554" s="150"/>
      <c r="O554" s="151"/>
      <c r="P554" s="150"/>
      <c r="Q554" s="151"/>
      <c r="R554" s="150" t="n">
        <v>0</v>
      </c>
      <c r="S554" s="151" t="n">
        <v>0</v>
      </c>
      <c r="T554" s="150"/>
      <c r="U554" s="151"/>
      <c r="V554" s="150"/>
      <c r="W554" s="151"/>
      <c r="X554" s="150"/>
      <c r="Y554" s="151"/>
      <c r="Z554" s="150"/>
      <c r="AA554" s="151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</row>
    <row r="555" s="2" customFormat="true" ht="23.25" hidden="false" customHeight="false" outlineLevel="0" collapsed="false">
      <c r="A555" s="1"/>
      <c r="B555" s="55" t="s">
        <v>507</v>
      </c>
      <c r="C555" s="156" t="s">
        <v>508</v>
      </c>
      <c r="D555" s="59"/>
      <c r="E555" s="143"/>
      <c r="F555" s="59"/>
      <c r="G555" s="60"/>
      <c r="H555" s="59"/>
      <c r="I555" s="60"/>
      <c r="J555" s="59"/>
      <c r="K555" s="60"/>
      <c r="L555" s="59"/>
      <c r="M555" s="60"/>
      <c r="N555" s="18"/>
      <c r="O555" s="19"/>
      <c r="P555" s="18"/>
      <c r="Q555" s="19"/>
      <c r="R555" s="18"/>
      <c r="S555" s="19"/>
      <c r="T555" s="18"/>
      <c r="U555" s="19"/>
      <c r="V555" s="18" t="n">
        <v>1</v>
      </c>
      <c r="W555" s="19" t="n">
        <v>1</v>
      </c>
      <c r="X555" s="18"/>
      <c r="Y555" s="19"/>
      <c r="Z555" s="18"/>
      <c r="AA555" s="19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</row>
    <row r="556" s="2" customFormat="true" ht="34.5" hidden="false" customHeight="false" outlineLevel="0" collapsed="false">
      <c r="A556" s="1"/>
      <c r="B556" s="153" t="s">
        <v>509</v>
      </c>
      <c r="C556" s="154" t="s">
        <v>510</v>
      </c>
      <c r="D556" s="157"/>
      <c r="E556" s="158"/>
      <c r="F556" s="157"/>
      <c r="G556" s="159"/>
      <c r="H556" s="157"/>
      <c r="I556" s="158"/>
      <c r="J556" s="157"/>
      <c r="K556" s="159"/>
      <c r="L556" s="157"/>
      <c r="M556" s="159"/>
      <c r="N556" s="160"/>
      <c r="O556" s="161"/>
      <c r="P556" s="160"/>
      <c r="Q556" s="161"/>
      <c r="R556" s="160"/>
      <c r="S556" s="161"/>
      <c r="T556" s="160"/>
      <c r="U556" s="161"/>
      <c r="V556" s="162" t="n">
        <v>1</v>
      </c>
      <c r="W556" s="163" t="n">
        <v>1</v>
      </c>
      <c r="X556" s="160"/>
      <c r="Y556" s="161"/>
      <c r="Z556" s="160"/>
      <c r="AA556" s="161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</row>
    <row r="557" customFormat="false" ht="13.5" hidden="false" customHeight="false" outlineLevel="0" collapsed="false">
      <c r="B557" s="164" t="s">
        <v>511</v>
      </c>
      <c r="C557" s="164"/>
      <c r="D557" s="74" t="n">
        <v>78</v>
      </c>
      <c r="E557" s="165" t="n">
        <v>112</v>
      </c>
      <c r="F557" s="74" t="n">
        <v>66</v>
      </c>
      <c r="G557" s="75" t="n">
        <v>70</v>
      </c>
      <c r="H557" s="74" t="n">
        <v>60</v>
      </c>
      <c r="I557" s="165" t="n">
        <v>68</v>
      </c>
      <c r="J557" s="74" t="n">
        <v>71</v>
      </c>
      <c r="K557" s="75" t="n">
        <v>74</v>
      </c>
      <c r="L557" s="74" t="n">
        <v>42</v>
      </c>
      <c r="M557" s="75" t="n">
        <v>43</v>
      </c>
      <c r="N557" s="76" t="n">
        <v>64</v>
      </c>
      <c r="O557" s="77" t="n">
        <v>64</v>
      </c>
      <c r="P557" s="76" t="n">
        <v>27</v>
      </c>
      <c r="Q557" s="77" t="n">
        <v>27</v>
      </c>
      <c r="R557" s="76" t="n">
        <v>48</v>
      </c>
      <c r="S557" s="77" t="n">
        <v>48</v>
      </c>
      <c r="T557" s="76" t="n">
        <v>43</v>
      </c>
      <c r="U557" s="77" t="n">
        <v>43</v>
      </c>
      <c r="V557" s="76" t="n">
        <v>50</v>
      </c>
      <c r="W557" s="77" t="n">
        <v>50</v>
      </c>
      <c r="X557" s="76" t="n">
        <v>45</v>
      </c>
      <c r="Y557" s="77" t="n">
        <v>44</v>
      </c>
      <c r="Z557" s="76" t="n">
        <v>43</v>
      </c>
      <c r="AA557" s="77" t="n">
        <v>42</v>
      </c>
    </row>
    <row r="558" customFormat="false" ht="13.5" hidden="false" customHeight="false" outlineLevel="0" collapsed="false">
      <c r="B558" s="166" t="s">
        <v>512</v>
      </c>
      <c r="C558" s="166"/>
      <c r="D558" s="167" t="n">
        <v>62708</v>
      </c>
      <c r="E558" s="17" t="n">
        <v>37694</v>
      </c>
      <c r="F558" s="168" t="n">
        <v>56851</v>
      </c>
      <c r="G558" s="17" t="n">
        <v>34735</v>
      </c>
      <c r="H558" s="169" t="n">
        <v>59233</v>
      </c>
      <c r="I558" s="170" t="n">
        <v>36177</v>
      </c>
      <c r="J558" s="167" t="n">
        <f aca="false">SUM(J308,J317,J336,J340,J346,J352,J363,J371,J381,J394,J405,J421,J429,J434,J453,J473,J481,J492,J498,J507,J520,J542,J548,J552,J557)</f>
        <v>13368</v>
      </c>
      <c r="K558" s="170" t="n">
        <f aca="false">SUM(K308,K317,K336,K340,K346,K352,K363,K371,K381,K394,K405,K421,K429,K434,K453,K473,K481,K492,K498,K507,K520,K542,K548,K552,K557)</f>
        <v>13166</v>
      </c>
      <c r="L558" s="167" t="n">
        <f aca="false">SUM(L308,L317,L336,L340,L346,L352,L363,L371,L381,L394,L405,L421,L429,L434,L453,L473,L481,L492,L498,L507,L520,L542,L548,L552,L557)</f>
        <v>13785</v>
      </c>
      <c r="M558" s="170" t="n">
        <f aca="false">SUM(M308,M317,M336,M340,M346,M352,M363,M371,M381,M394,M405,M421,M429,M434,M453,M473,M481,M492,M498,M507,M520,M542,M548,M552,M557)</f>
        <v>13465</v>
      </c>
      <c r="N558" s="171" t="n">
        <f aca="false">SUM(N308,N317,N336,N340,N346,N352,N360,N363,N371,N381,N394,N405,N421,N429,N434,N453,N473,N481,N492,N498,N507,N520,N542,N548,N552,N557)</f>
        <v>12680</v>
      </c>
      <c r="O558" s="172" t="n">
        <f aca="false">SUM(O308,O317,O336,O340,O346,O352,O360,O363,O371,O381,O394,O405,O421,O429,O434,O453,O473,O481,O492,O498,O507,O520,O542,O548,O552,O557)</f>
        <v>12437</v>
      </c>
      <c r="P558" s="171" t="n">
        <f aca="false">SUM(P308,P317,P336,P340,P346,P352,P360,P363,P371,P381,P394,P405,P421,P429,P434,P453,P473,P481,P492,P498,P507,P520,P542,P548,P557)</f>
        <v>15934</v>
      </c>
      <c r="Q558" s="172" t="n">
        <f aca="false">SUM(Q308,Q317,Q336,Q340,Q346,Q352,Q360,Q363,Q371,Q381,Q394,Q405,Q421,Q429,Q434,Q453,Q473,Q481,Q492,Q498,Q507,Q520,Q542,Q548,Q557)</f>
        <v>15736</v>
      </c>
      <c r="R558" s="171" t="n">
        <v>53082</v>
      </c>
      <c r="S558" s="172" t="n">
        <v>37772</v>
      </c>
      <c r="T558" s="171" t="n">
        <v>54250</v>
      </c>
      <c r="U558" s="172" t="n">
        <v>39634</v>
      </c>
      <c r="V558" s="171" t="n">
        <v>55131</v>
      </c>
      <c r="W558" s="172" t="n">
        <v>39660</v>
      </c>
      <c r="X558" s="171" t="n">
        <v>59262</v>
      </c>
      <c r="Y558" s="172" t="n">
        <v>42447</v>
      </c>
      <c r="Z558" s="171" t="n">
        <v>62847</v>
      </c>
      <c r="AA558" s="172" t="n">
        <v>45062</v>
      </c>
    </row>
  </sheetData>
  <mergeCells count="103">
    <mergeCell ref="B1:Y1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254:C254"/>
    <mergeCell ref="B255:C255"/>
    <mergeCell ref="B261:B262"/>
    <mergeCell ref="C261:C262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B317:B318"/>
    <mergeCell ref="C317:C318"/>
    <mergeCell ref="D317:E317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Z317:AA317"/>
    <mergeCell ref="B361:B362"/>
    <mergeCell ref="C361:C362"/>
    <mergeCell ref="D361:E361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X361:Y361"/>
    <mergeCell ref="Z361:AA361"/>
    <mergeCell ref="B415:B416"/>
    <mergeCell ref="C415:C416"/>
    <mergeCell ref="D415:E415"/>
    <mergeCell ref="F415:G415"/>
    <mergeCell ref="H415:I415"/>
    <mergeCell ref="J415:K415"/>
    <mergeCell ref="L415:M415"/>
    <mergeCell ref="N415:O415"/>
    <mergeCell ref="P415:Q415"/>
    <mergeCell ref="R415:S415"/>
    <mergeCell ref="T415:U415"/>
    <mergeCell ref="V415:W415"/>
    <mergeCell ref="X415:Y415"/>
    <mergeCell ref="Z415:AA415"/>
    <mergeCell ref="B465:B466"/>
    <mergeCell ref="C465:C466"/>
    <mergeCell ref="D465:E465"/>
    <mergeCell ref="F465:G465"/>
    <mergeCell ref="H465:I465"/>
    <mergeCell ref="J465:K465"/>
    <mergeCell ref="L465:M465"/>
    <mergeCell ref="N465:O465"/>
    <mergeCell ref="P465:Q465"/>
    <mergeCell ref="R465:S465"/>
    <mergeCell ref="T465:U465"/>
    <mergeCell ref="V465:W465"/>
    <mergeCell ref="X465:Y465"/>
    <mergeCell ref="Z465:AA465"/>
    <mergeCell ref="B518:B519"/>
    <mergeCell ref="C518:C519"/>
    <mergeCell ref="D518:E518"/>
    <mergeCell ref="F518:G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X518:Y518"/>
    <mergeCell ref="Z518:AA518"/>
    <mergeCell ref="B557:C557"/>
    <mergeCell ref="B558:C5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28125" defaultRowHeight="15.75" zeroHeight="false" outlineLevelRow="0" outlineLevelCol="0"/>
  <cols>
    <col collapsed="false" customWidth="true" hidden="false" outlineLevel="0" max="1" min="1" style="678" width="3.7"/>
    <col collapsed="false" customWidth="true" hidden="false" outlineLevel="0" max="2" min="2" style="678" width="8.28"/>
    <col collapsed="false" customWidth="true" hidden="false" outlineLevel="0" max="3" min="3" style="678" width="6.7"/>
    <col collapsed="false" customWidth="true" hidden="false" outlineLevel="0" max="5" min="4" style="678" width="6.28"/>
    <col collapsed="false" customWidth="true" hidden="false" outlineLevel="0" max="15" min="6" style="678" width="5.85"/>
    <col collapsed="false" customWidth="true" hidden="false" outlineLevel="0" max="16" min="16" style="678" width="6.56"/>
    <col collapsed="false" customWidth="true" hidden="false" outlineLevel="0" max="23" min="17" style="678" width="5.85"/>
    <col collapsed="false" customWidth="true" hidden="false" outlineLevel="0" max="24" min="24" style="678" width="7.56"/>
    <col collapsed="false" customWidth="false" hidden="false" outlineLevel="0" max="257" min="25" style="678" width="10.28"/>
  </cols>
  <sheetData>
    <row r="3" customFormat="false" ht="24" hidden="false" customHeight="true" outlineLevel="0" collapsed="false">
      <c r="B3" s="679" t="s">
        <v>977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</row>
    <row r="4" customFormat="false" ht="20.25" hidden="false" customHeight="true" outlineLevel="0" collapsed="false"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  <c r="V4" s="680"/>
      <c r="W4" s="680"/>
    </row>
    <row r="5" customFormat="false" ht="24" hidden="false" customHeight="true" outlineLevel="0" collapsed="false">
      <c r="B5" s="681" t="s">
        <v>978</v>
      </c>
      <c r="C5" s="682" t="s">
        <v>979</v>
      </c>
      <c r="D5" s="682"/>
      <c r="E5" s="682"/>
      <c r="F5" s="683" t="s">
        <v>980</v>
      </c>
      <c r="G5" s="683"/>
      <c r="H5" s="683" t="s">
        <v>981</v>
      </c>
      <c r="I5" s="683"/>
      <c r="J5" s="683"/>
      <c r="K5" s="683"/>
      <c r="L5" s="683"/>
      <c r="M5" s="683"/>
      <c r="N5" s="683"/>
      <c r="O5" s="683"/>
      <c r="P5" s="683"/>
      <c r="Q5" s="684" t="s">
        <v>982</v>
      </c>
      <c r="R5" s="684"/>
      <c r="S5" s="684"/>
      <c r="T5" s="684"/>
      <c r="U5" s="684"/>
      <c r="V5" s="684"/>
      <c r="W5" s="684"/>
    </row>
    <row r="6" customFormat="false" ht="4.5" hidden="false" customHeight="true" outlineLevel="0" collapsed="false">
      <c r="B6" s="681"/>
      <c r="C6" s="682"/>
      <c r="D6" s="682"/>
      <c r="E6" s="682"/>
      <c r="F6" s="683"/>
      <c r="G6" s="683"/>
      <c r="H6" s="683"/>
      <c r="I6" s="683"/>
      <c r="J6" s="683"/>
      <c r="K6" s="683"/>
      <c r="L6" s="683"/>
      <c r="M6" s="683"/>
      <c r="N6" s="683"/>
      <c r="O6" s="683"/>
      <c r="P6" s="683"/>
      <c r="Q6" s="684"/>
      <c r="R6" s="684"/>
      <c r="S6" s="684"/>
      <c r="T6" s="684"/>
      <c r="U6" s="684"/>
      <c r="V6" s="684"/>
      <c r="W6" s="684"/>
    </row>
    <row r="7" customFormat="false" ht="116.25" hidden="false" customHeight="true" outlineLevel="0" collapsed="false">
      <c r="B7" s="681"/>
      <c r="C7" s="685" t="s">
        <v>979</v>
      </c>
      <c r="D7" s="686" t="s">
        <v>983</v>
      </c>
      <c r="E7" s="687" t="s">
        <v>984</v>
      </c>
      <c r="F7" s="688" t="s">
        <v>985</v>
      </c>
      <c r="G7" s="689" t="s">
        <v>986</v>
      </c>
      <c r="H7" s="688" t="s">
        <v>987</v>
      </c>
      <c r="I7" s="690" t="s">
        <v>988</v>
      </c>
      <c r="J7" s="691" t="s">
        <v>989</v>
      </c>
      <c r="K7" s="692" t="s">
        <v>990</v>
      </c>
      <c r="L7" s="692" t="s">
        <v>991</v>
      </c>
      <c r="M7" s="690" t="s">
        <v>992</v>
      </c>
      <c r="N7" s="691" t="s">
        <v>993</v>
      </c>
      <c r="O7" s="691" t="s">
        <v>994</v>
      </c>
      <c r="P7" s="689" t="s">
        <v>900</v>
      </c>
      <c r="Q7" s="693" t="s">
        <v>995</v>
      </c>
      <c r="R7" s="694" t="s">
        <v>996</v>
      </c>
      <c r="S7" s="694" t="s">
        <v>997</v>
      </c>
      <c r="T7" s="694" t="s">
        <v>998</v>
      </c>
      <c r="U7" s="694" t="s">
        <v>999</v>
      </c>
      <c r="V7" s="694" t="s">
        <v>1000</v>
      </c>
      <c r="W7" s="695" t="s">
        <v>1001</v>
      </c>
    </row>
    <row r="8" customFormat="false" ht="27" hidden="true" customHeight="true" outlineLevel="0" collapsed="false">
      <c r="B8" s="696" t="s">
        <v>1002</v>
      </c>
      <c r="C8" s="697" t="n">
        <v>563</v>
      </c>
      <c r="D8" s="698" t="n">
        <v>563</v>
      </c>
      <c r="E8" s="699" t="s">
        <v>1003</v>
      </c>
      <c r="F8" s="700" t="n">
        <v>396</v>
      </c>
      <c r="G8" s="701" t="n">
        <v>167</v>
      </c>
      <c r="H8" s="700" t="n">
        <v>186</v>
      </c>
      <c r="I8" s="702" t="n">
        <v>93</v>
      </c>
      <c r="J8" s="703" t="n">
        <v>13</v>
      </c>
      <c r="K8" s="702" t="n">
        <v>14</v>
      </c>
      <c r="L8" s="702" t="n">
        <v>9</v>
      </c>
      <c r="M8" s="703" t="n">
        <v>13</v>
      </c>
      <c r="N8" s="703" t="n">
        <v>44</v>
      </c>
      <c r="O8" s="704" t="s">
        <v>1003</v>
      </c>
      <c r="P8" s="701" t="n">
        <v>191</v>
      </c>
      <c r="Q8" s="698" t="n">
        <v>7</v>
      </c>
      <c r="R8" s="702" t="n">
        <v>16</v>
      </c>
      <c r="S8" s="702" t="n">
        <v>49</v>
      </c>
      <c r="T8" s="702" t="n">
        <v>83</v>
      </c>
      <c r="U8" s="702" t="n">
        <v>110</v>
      </c>
      <c r="V8" s="702" t="n">
        <v>178</v>
      </c>
      <c r="W8" s="701" t="n">
        <v>120</v>
      </c>
    </row>
    <row r="9" customFormat="false" ht="23.1" hidden="true" customHeight="true" outlineLevel="0" collapsed="false">
      <c r="B9" s="705" t="s">
        <v>1004</v>
      </c>
      <c r="C9" s="706" t="n">
        <v>1091</v>
      </c>
      <c r="D9" s="707" t="n">
        <v>1091</v>
      </c>
      <c r="E9" s="708" t="s">
        <v>1003</v>
      </c>
      <c r="F9" s="709" t="n">
        <v>792</v>
      </c>
      <c r="G9" s="710" t="n">
        <v>299</v>
      </c>
      <c r="H9" s="709" t="n">
        <v>302</v>
      </c>
      <c r="I9" s="711" t="n">
        <v>197</v>
      </c>
      <c r="J9" s="712" t="n">
        <v>28</v>
      </c>
      <c r="K9" s="713" t="n">
        <v>34</v>
      </c>
      <c r="L9" s="713" t="n">
        <v>19</v>
      </c>
      <c r="M9" s="711" t="n">
        <v>19</v>
      </c>
      <c r="N9" s="711" t="n">
        <v>85</v>
      </c>
      <c r="O9" s="711" t="s">
        <v>1003</v>
      </c>
      <c r="P9" s="710" t="n">
        <v>407</v>
      </c>
      <c r="Q9" s="709" t="n">
        <v>14</v>
      </c>
      <c r="R9" s="713" t="n">
        <v>34</v>
      </c>
      <c r="S9" s="713" t="n">
        <v>108</v>
      </c>
      <c r="T9" s="713" t="n">
        <v>168</v>
      </c>
      <c r="U9" s="713" t="n">
        <v>240</v>
      </c>
      <c r="V9" s="713" t="n">
        <v>304</v>
      </c>
      <c r="W9" s="710" t="n">
        <v>223</v>
      </c>
    </row>
    <row r="10" customFormat="false" ht="23.1" hidden="true" customHeight="true" outlineLevel="0" collapsed="false">
      <c r="B10" s="714" t="s">
        <v>1005</v>
      </c>
      <c r="C10" s="706" t="n">
        <v>1146</v>
      </c>
      <c r="D10" s="707" t="n">
        <v>1146</v>
      </c>
      <c r="E10" s="708" t="s">
        <v>1003</v>
      </c>
      <c r="F10" s="709" t="n">
        <v>852</v>
      </c>
      <c r="G10" s="710" t="n">
        <v>294</v>
      </c>
      <c r="H10" s="709" t="n">
        <v>381</v>
      </c>
      <c r="I10" s="711" t="n">
        <v>170</v>
      </c>
      <c r="J10" s="711" t="n">
        <v>19</v>
      </c>
      <c r="K10" s="713" t="n">
        <v>43</v>
      </c>
      <c r="L10" s="713" t="n">
        <v>18</v>
      </c>
      <c r="M10" s="711" t="n">
        <v>18</v>
      </c>
      <c r="N10" s="711" t="n">
        <v>70</v>
      </c>
      <c r="O10" s="711" t="s">
        <v>1003</v>
      </c>
      <c r="P10" s="710" t="n">
        <v>427</v>
      </c>
      <c r="Q10" s="709" t="n">
        <v>13</v>
      </c>
      <c r="R10" s="713" t="n">
        <v>39</v>
      </c>
      <c r="S10" s="713" t="n">
        <v>86</v>
      </c>
      <c r="T10" s="713" t="n">
        <v>152</v>
      </c>
      <c r="U10" s="713" t="n">
        <v>245</v>
      </c>
      <c r="V10" s="713" t="n">
        <v>335</v>
      </c>
      <c r="W10" s="710" t="n">
        <v>276</v>
      </c>
    </row>
    <row r="11" customFormat="false" ht="23.1" hidden="true" customHeight="true" outlineLevel="0" collapsed="false">
      <c r="B11" s="715" t="s">
        <v>1006</v>
      </c>
      <c r="C11" s="716" t="n">
        <v>1006</v>
      </c>
      <c r="D11" s="717" t="n">
        <v>1006</v>
      </c>
      <c r="E11" s="718" t="s">
        <v>1003</v>
      </c>
      <c r="F11" s="719" t="n">
        <v>736</v>
      </c>
      <c r="G11" s="720" t="n">
        <v>270</v>
      </c>
      <c r="H11" s="719" t="n">
        <v>353</v>
      </c>
      <c r="I11" s="712" t="n">
        <v>179</v>
      </c>
      <c r="J11" s="712" t="n">
        <v>14</v>
      </c>
      <c r="K11" s="721" t="n">
        <v>30</v>
      </c>
      <c r="L11" s="721" t="n">
        <v>15</v>
      </c>
      <c r="M11" s="712" t="n">
        <v>18</v>
      </c>
      <c r="N11" s="712" t="n">
        <v>52</v>
      </c>
      <c r="O11" s="712" t="s">
        <v>1003</v>
      </c>
      <c r="P11" s="720" t="n">
        <v>345</v>
      </c>
      <c r="Q11" s="719" t="n">
        <v>18</v>
      </c>
      <c r="R11" s="721" t="n">
        <v>33</v>
      </c>
      <c r="S11" s="721" t="n">
        <v>86</v>
      </c>
      <c r="T11" s="721" t="n">
        <v>139</v>
      </c>
      <c r="U11" s="721" t="n">
        <v>255</v>
      </c>
      <c r="V11" s="721" t="n">
        <v>243</v>
      </c>
      <c r="W11" s="720" t="n">
        <v>232</v>
      </c>
    </row>
    <row r="12" customFormat="false" ht="23.1" hidden="true" customHeight="true" outlineLevel="0" collapsed="false">
      <c r="B12" s="715" t="s">
        <v>1007</v>
      </c>
      <c r="C12" s="716" t="n">
        <v>1140</v>
      </c>
      <c r="D12" s="717" t="n">
        <v>910</v>
      </c>
      <c r="E12" s="720" t="n">
        <v>230</v>
      </c>
      <c r="F12" s="719" t="n">
        <v>826</v>
      </c>
      <c r="G12" s="720" t="n">
        <v>314</v>
      </c>
      <c r="H12" s="719" t="n">
        <v>401</v>
      </c>
      <c r="I12" s="712" t="n">
        <v>187</v>
      </c>
      <c r="J12" s="712" t="n">
        <v>24</v>
      </c>
      <c r="K12" s="721" t="n">
        <v>61</v>
      </c>
      <c r="L12" s="721" t="n">
        <v>26</v>
      </c>
      <c r="M12" s="712" t="n">
        <v>16</v>
      </c>
      <c r="N12" s="712" t="n">
        <v>51</v>
      </c>
      <c r="O12" s="712" t="s">
        <v>1003</v>
      </c>
      <c r="P12" s="720" t="n">
        <v>374</v>
      </c>
      <c r="Q12" s="719" t="n">
        <v>18</v>
      </c>
      <c r="R12" s="721" t="n">
        <v>47</v>
      </c>
      <c r="S12" s="721" t="n">
        <v>96</v>
      </c>
      <c r="T12" s="721" t="n">
        <v>159</v>
      </c>
      <c r="U12" s="721" t="n">
        <v>261</v>
      </c>
      <c r="V12" s="721" t="n">
        <v>290</v>
      </c>
      <c r="W12" s="720" t="n">
        <v>269</v>
      </c>
    </row>
    <row r="13" customFormat="false" ht="23.1" hidden="true" customHeight="true" outlineLevel="0" collapsed="false">
      <c r="B13" s="715" t="s">
        <v>1008</v>
      </c>
      <c r="C13" s="716" t="n">
        <v>1113</v>
      </c>
      <c r="D13" s="717" t="n">
        <v>855</v>
      </c>
      <c r="E13" s="720" t="n">
        <v>258</v>
      </c>
      <c r="F13" s="719" t="n">
        <v>799</v>
      </c>
      <c r="G13" s="720" t="n">
        <v>314</v>
      </c>
      <c r="H13" s="719" t="n">
        <v>439</v>
      </c>
      <c r="I13" s="712" t="n">
        <v>156</v>
      </c>
      <c r="J13" s="712" t="n">
        <v>26</v>
      </c>
      <c r="K13" s="721" t="n">
        <v>64</v>
      </c>
      <c r="L13" s="721" t="n">
        <v>16</v>
      </c>
      <c r="M13" s="712" t="n">
        <v>19</v>
      </c>
      <c r="N13" s="712" t="n">
        <v>60</v>
      </c>
      <c r="O13" s="712" t="s">
        <v>1003</v>
      </c>
      <c r="P13" s="720" t="n">
        <v>333</v>
      </c>
      <c r="Q13" s="719" t="n">
        <v>12</v>
      </c>
      <c r="R13" s="721" t="n">
        <v>50</v>
      </c>
      <c r="S13" s="721" t="n">
        <v>99</v>
      </c>
      <c r="T13" s="721" t="n">
        <v>127</v>
      </c>
      <c r="U13" s="721" t="n">
        <v>269</v>
      </c>
      <c r="V13" s="721" t="n">
        <v>267</v>
      </c>
      <c r="W13" s="720" t="n">
        <v>289</v>
      </c>
    </row>
    <row r="14" customFormat="false" ht="23.1" hidden="true" customHeight="true" outlineLevel="0" collapsed="false">
      <c r="B14" s="715" t="s">
        <v>818</v>
      </c>
      <c r="C14" s="716" t="n">
        <v>1165</v>
      </c>
      <c r="D14" s="717" t="n">
        <v>893</v>
      </c>
      <c r="E14" s="720" t="n">
        <v>272</v>
      </c>
      <c r="F14" s="719" t="n">
        <v>814</v>
      </c>
      <c r="G14" s="720" t="n">
        <v>351</v>
      </c>
      <c r="H14" s="719" t="n">
        <v>457</v>
      </c>
      <c r="I14" s="712" t="n">
        <v>130</v>
      </c>
      <c r="J14" s="712" t="n">
        <v>24</v>
      </c>
      <c r="K14" s="721" t="n">
        <v>66</v>
      </c>
      <c r="L14" s="721" t="n">
        <v>11</v>
      </c>
      <c r="M14" s="712" t="n">
        <v>25</v>
      </c>
      <c r="N14" s="712" t="n">
        <v>72</v>
      </c>
      <c r="O14" s="712" t="s">
        <v>1003</v>
      </c>
      <c r="P14" s="720" t="n">
        <v>380</v>
      </c>
      <c r="Q14" s="719" t="n">
        <v>10</v>
      </c>
      <c r="R14" s="721" t="n">
        <v>37</v>
      </c>
      <c r="S14" s="721" t="n">
        <v>99</v>
      </c>
      <c r="T14" s="721" t="n">
        <v>137</v>
      </c>
      <c r="U14" s="721" t="n">
        <v>268</v>
      </c>
      <c r="V14" s="721" t="n">
        <v>314</v>
      </c>
      <c r="W14" s="720" t="n">
        <v>300</v>
      </c>
    </row>
    <row r="15" customFormat="false" ht="23.1" hidden="true" customHeight="true" outlineLevel="0" collapsed="false">
      <c r="B15" s="722" t="s">
        <v>819</v>
      </c>
      <c r="C15" s="723" t="n">
        <v>1233</v>
      </c>
      <c r="D15" s="724" t="n">
        <v>909</v>
      </c>
      <c r="E15" s="725" t="n">
        <v>324</v>
      </c>
      <c r="F15" s="726" t="n">
        <v>873</v>
      </c>
      <c r="G15" s="725" t="n">
        <v>360</v>
      </c>
      <c r="H15" s="726" t="n">
        <v>443</v>
      </c>
      <c r="I15" s="727" t="n">
        <v>133</v>
      </c>
      <c r="J15" s="712" t="n">
        <v>26</v>
      </c>
      <c r="K15" s="728" t="n">
        <v>61</v>
      </c>
      <c r="L15" s="728" t="n">
        <v>30</v>
      </c>
      <c r="M15" s="727" t="n">
        <v>23</v>
      </c>
      <c r="N15" s="727" t="n">
        <v>53</v>
      </c>
      <c r="O15" s="727" t="s">
        <v>1003</v>
      </c>
      <c r="P15" s="725" t="n">
        <v>464</v>
      </c>
      <c r="Q15" s="726" t="n">
        <v>9</v>
      </c>
      <c r="R15" s="728" t="n">
        <v>42</v>
      </c>
      <c r="S15" s="728" t="n">
        <v>103</v>
      </c>
      <c r="T15" s="728" t="n">
        <v>174</v>
      </c>
      <c r="U15" s="728" t="n">
        <v>302</v>
      </c>
      <c r="V15" s="728" t="n">
        <v>285</v>
      </c>
      <c r="W15" s="725" t="n">
        <v>318</v>
      </c>
    </row>
    <row r="16" customFormat="false" ht="23.1" hidden="true" customHeight="true" outlineLevel="0" collapsed="false">
      <c r="B16" s="729" t="s">
        <v>820</v>
      </c>
      <c r="C16" s="716" t="n">
        <f aca="false">SUM(D16:E16)</f>
        <v>1173</v>
      </c>
      <c r="D16" s="717" t="n">
        <v>858</v>
      </c>
      <c r="E16" s="720" t="n">
        <v>315</v>
      </c>
      <c r="F16" s="730" t="n">
        <v>834</v>
      </c>
      <c r="G16" s="731" t="n">
        <v>339</v>
      </c>
      <c r="H16" s="719" t="n">
        <v>427</v>
      </c>
      <c r="I16" s="712" t="n">
        <v>137</v>
      </c>
      <c r="J16" s="712" t="n">
        <v>27</v>
      </c>
      <c r="K16" s="721" t="n">
        <v>61</v>
      </c>
      <c r="L16" s="721" t="n">
        <v>17</v>
      </c>
      <c r="M16" s="712" t="n">
        <v>19</v>
      </c>
      <c r="N16" s="712" t="n">
        <v>51</v>
      </c>
      <c r="O16" s="712" t="s">
        <v>1003</v>
      </c>
      <c r="P16" s="720" t="n">
        <v>434</v>
      </c>
      <c r="Q16" s="719" t="n">
        <v>19</v>
      </c>
      <c r="R16" s="721" t="s">
        <v>1009</v>
      </c>
      <c r="S16" s="721" t="s">
        <v>1010</v>
      </c>
      <c r="T16" s="721" t="n">
        <v>144</v>
      </c>
      <c r="U16" s="721" t="n">
        <v>312</v>
      </c>
      <c r="V16" s="721" t="n">
        <v>248</v>
      </c>
      <c r="W16" s="720" t="n">
        <v>316</v>
      </c>
    </row>
    <row r="17" customFormat="false" ht="23.1" hidden="true" customHeight="true" outlineLevel="0" collapsed="false">
      <c r="B17" s="732" t="s">
        <v>821</v>
      </c>
      <c r="C17" s="723" t="n">
        <f aca="false">SUM(D17:E17)</f>
        <v>1190</v>
      </c>
      <c r="D17" s="724" t="n">
        <v>808</v>
      </c>
      <c r="E17" s="725" t="n">
        <v>382</v>
      </c>
      <c r="F17" s="726" t="n">
        <v>841</v>
      </c>
      <c r="G17" s="725" t="n">
        <v>349</v>
      </c>
      <c r="H17" s="726" t="n">
        <v>444</v>
      </c>
      <c r="I17" s="727" t="n">
        <v>115</v>
      </c>
      <c r="J17" s="712" t="n">
        <v>25</v>
      </c>
      <c r="K17" s="728" t="n">
        <v>81</v>
      </c>
      <c r="L17" s="728" t="n">
        <v>22</v>
      </c>
      <c r="M17" s="727" t="n">
        <v>21</v>
      </c>
      <c r="N17" s="727" t="n">
        <v>69</v>
      </c>
      <c r="O17" s="727" t="s">
        <v>1003</v>
      </c>
      <c r="P17" s="725" t="n">
        <v>413</v>
      </c>
      <c r="Q17" s="726" t="n">
        <v>12</v>
      </c>
      <c r="R17" s="728" t="s">
        <v>1011</v>
      </c>
      <c r="S17" s="728" t="s">
        <v>1012</v>
      </c>
      <c r="T17" s="728" t="n">
        <v>153</v>
      </c>
      <c r="U17" s="728" t="n">
        <v>292</v>
      </c>
      <c r="V17" s="728" t="n">
        <v>265</v>
      </c>
      <c r="W17" s="725" t="n">
        <v>317</v>
      </c>
    </row>
    <row r="18" customFormat="false" ht="23.1" hidden="true" customHeight="true" outlineLevel="0" collapsed="false">
      <c r="B18" s="729" t="s">
        <v>822</v>
      </c>
      <c r="C18" s="716" t="n">
        <v>1233</v>
      </c>
      <c r="D18" s="717" t="n">
        <v>819</v>
      </c>
      <c r="E18" s="720" t="n">
        <v>414</v>
      </c>
      <c r="F18" s="719" t="n">
        <v>832</v>
      </c>
      <c r="G18" s="720" t="n">
        <v>401</v>
      </c>
      <c r="H18" s="719" t="n">
        <v>411</v>
      </c>
      <c r="I18" s="712" t="n">
        <v>132</v>
      </c>
      <c r="J18" s="712" t="n">
        <v>22</v>
      </c>
      <c r="K18" s="721" t="n">
        <v>82</v>
      </c>
      <c r="L18" s="721" t="n">
        <v>35</v>
      </c>
      <c r="M18" s="712" t="n">
        <v>19</v>
      </c>
      <c r="N18" s="712" t="n">
        <v>66</v>
      </c>
      <c r="O18" s="712" t="s">
        <v>1003</v>
      </c>
      <c r="P18" s="720" t="n">
        <v>466</v>
      </c>
      <c r="Q18" s="719" t="n">
        <v>4</v>
      </c>
      <c r="R18" s="721" t="n">
        <v>38</v>
      </c>
      <c r="S18" s="721" t="n">
        <v>111</v>
      </c>
      <c r="T18" s="721" t="n">
        <v>177</v>
      </c>
      <c r="U18" s="721" t="n">
        <v>279</v>
      </c>
      <c r="V18" s="721" t="n">
        <v>278</v>
      </c>
      <c r="W18" s="720" t="n">
        <v>346</v>
      </c>
    </row>
    <row r="19" customFormat="false" ht="23.1" hidden="true" customHeight="true" outlineLevel="0" collapsed="false">
      <c r="B19" s="733" t="s">
        <v>823</v>
      </c>
      <c r="C19" s="734" t="n">
        <v>1301</v>
      </c>
      <c r="D19" s="735" t="n">
        <v>835</v>
      </c>
      <c r="E19" s="736" t="n">
        <v>466</v>
      </c>
      <c r="F19" s="737" t="n">
        <v>916</v>
      </c>
      <c r="G19" s="736" t="n">
        <v>385</v>
      </c>
      <c r="H19" s="737" t="n">
        <v>441</v>
      </c>
      <c r="I19" s="738" t="n">
        <v>116</v>
      </c>
      <c r="J19" s="712" t="n">
        <v>15</v>
      </c>
      <c r="K19" s="739" t="n">
        <v>100</v>
      </c>
      <c r="L19" s="739" t="n">
        <v>31</v>
      </c>
      <c r="M19" s="738" t="n">
        <v>17</v>
      </c>
      <c r="N19" s="738" t="n">
        <v>45</v>
      </c>
      <c r="O19" s="738" t="s">
        <v>1003</v>
      </c>
      <c r="P19" s="736" t="n">
        <v>536</v>
      </c>
      <c r="Q19" s="737" t="n">
        <v>9</v>
      </c>
      <c r="R19" s="739" t="n">
        <v>44</v>
      </c>
      <c r="S19" s="739" t="n">
        <v>115</v>
      </c>
      <c r="T19" s="739" t="n">
        <v>179</v>
      </c>
      <c r="U19" s="739" t="n">
        <v>338</v>
      </c>
      <c r="V19" s="739" t="n">
        <v>305</v>
      </c>
      <c r="W19" s="736" t="n">
        <v>311</v>
      </c>
    </row>
    <row r="20" customFormat="false" ht="27" hidden="true" customHeight="true" outlineLevel="0" collapsed="false">
      <c r="B20" s="740" t="s">
        <v>824</v>
      </c>
      <c r="C20" s="723" t="n">
        <v>1343</v>
      </c>
      <c r="D20" s="724" t="n">
        <v>820</v>
      </c>
      <c r="E20" s="725" t="n">
        <v>523</v>
      </c>
      <c r="F20" s="726" t="n">
        <v>903</v>
      </c>
      <c r="G20" s="725" t="n">
        <v>440</v>
      </c>
      <c r="H20" s="726" t="n">
        <v>443</v>
      </c>
      <c r="I20" s="727" t="n">
        <v>104</v>
      </c>
      <c r="J20" s="727" t="n">
        <v>30</v>
      </c>
      <c r="K20" s="728" t="n">
        <v>107</v>
      </c>
      <c r="L20" s="728" t="n">
        <v>48</v>
      </c>
      <c r="M20" s="727" t="n">
        <v>18</v>
      </c>
      <c r="N20" s="727" t="n">
        <v>46</v>
      </c>
      <c r="O20" s="727" t="s">
        <v>1003</v>
      </c>
      <c r="P20" s="725" t="n">
        <v>547</v>
      </c>
      <c r="Q20" s="726" t="n">
        <v>10</v>
      </c>
      <c r="R20" s="728" t="n">
        <v>52</v>
      </c>
      <c r="S20" s="728" t="n">
        <v>108</v>
      </c>
      <c r="T20" s="728" t="n">
        <v>193</v>
      </c>
      <c r="U20" s="728" t="n">
        <v>325</v>
      </c>
      <c r="V20" s="728" t="n">
        <v>289</v>
      </c>
      <c r="W20" s="725" t="n">
        <v>366</v>
      </c>
    </row>
    <row r="21" customFormat="false" ht="27" hidden="true" customHeight="true" outlineLevel="0" collapsed="false">
      <c r="B21" s="741" t="s">
        <v>825</v>
      </c>
      <c r="C21" s="716" t="n">
        <f aca="false">SUM(D21:E21)</f>
        <v>1358</v>
      </c>
      <c r="D21" s="717" t="n">
        <v>805</v>
      </c>
      <c r="E21" s="720" t="n">
        <v>553</v>
      </c>
      <c r="F21" s="719" t="n">
        <v>923</v>
      </c>
      <c r="G21" s="720" t="n">
        <v>435</v>
      </c>
      <c r="H21" s="719" t="n">
        <v>461</v>
      </c>
      <c r="I21" s="712" t="n">
        <v>114</v>
      </c>
      <c r="J21" s="712" t="n">
        <v>30</v>
      </c>
      <c r="K21" s="721" t="n">
        <v>103</v>
      </c>
      <c r="L21" s="721" t="n">
        <v>37</v>
      </c>
      <c r="M21" s="712" t="n">
        <v>22</v>
      </c>
      <c r="N21" s="712" t="n">
        <v>55</v>
      </c>
      <c r="O21" s="712" t="s">
        <v>1003</v>
      </c>
      <c r="P21" s="720" t="n">
        <v>536</v>
      </c>
      <c r="Q21" s="719" t="n">
        <v>4</v>
      </c>
      <c r="R21" s="721" t="n">
        <v>45</v>
      </c>
      <c r="S21" s="721" t="n">
        <v>129</v>
      </c>
      <c r="T21" s="721" t="n">
        <v>184</v>
      </c>
      <c r="U21" s="721" t="n">
        <v>363</v>
      </c>
      <c r="V21" s="721" t="n">
        <v>298</v>
      </c>
      <c r="W21" s="720" t="n">
        <v>335</v>
      </c>
    </row>
    <row r="22" customFormat="false" ht="27" hidden="true" customHeight="true" outlineLevel="0" collapsed="false">
      <c r="B22" s="741" t="s">
        <v>1013</v>
      </c>
      <c r="C22" s="716" t="n">
        <f aca="false">SUM(D22:E22)</f>
        <v>1356</v>
      </c>
      <c r="D22" s="717" t="n">
        <v>753</v>
      </c>
      <c r="E22" s="720" t="n">
        <v>603</v>
      </c>
      <c r="F22" s="719" t="n">
        <v>881</v>
      </c>
      <c r="G22" s="720" t="n">
        <v>475</v>
      </c>
      <c r="H22" s="719" t="n">
        <v>417</v>
      </c>
      <c r="I22" s="712" t="n">
        <v>84</v>
      </c>
      <c r="J22" s="712" t="n">
        <v>26</v>
      </c>
      <c r="K22" s="721" t="n">
        <v>106</v>
      </c>
      <c r="L22" s="721" t="n">
        <v>40</v>
      </c>
      <c r="M22" s="712" t="n">
        <v>20</v>
      </c>
      <c r="N22" s="712" t="n">
        <v>46</v>
      </c>
      <c r="O22" s="712" t="s">
        <v>1003</v>
      </c>
      <c r="P22" s="720" t="n">
        <v>617</v>
      </c>
      <c r="Q22" s="719" t="n">
        <v>10</v>
      </c>
      <c r="R22" s="721" t="n">
        <v>72</v>
      </c>
      <c r="S22" s="721" t="n">
        <v>124</v>
      </c>
      <c r="T22" s="721" t="n">
        <v>174</v>
      </c>
      <c r="U22" s="721" t="n">
        <v>352</v>
      </c>
      <c r="V22" s="721" t="n">
        <v>304</v>
      </c>
      <c r="W22" s="720" t="n">
        <v>320</v>
      </c>
    </row>
    <row r="23" customFormat="false" ht="27" hidden="true" customHeight="true" outlineLevel="0" collapsed="false">
      <c r="B23" s="741" t="s">
        <v>1014</v>
      </c>
      <c r="C23" s="716" t="n">
        <v>1336</v>
      </c>
      <c r="D23" s="717" t="n">
        <v>732</v>
      </c>
      <c r="E23" s="720" t="n">
        <v>604</v>
      </c>
      <c r="F23" s="719" t="n">
        <v>881</v>
      </c>
      <c r="G23" s="720" t="n">
        <v>455</v>
      </c>
      <c r="H23" s="719" t="n">
        <v>465</v>
      </c>
      <c r="I23" s="712" t="n">
        <v>101</v>
      </c>
      <c r="J23" s="712" t="n">
        <v>32</v>
      </c>
      <c r="K23" s="721" t="n">
        <v>148</v>
      </c>
      <c r="L23" s="721" t="n">
        <v>42</v>
      </c>
      <c r="M23" s="712" t="n">
        <v>17</v>
      </c>
      <c r="N23" s="712" t="n">
        <v>61</v>
      </c>
      <c r="O23" s="742" t="s">
        <v>1003</v>
      </c>
      <c r="P23" s="720" t="n">
        <v>470</v>
      </c>
      <c r="Q23" s="719" t="n">
        <v>8</v>
      </c>
      <c r="R23" s="721" t="n">
        <v>57</v>
      </c>
      <c r="S23" s="721" t="n">
        <v>112</v>
      </c>
      <c r="T23" s="721" t="n">
        <v>152</v>
      </c>
      <c r="U23" s="721" t="n">
        <v>325</v>
      </c>
      <c r="V23" s="721" t="n">
        <v>340</v>
      </c>
      <c r="W23" s="720" t="n">
        <v>342</v>
      </c>
    </row>
    <row r="24" customFormat="false" ht="27" hidden="true" customHeight="true" outlineLevel="0" collapsed="false">
      <c r="B24" s="743" t="s">
        <v>828</v>
      </c>
      <c r="C24" s="716" t="n">
        <v>1465</v>
      </c>
      <c r="D24" s="717" t="n">
        <v>766</v>
      </c>
      <c r="E24" s="720" t="n">
        <v>699</v>
      </c>
      <c r="F24" s="719" t="n">
        <v>1010</v>
      </c>
      <c r="G24" s="720" t="n">
        <v>455</v>
      </c>
      <c r="H24" s="719" t="n">
        <v>571</v>
      </c>
      <c r="I24" s="712" t="n">
        <v>127</v>
      </c>
      <c r="J24" s="712" t="n">
        <v>45</v>
      </c>
      <c r="K24" s="721" t="n">
        <v>307</v>
      </c>
      <c r="L24" s="721" t="n">
        <v>43</v>
      </c>
      <c r="M24" s="712" t="n">
        <v>31</v>
      </c>
      <c r="N24" s="712" t="n">
        <v>73</v>
      </c>
      <c r="O24" s="712" t="n">
        <v>158</v>
      </c>
      <c r="P24" s="720" t="n">
        <v>110</v>
      </c>
      <c r="Q24" s="719" t="n">
        <v>16</v>
      </c>
      <c r="R24" s="721" t="n">
        <v>57</v>
      </c>
      <c r="S24" s="721" t="n">
        <v>146</v>
      </c>
      <c r="T24" s="721" t="n">
        <v>189</v>
      </c>
      <c r="U24" s="721" t="n">
        <v>377</v>
      </c>
      <c r="V24" s="721" t="n">
        <v>302</v>
      </c>
      <c r="W24" s="720" t="n">
        <v>378</v>
      </c>
    </row>
    <row r="25" customFormat="false" ht="27" hidden="true" customHeight="true" outlineLevel="0" collapsed="false">
      <c r="B25" s="744" t="s">
        <v>829</v>
      </c>
      <c r="C25" s="734" t="n">
        <v>1414</v>
      </c>
      <c r="D25" s="735" t="n">
        <v>749</v>
      </c>
      <c r="E25" s="736" t="n">
        <v>665</v>
      </c>
      <c r="F25" s="737" t="n">
        <v>970</v>
      </c>
      <c r="G25" s="736" t="n">
        <v>444</v>
      </c>
      <c r="H25" s="737" t="n">
        <v>532</v>
      </c>
      <c r="I25" s="738" t="n">
        <v>133</v>
      </c>
      <c r="J25" s="738" t="n">
        <v>40</v>
      </c>
      <c r="K25" s="739" t="n">
        <v>273</v>
      </c>
      <c r="L25" s="739" t="n">
        <v>44</v>
      </c>
      <c r="M25" s="738" t="n">
        <v>21</v>
      </c>
      <c r="N25" s="738" t="n">
        <v>97</v>
      </c>
      <c r="O25" s="738" t="n">
        <v>163</v>
      </c>
      <c r="P25" s="736" t="n">
        <v>111</v>
      </c>
      <c r="Q25" s="737" t="n">
        <v>15</v>
      </c>
      <c r="R25" s="739" t="n">
        <v>56</v>
      </c>
      <c r="S25" s="739" t="n">
        <v>121</v>
      </c>
      <c r="T25" s="739" t="n">
        <v>182</v>
      </c>
      <c r="U25" s="739" t="n">
        <v>382</v>
      </c>
      <c r="V25" s="739" t="n">
        <v>315</v>
      </c>
      <c r="W25" s="736" t="n">
        <v>343</v>
      </c>
    </row>
    <row r="26" customFormat="false" ht="27" hidden="true" customHeight="true" outlineLevel="0" collapsed="false">
      <c r="B26" s="743" t="s">
        <v>831</v>
      </c>
      <c r="C26" s="716" t="n">
        <v>1309</v>
      </c>
      <c r="D26" s="717" t="n">
        <v>656</v>
      </c>
      <c r="E26" s="720" t="n">
        <v>653</v>
      </c>
      <c r="F26" s="719" t="n">
        <v>859</v>
      </c>
      <c r="G26" s="720" t="n">
        <v>450</v>
      </c>
      <c r="H26" s="719" t="n">
        <v>500</v>
      </c>
      <c r="I26" s="712" t="n">
        <v>103</v>
      </c>
      <c r="J26" s="712" t="n">
        <v>34</v>
      </c>
      <c r="K26" s="721" t="n">
        <v>277</v>
      </c>
      <c r="L26" s="721" t="n">
        <v>38</v>
      </c>
      <c r="M26" s="712" t="n">
        <v>30</v>
      </c>
      <c r="N26" s="712" t="n">
        <v>78</v>
      </c>
      <c r="O26" s="712" t="n">
        <v>157</v>
      </c>
      <c r="P26" s="720" t="n">
        <v>92</v>
      </c>
      <c r="Q26" s="719" t="n">
        <v>22</v>
      </c>
      <c r="R26" s="721" t="n">
        <v>53</v>
      </c>
      <c r="S26" s="721" t="n">
        <v>97</v>
      </c>
      <c r="T26" s="721" t="n">
        <v>183</v>
      </c>
      <c r="U26" s="721" t="n">
        <v>332</v>
      </c>
      <c r="V26" s="721" t="n">
        <v>306</v>
      </c>
      <c r="W26" s="720" t="n">
        <v>316</v>
      </c>
    </row>
    <row r="27" customFormat="false" ht="27" hidden="true" customHeight="true" outlineLevel="0" collapsed="false">
      <c r="B27" s="744" t="s">
        <v>832</v>
      </c>
      <c r="C27" s="734" t="n">
        <v>1342</v>
      </c>
      <c r="D27" s="735" t="n">
        <v>714</v>
      </c>
      <c r="E27" s="736" t="n">
        <v>628</v>
      </c>
      <c r="F27" s="737" t="n">
        <v>899</v>
      </c>
      <c r="G27" s="736" t="n">
        <v>443</v>
      </c>
      <c r="H27" s="737" t="n">
        <v>537</v>
      </c>
      <c r="I27" s="738" t="n">
        <v>122</v>
      </c>
      <c r="J27" s="738" t="n">
        <v>27</v>
      </c>
      <c r="K27" s="739" t="n">
        <v>282</v>
      </c>
      <c r="L27" s="739" t="n">
        <v>38</v>
      </c>
      <c r="M27" s="738" t="n">
        <v>25</v>
      </c>
      <c r="N27" s="738" t="n">
        <v>76</v>
      </c>
      <c r="O27" s="738" t="n">
        <v>166</v>
      </c>
      <c r="P27" s="736" t="n">
        <v>69</v>
      </c>
      <c r="Q27" s="737" t="n">
        <v>10</v>
      </c>
      <c r="R27" s="739" t="n">
        <v>58</v>
      </c>
      <c r="S27" s="739" t="n">
        <v>97</v>
      </c>
      <c r="T27" s="739" t="n">
        <v>153</v>
      </c>
      <c r="U27" s="739" t="n">
        <v>334</v>
      </c>
      <c r="V27" s="739" t="n">
        <v>363</v>
      </c>
      <c r="W27" s="736" t="n">
        <v>327</v>
      </c>
    </row>
    <row r="28" customFormat="false" ht="27" hidden="true" customHeight="true" outlineLevel="0" collapsed="false">
      <c r="B28" s="745" t="s">
        <v>3</v>
      </c>
      <c r="C28" s="723" t="n">
        <v>1326</v>
      </c>
      <c r="D28" s="724" t="n">
        <v>646</v>
      </c>
      <c r="E28" s="725" t="n">
        <v>680</v>
      </c>
      <c r="F28" s="726" t="n">
        <v>901</v>
      </c>
      <c r="G28" s="725" t="n">
        <v>425</v>
      </c>
      <c r="H28" s="726" t="n">
        <v>494</v>
      </c>
      <c r="I28" s="727" t="n">
        <v>110</v>
      </c>
      <c r="J28" s="727" t="n">
        <v>33</v>
      </c>
      <c r="K28" s="728" t="n">
        <v>301</v>
      </c>
      <c r="L28" s="728" t="n">
        <v>37</v>
      </c>
      <c r="M28" s="727" t="n">
        <v>26</v>
      </c>
      <c r="N28" s="727" t="n">
        <v>79</v>
      </c>
      <c r="O28" s="727" t="n">
        <v>164</v>
      </c>
      <c r="P28" s="725" t="n">
        <v>82</v>
      </c>
      <c r="Q28" s="726" t="n">
        <v>11</v>
      </c>
      <c r="R28" s="728" t="n">
        <v>48</v>
      </c>
      <c r="S28" s="728" t="n">
        <v>104</v>
      </c>
      <c r="T28" s="728" t="n">
        <v>159</v>
      </c>
      <c r="U28" s="728" t="n">
        <v>340</v>
      </c>
      <c r="V28" s="728" t="n">
        <v>366</v>
      </c>
      <c r="W28" s="725" t="n">
        <v>298</v>
      </c>
    </row>
    <row r="29" customFormat="false" ht="15.75" hidden="true" customHeight="false" outlineLevel="0" collapsed="false">
      <c r="B29" s="745" t="s">
        <v>4</v>
      </c>
      <c r="C29" s="723" t="n">
        <v>1517</v>
      </c>
      <c r="D29" s="724" t="n">
        <v>683</v>
      </c>
      <c r="E29" s="725" t="n">
        <v>834</v>
      </c>
      <c r="F29" s="726" t="n">
        <v>996</v>
      </c>
      <c r="G29" s="725" t="n">
        <v>521</v>
      </c>
      <c r="H29" s="726" t="n">
        <v>517</v>
      </c>
      <c r="I29" s="727" t="n">
        <v>104</v>
      </c>
      <c r="J29" s="727" t="n">
        <v>29</v>
      </c>
      <c r="K29" s="728" t="n">
        <v>306</v>
      </c>
      <c r="L29" s="728" t="n">
        <v>32</v>
      </c>
      <c r="M29" s="727" t="n">
        <v>38</v>
      </c>
      <c r="N29" s="727" t="n">
        <v>112</v>
      </c>
      <c r="O29" s="727" t="n">
        <v>124</v>
      </c>
      <c r="P29" s="725" t="n">
        <v>255</v>
      </c>
      <c r="Q29" s="726" t="n">
        <v>4</v>
      </c>
      <c r="R29" s="728" t="n">
        <v>67</v>
      </c>
      <c r="S29" s="728" t="n">
        <v>134</v>
      </c>
      <c r="T29" s="728" t="n">
        <v>189</v>
      </c>
      <c r="U29" s="728" t="n">
        <v>381</v>
      </c>
      <c r="V29" s="728" t="n">
        <v>407</v>
      </c>
      <c r="W29" s="725" t="n">
        <v>335</v>
      </c>
    </row>
    <row r="30" customFormat="false" ht="15.75" hidden="false" customHeight="false" outlineLevel="0" collapsed="false">
      <c r="B30" s="743" t="s">
        <v>5</v>
      </c>
      <c r="C30" s="716" t="n">
        <v>1522</v>
      </c>
      <c r="D30" s="717" t="n">
        <v>717</v>
      </c>
      <c r="E30" s="720" t="n">
        <v>805</v>
      </c>
      <c r="F30" s="719" t="n">
        <v>980</v>
      </c>
      <c r="G30" s="720" t="n">
        <v>542</v>
      </c>
      <c r="H30" s="719" t="n">
        <v>515</v>
      </c>
      <c r="I30" s="712" t="n">
        <v>99</v>
      </c>
      <c r="J30" s="712" t="n">
        <v>51</v>
      </c>
      <c r="K30" s="721" t="n">
        <v>332</v>
      </c>
      <c r="L30" s="721" t="n">
        <v>48</v>
      </c>
      <c r="M30" s="712" t="n">
        <v>36</v>
      </c>
      <c r="N30" s="712" t="n">
        <v>82</v>
      </c>
      <c r="O30" s="712" t="n">
        <v>119</v>
      </c>
      <c r="P30" s="720" t="n">
        <v>240</v>
      </c>
      <c r="Q30" s="719" t="n">
        <v>3</v>
      </c>
      <c r="R30" s="721" t="n">
        <v>44</v>
      </c>
      <c r="S30" s="721" t="n">
        <v>121</v>
      </c>
      <c r="T30" s="721" t="n">
        <v>159</v>
      </c>
      <c r="U30" s="721" t="n">
        <v>361</v>
      </c>
      <c r="V30" s="721" t="n">
        <v>413</v>
      </c>
      <c r="W30" s="720" t="n">
        <v>421</v>
      </c>
      <c r="X30" s="746"/>
    </row>
    <row r="31" customFormat="false" ht="15.75" hidden="false" customHeight="false" outlineLevel="0" collapsed="false">
      <c r="B31" s="744" t="s">
        <v>6</v>
      </c>
      <c r="C31" s="734" t="n">
        <v>1406</v>
      </c>
      <c r="D31" s="735" t="n">
        <v>663</v>
      </c>
      <c r="E31" s="736" t="n">
        <v>743</v>
      </c>
      <c r="F31" s="747" t="n">
        <v>920</v>
      </c>
      <c r="G31" s="748" t="n">
        <v>486</v>
      </c>
      <c r="H31" s="737" t="n">
        <v>462</v>
      </c>
      <c r="I31" s="738" t="n">
        <v>106</v>
      </c>
      <c r="J31" s="738" t="n">
        <v>53</v>
      </c>
      <c r="K31" s="739" t="n">
        <v>257</v>
      </c>
      <c r="L31" s="739" t="n">
        <v>38</v>
      </c>
      <c r="M31" s="738" t="n">
        <v>31</v>
      </c>
      <c r="N31" s="738" t="n">
        <v>115</v>
      </c>
      <c r="O31" s="738" t="n">
        <v>109</v>
      </c>
      <c r="P31" s="736" t="n">
        <v>235</v>
      </c>
      <c r="Q31" s="737" t="n">
        <v>5</v>
      </c>
      <c r="R31" s="739" t="n">
        <v>63</v>
      </c>
      <c r="S31" s="739" t="n">
        <v>98</v>
      </c>
      <c r="T31" s="739" t="n">
        <v>165</v>
      </c>
      <c r="U31" s="739" t="n">
        <v>379</v>
      </c>
      <c r="V31" s="739" t="n">
        <v>340</v>
      </c>
      <c r="W31" s="736" t="n">
        <v>356</v>
      </c>
      <c r="X31" s="746"/>
    </row>
    <row r="32" customFormat="false" ht="15.75" hidden="false" customHeight="false" outlineLevel="0" collapsed="false">
      <c r="B32" s="745" t="s">
        <v>7</v>
      </c>
      <c r="C32" s="749" t="n">
        <v>1374</v>
      </c>
      <c r="D32" s="750" t="n">
        <v>625</v>
      </c>
      <c r="E32" s="751" t="n">
        <v>749</v>
      </c>
      <c r="F32" s="752" t="n">
        <v>896</v>
      </c>
      <c r="G32" s="751" t="n">
        <v>478</v>
      </c>
      <c r="H32" s="752" t="n">
        <v>478</v>
      </c>
      <c r="I32" s="753" t="n">
        <v>102</v>
      </c>
      <c r="J32" s="753" t="n">
        <v>33</v>
      </c>
      <c r="K32" s="754" t="n">
        <v>245</v>
      </c>
      <c r="L32" s="754" t="n">
        <v>35</v>
      </c>
      <c r="M32" s="753" t="n">
        <v>24</v>
      </c>
      <c r="N32" s="753" t="n">
        <v>91</v>
      </c>
      <c r="O32" s="753" t="n">
        <v>123</v>
      </c>
      <c r="P32" s="751" t="n">
        <v>243</v>
      </c>
      <c r="Q32" s="752" t="n">
        <v>15</v>
      </c>
      <c r="R32" s="754" t="n">
        <v>50</v>
      </c>
      <c r="S32" s="754" t="n">
        <v>99</v>
      </c>
      <c r="T32" s="754" t="n">
        <v>174</v>
      </c>
      <c r="U32" s="754" t="n">
        <v>324</v>
      </c>
      <c r="V32" s="754" t="n">
        <v>365</v>
      </c>
      <c r="W32" s="751" t="n">
        <v>347</v>
      </c>
      <c r="X32" s="746"/>
    </row>
    <row r="33" customFormat="false" ht="15.75" hidden="false" customHeight="false" outlineLevel="0" collapsed="false">
      <c r="B33" s="745" t="s">
        <v>8</v>
      </c>
      <c r="C33" s="749" t="n">
        <v>1439</v>
      </c>
      <c r="D33" s="750" t="n">
        <v>657</v>
      </c>
      <c r="E33" s="751" t="n">
        <v>782</v>
      </c>
      <c r="F33" s="752" t="n">
        <v>937</v>
      </c>
      <c r="G33" s="751" t="n">
        <v>502</v>
      </c>
      <c r="H33" s="752" t="n">
        <v>477</v>
      </c>
      <c r="I33" s="753" t="n">
        <v>87</v>
      </c>
      <c r="J33" s="753" t="n">
        <v>56</v>
      </c>
      <c r="K33" s="754" t="n">
        <v>271</v>
      </c>
      <c r="L33" s="754" t="n">
        <v>49</v>
      </c>
      <c r="M33" s="753" t="n">
        <v>28</v>
      </c>
      <c r="N33" s="753" t="n">
        <v>112</v>
      </c>
      <c r="O33" s="753" t="n">
        <v>98</v>
      </c>
      <c r="P33" s="751" t="n">
        <v>261</v>
      </c>
      <c r="Q33" s="752" t="n">
        <v>15</v>
      </c>
      <c r="R33" s="754" t="n">
        <v>54</v>
      </c>
      <c r="S33" s="754" t="n">
        <v>108</v>
      </c>
      <c r="T33" s="754" t="n">
        <v>157</v>
      </c>
      <c r="U33" s="754" t="n">
        <v>331</v>
      </c>
      <c r="V33" s="754" t="n">
        <v>393</v>
      </c>
      <c r="W33" s="751" t="n">
        <v>381</v>
      </c>
      <c r="X33" s="746"/>
    </row>
    <row r="34" customFormat="false" ht="15.75" hidden="false" customHeight="false" outlineLevel="0" collapsed="false">
      <c r="B34" s="743" t="s">
        <v>9</v>
      </c>
      <c r="C34" s="755" t="n">
        <v>1256</v>
      </c>
      <c r="D34" s="756" t="n">
        <v>566</v>
      </c>
      <c r="E34" s="757" t="n">
        <v>690</v>
      </c>
      <c r="F34" s="730" t="n">
        <v>845</v>
      </c>
      <c r="G34" s="731" t="n">
        <v>411</v>
      </c>
      <c r="H34" s="756" t="n">
        <v>426</v>
      </c>
      <c r="I34" s="758" t="n">
        <v>82</v>
      </c>
      <c r="J34" s="758" t="n">
        <v>49</v>
      </c>
      <c r="K34" s="758" t="n">
        <v>224</v>
      </c>
      <c r="L34" s="758" t="n">
        <v>34</v>
      </c>
      <c r="M34" s="758" t="n">
        <v>21</v>
      </c>
      <c r="N34" s="758" t="n">
        <v>98</v>
      </c>
      <c r="O34" s="758" t="n">
        <v>104</v>
      </c>
      <c r="P34" s="731" t="n">
        <v>218</v>
      </c>
      <c r="Q34" s="756" t="n">
        <v>11</v>
      </c>
      <c r="R34" s="758" t="n">
        <v>31</v>
      </c>
      <c r="S34" s="758" t="n">
        <v>103</v>
      </c>
      <c r="T34" s="758" t="n">
        <v>152</v>
      </c>
      <c r="U34" s="758" t="n">
        <v>328</v>
      </c>
      <c r="V34" s="758" t="n">
        <v>278</v>
      </c>
      <c r="W34" s="731" t="n">
        <v>353</v>
      </c>
      <c r="X34" s="746"/>
    </row>
    <row r="35" customFormat="false" ht="15.75" hidden="false" customHeight="false" outlineLevel="0" collapsed="false">
      <c r="B35" s="743" t="s">
        <v>10</v>
      </c>
      <c r="C35" s="755" t="n">
        <v>1328</v>
      </c>
      <c r="D35" s="756" t="n">
        <v>566</v>
      </c>
      <c r="E35" s="757" t="n">
        <v>762</v>
      </c>
      <c r="F35" s="730" t="n">
        <v>848</v>
      </c>
      <c r="G35" s="731" t="n">
        <v>480</v>
      </c>
      <c r="H35" s="756" t="n">
        <v>405</v>
      </c>
      <c r="I35" s="758" t="n">
        <v>89</v>
      </c>
      <c r="J35" s="758" t="n">
        <v>38</v>
      </c>
      <c r="K35" s="758" t="n">
        <v>260</v>
      </c>
      <c r="L35" s="758" t="n">
        <v>37</v>
      </c>
      <c r="M35" s="758" t="n">
        <v>23</v>
      </c>
      <c r="N35" s="758" t="n">
        <v>103</v>
      </c>
      <c r="O35" s="758" t="n">
        <v>124</v>
      </c>
      <c r="P35" s="731" t="n">
        <v>249</v>
      </c>
      <c r="Q35" s="756" t="n">
        <v>3</v>
      </c>
      <c r="R35" s="758" t="n">
        <v>59</v>
      </c>
      <c r="S35" s="758" t="n">
        <v>109</v>
      </c>
      <c r="T35" s="758" t="n">
        <v>173</v>
      </c>
      <c r="U35" s="758" t="n">
        <v>308</v>
      </c>
      <c r="V35" s="758" t="n">
        <v>296</v>
      </c>
      <c r="W35" s="731" t="n">
        <v>380</v>
      </c>
      <c r="X35" s="746"/>
    </row>
    <row r="36" customFormat="false" ht="15.75" hidden="false" customHeight="false" outlineLevel="0" collapsed="false">
      <c r="B36" s="759" t="s">
        <v>11</v>
      </c>
      <c r="C36" s="734" t="n">
        <f aca="false">SUM(D36:E36)</f>
        <v>1315</v>
      </c>
      <c r="D36" s="737" t="n">
        <v>572</v>
      </c>
      <c r="E36" s="736" t="n">
        <v>743</v>
      </c>
      <c r="F36" s="737" t="n">
        <v>861</v>
      </c>
      <c r="G36" s="736" t="n">
        <v>454</v>
      </c>
      <c r="H36" s="737" t="n">
        <v>426</v>
      </c>
      <c r="I36" s="739" t="n">
        <v>94</v>
      </c>
      <c r="J36" s="739" t="n">
        <v>43</v>
      </c>
      <c r="K36" s="739" t="n">
        <v>258</v>
      </c>
      <c r="L36" s="739" t="n">
        <v>39</v>
      </c>
      <c r="M36" s="739" t="n">
        <v>20</v>
      </c>
      <c r="N36" s="739" t="n">
        <v>109</v>
      </c>
      <c r="O36" s="739" t="n">
        <v>94</v>
      </c>
      <c r="P36" s="736" t="n">
        <v>232</v>
      </c>
      <c r="Q36" s="737" t="n">
        <v>14</v>
      </c>
      <c r="R36" s="739" t="n">
        <v>56</v>
      </c>
      <c r="S36" s="739" t="n">
        <v>90</v>
      </c>
      <c r="T36" s="739" t="n">
        <v>153</v>
      </c>
      <c r="U36" s="739" t="n">
        <v>314</v>
      </c>
      <c r="V36" s="739" t="n">
        <v>330</v>
      </c>
      <c r="W36" s="736" t="n">
        <v>358</v>
      </c>
    </row>
    <row r="37" customFormat="false" ht="15.75" hidden="false" customHeight="false" outlineLevel="0" collapsed="false">
      <c r="B37" s="760" t="s">
        <v>12</v>
      </c>
      <c r="C37" s="723" t="n">
        <v>1263</v>
      </c>
      <c r="D37" s="726" t="n">
        <v>529</v>
      </c>
      <c r="E37" s="725" t="n">
        <v>734</v>
      </c>
      <c r="F37" s="726" t="n">
        <v>804</v>
      </c>
      <c r="G37" s="725" t="n">
        <v>459</v>
      </c>
      <c r="H37" s="726" t="n">
        <v>355</v>
      </c>
      <c r="I37" s="728" t="n">
        <v>94</v>
      </c>
      <c r="J37" s="728" t="n">
        <v>44</v>
      </c>
      <c r="K37" s="728" t="n">
        <v>253</v>
      </c>
      <c r="L37" s="728" t="n">
        <v>35</v>
      </c>
      <c r="M37" s="728" t="n">
        <v>30</v>
      </c>
      <c r="N37" s="728" t="n">
        <v>98</v>
      </c>
      <c r="O37" s="728" t="n">
        <v>99</v>
      </c>
      <c r="P37" s="725" t="n">
        <v>255</v>
      </c>
      <c r="Q37" s="726" t="n">
        <v>24</v>
      </c>
      <c r="R37" s="728" t="n">
        <v>62</v>
      </c>
      <c r="S37" s="728" t="n">
        <v>108</v>
      </c>
      <c r="T37" s="728" t="n">
        <v>153</v>
      </c>
      <c r="U37" s="728" t="n">
        <v>276</v>
      </c>
      <c r="V37" s="728" t="n">
        <v>289</v>
      </c>
      <c r="W37" s="725" t="n">
        <v>351</v>
      </c>
    </row>
    <row r="38" customFormat="false" ht="15.75" hidden="false" customHeight="false" outlineLevel="0" collapsed="false">
      <c r="B38" s="760" t="s">
        <v>13</v>
      </c>
      <c r="C38" s="723" t="n">
        <v>1242</v>
      </c>
      <c r="D38" s="726" t="n">
        <v>503</v>
      </c>
      <c r="E38" s="725" t="n">
        <v>739</v>
      </c>
      <c r="F38" s="726" t="n">
        <v>774</v>
      </c>
      <c r="G38" s="725" t="n">
        <v>468</v>
      </c>
      <c r="H38" s="726" t="n">
        <v>378</v>
      </c>
      <c r="I38" s="728" t="n">
        <v>63</v>
      </c>
      <c r="J38" s="728" t="n">
        <v>39</v>
      </c>
      <c r="K38" s="728" t="n">
        <v>248</v>
      </c>
      <c r="L38" s="728" t="n">
        <v>41</v>
      </c>
      <c r="M38" s="728" t="n">
        <v>24</v>
      </c>
      <c r="N38" s="728" t="n">
        <v>99</v>
      </c>
      <c r="O38" s="728" t="n">
        <v>110</v>
      </c>
      <c r="P38" s="725" t="n">
        <v>240</v>
      </c>
      <c r="Q38" s="726" t="n">
        <v>12</v>
      </c>
      <c r="R38" s="728" t="n">
        <v>38</v>
      </c>
      <c r="S38" s="728" t="n">
        <v>86</v>
      </c>
      <c r="T38" s="728" t="n">
        <v>145</v>
      </c>
      <c r="U38" s="728" t="n">
        <v>275</v>
      </c>
      <c r="V38" s="728" t="n">
        <v>315</v>
      </c>
      <c r="W38" s="725" t="n">
        <v>371</v>
      </c>
    </row>
    <row r="39" customFormat="false" ht="16.5" hidden="false" customHeight="false" outlineLevel="0" collapsed="false">
      <c r="B39" s="761" t="s">
        <v>14</v>
      </c>
      <c r="C39" s="762" t="n">
        <v>1194</v>
      </c>
      <c r="D39" s="763" t="n">
        <v>507</v>
      </c>
      <c r="E39" s="764" t="n">
        <v>687</v>
      </c>
      <c r="F39" s="763" t="n">
        <v>758</v>
      </c>
      <c r="G39" s="764" t="n">
        <v>436</v>
      </c>
      <c r="H39" s="763" t="n">
        <v>365</v>
      </c>
      <c r="I39" s="765" t="n">
        <v>75</v>
      </c>
      <c r="J39" s="765" t="n">
        <v>33</v>
      </c>
      <c r="K39" s="765" t="n">
        <v>251</v>
      </c>
      <c r="L39" s="765" t="n">
        <v>29</v>
      </c>
      <c r="M39" s="765" t="n">
        <v>17</v>
      </c>
      <c r="N39" s="765" t="n">
        <v>101</v>
      </c>
      <c r="O39" s="765" t="n">
        <v>85</v>
      </c>
      <c r="P39" s="764" t="n">
        <v>238</v>
      </c>
      <c r="Q39" s="763" t="n">
        <v>13</v>
      </c>
      <c r="R39" s="765" t="n">
        <v>48</v>
      </c>
      <c r="S39" s="765" t="n">
        <v>99</v>
      </c>
      <c r="T39" s="765" t="n">
        <v>158</v>
      </c>
      <c r="U39" s="765" t="n">
        <v>279</v>
      </c>
      <c r="V39" s="765" t="n">
        <v>272</v>
      </c>
      <c r="W39" s="764" t="n">
        <v>325</v>
      </c>
    </row>
    <row r="45" customFormat="false" ht="24" hidden="false" customHeight="true" outlineLevel="0" collapsed="false">
      <c r="B45" s="766" t="s">
        <v>1015</v>
      </c>
      <c r="C45" s="766"/>
      <c r="D45" s="766"/>
      <c r="E45" s="766"/>
      <c r="F45" s="766"/>
      <c r="G45" s="766"/>
      <c r="H45" s="766"/>
      <c r="I45" s="766"/>
      <c r="J45" s="766"/>
      <c r="K45" s="766"/>
      <c r="L45" s="766"/>
      <c r="M45" s="766"/>
      <c r="N45" s="766"/>
      <c r="O45" s="766"/>
      <c r="P45" s="766"/>
      <c r="Q45" s="766"/>
      <c r="R45" s="766"/>
      <c r="S45" s="766"/>
      <c r="T45" s="766"/>
      <c r="U45" s="766"/>
      <c r="V45" s="766"/>
      <c r="W45" s="766"/>
    </row>
    <row r="46" customFormat="false" ht="20.25" hidden="false" customHeight="true" outlineLevel="0" collapsed="false"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0"/>
      <c r="N46" s="680"/>
      <c r="O46" s="680"/>
      <c r="P46" s="680"/>
      <c r="Q46" s="680"/>
      <c r="R46" s="680"/>
      <c r="S46" s="680"/>
      <c r="T46" s="680"/>
      <c r="U46" s="680"/>
      <c r="V46" s="680"/>
      <c r="W46" s="680"/>
    </row>
    <row r="47" customFormat="false" ht="24" hidden="false" customHeight="true" outlineLevel="0" collapsed="false">
      <c r="B47" s="767" t="s">
        <v>1016</v>
      </c>
      <c r="C47" s="768" t="s">
        <v>1017</v>
      </c>
      <c r="D47" s="768"/>
      <c r="E47" s="768"/>
      <c r="F47" s="769" t="s">
        <v>1018</v>
      </c>
      <c r="G47" s="769"/>
      <c r="H47" s="769" t="s">
        <v>1019</v>
      </c>
      <c r="I47" s="769"/>
      <c r="J47" s="769"/>
      <c r="K47" s="769"/>
      <c r="L47" s="769"/>
      <c r="M47" s="769"/>
      <c r="N47" s="769"/>
      <c r="O47" s="769"/>
      <c r="P47" s="769"/>
      <c r="Q47" s="770" t="s">
        <v>1020</v>
      </c>
      <c r="R47" s="770"/>
      <c r="S47" s="770"/>
      <c r="T47" s="770"/>
      <c r="U47" s="770"/>
      <c r="V47" s="770"/>
      <c r="W47" s="770"/>
    </row>
    <row r="48" customFormat="false" ht="4.5" hidden="false" customHeight="true" outlineLevel="0" collapsed="false">
      <c r="B48" s="767"/>
      <c r="C48" s="768"/>
      <c r="D48" s="768"/>
      <c r="E48" s="768"/>
      <c r="F48" s="769"/>
      <c r="G48" s="769"/>
      <c r="H48" s="769"/>
      <c r="I48" s="769"/>
      <c r="J48" s="769"/>
      <c r="K48" s="769"/>
      <c r="L48" s="769"/>
      <c r="M48" s="769"/>
      <c r="N48" s="769"/>
      <c r="O48" s="769"/>
      <c r="P48" s="769"/>
      <c r="Q48" s="770"/>
      <c r="R48" s="770"/>
      <c r="S48" s="770"/>
      <c r="T48" s="770"/>
      <c r="U48" s="770"/>
      <c r="V48" s="770"/>
      <c r="W48" s="770"/>
    </row>
    <row r="49" customFormat="false" ht="69" hidden="false" customHeight="true" outlineLevel="0" collapsed="false">
      <c r="B49" s="767"/>
      <c r="C49" s="771" t="s">
        <v>1017</v>
      </c>
      <c r="D49" s="772" t="s">
        <v>1021</v>
      </c>
      <c r="E49" s="773" t="s">
        <v>1022</v>
      </c>
      <c r="F49" s="774" t="s">
        <v>1023</v>
      </c>
      <c r="G49" s="775" t="s">
        <v>1024</v>
      </c>
      <c r="H49" s="774" t="s">
        <v>1025</v>
      </c>
      <c r="I49" s="776" t="s">
        <v>1026</v>
      </c>
      <c r="J49" s="777" t="s">
        <v>1027</v>
      </c>
      <c r="K49" s="778" t="s">
        <v>1028</v>
      </c>
      <c r="L49" s="778" t="s">
        <v>1029</v>
      </c>
      <c r="M49" s="776" t="s">
        <v>1030</v>
      </c>
      <c r="N49" s="777" t="s">
        <v>1031</v>
      </c>
      <c r="O49" s="777" t="s">
        <v>1032</v>
      </c>
      <c r="P49" s="775" t="s">
        <v>913</v>
      </c>
      <c r="Q49" s="779" t="s">
        <v>1033</v>
      </c>
      <c r="R49" s="780" t="s">
        <v>996</v>
      </c>
      <c r="S49" s="780" t="s">
        <v>997</v>
      </c>
      <c r="T49" s="780" t="s">
        <v>998</v>
      </c>
      <c r="U49" s="780" t="s">
        <v>999</v>
      </c>
      <c r="V49" s="780" t="s">
        <v>1000</v>
      </c>
      <c r="W49" s="781" t="s">
        <v>1034</v>
      </c>
    </row>
    <row r="50" customFormat="false" ht="27" hidden="true" customHeight="true" outlineLevel="0" collapsed="false">
      <c r="B50" s="696" t="s">
        <v>1002</v>
      </c>
      <c r="C50" s="697" t="n">
        <v>563</v>
      </c>
      <c r="D50" s="698" t="n">
        <v>563</v>
      </c>
      <c r="E50" s="699" t="s">
        <v>1003</v>
      </c>
      <c r="F50" s="700" t="n">
        <v>396</v>
      </c>
      <c r="G50" s="701" t="n">
        <v>167</v>
      </c>
      <c r="H50" s="700" t="n">
        <v>186</v>
      </c>
      <c r="I50" s="702" t="n">
        <v>93</v>
      </c>
      <c r="J50" s="703" t="n">
        <v>13</v>
      </c>
      <c r="K50" s="702" t="n">
        <v>14</v>
      </c>
      <c r="L50" s="702" t="n">
        <v>9</v>
      </c>
      <c r="M50" s="703" t="n">
        <v>13</v>
      </c>
      <c r="N50" s="703" t="n">
        <v>44</v>
      </c>
      <c r="O50" s="703"/>
      <c r="P50" s="701" t="n">
        <v>191</v>
      </c>
      <c r="Q50" s="698" t="n">
        <v>7</v>
      </c>
      <c r="R50" s="702" t="n">
        <v>16</v>
      </c>
      <c r="S50" s="702" t="n">
        <v>49</v>
      </c>
      <c r="T50" s="702" t="n">
        <v>83</v>
      </c>
      <c r="U50" s="702" t="n">
        <v>110</v>
      </c>
      <c r="V50" s="702" t="n">
        <v>178</v>
      </c>
      <c r="W50" s="701" t="n">
        <v>120</v>
      </c>
    </row>
    <row r="51" customFormat="false" ht="23.1" hidden="true" customHeight="true" outlineLevel="0" collapsed="false">
      <c r="B51" s="705" t="s">
        <v>1004</v>
      </c>
      <c r="C51" s="706" t="n">
        <v>1091</v>
      </c>
      <c r="D51" s="707" t="n">
        <v>1091</v>
      </c>
      <c r="E51" s="708" t="s">
        <v>1003</v>
      </c>
      <c r="F51" s="709" t="n">
        <v>792</v>
      </c>
      <c r="G51" s="710" t="n">
        <v>299</v>
      </c>
      <c r="H51" s="709" t="n">
        <v>302</v>
      </c>
      <c r="I51" s="711" t="n">
        <v>197</v>
      </c>
      <c r="J51" s="712" t="n">
        <v>28</v>
      </c>
      <c r="K51" s="713" t="n">
        <v>34</v>
      </c>
      <c r="L51" s="713" t="n">
        <v>19</v>
      </c>
      <c r="M51" s="711" t="n">
        <v>19</v>
      </c>
      <c r="N51" s="711" t="n">
        <v>85</v>
      </c>
      <c r="O51" s="711"/>
      <c r="P51" s="710" t="n">
        <v>407</v>
      </c>
      <c r="Q51" s="709" t="n">
        <v>14</v>
      </c>
      <c r="R51" s="713" t="n">
        <v>34</v>
      </c>
      <c r="S51" s="713" t="n">
        <v>108</v>
      </c>
      <c r="T51" s="713" t="n">
        <v>168</v>
      </c>
      <c r="U51" s="713" t="n">
        <v>240</v>
      </c>
      <c r="V51" s="713" t="n">
        <v>304</v>
      </c>
      <c r="W51" s="710" t="n">
        <v>223</v>
      </c>
    </row>
    <row r="52" customFormat="false" ht="23.1" hidden="true" customHeight="true" outlineLevel="0" collapsed="false">
      <c r="B52" s="714" t="s">
        <v>1005</v>
      </c>
      <c r="C52" s="706" t="n">
        <v>1146</v>
      </c>
      <c r="D52" s="707" t="n">
        <v>1146</v>
      </c>
      <c r="E52" s="708" t="s">
        <v>1003</v>
      </c>
      <c r="F52" s="709" t="n">
        <v>852</v>
      </c>
      <c r="G52" s="710" t="n">
        <v>294</v>
      </c>
      <c r="H52" s="709" t="n">
        <v>381</v>
      </c>
      <c r="I52" s="711" t="n">
        <v>170</v>
      </c>
      <c r="J52" s="711" t="n">
        <v>19</v>
      </c>
      <c r="K52" s="713" t="n">
        <v>43</v>
      </c>
      <c r="L52" s="713" t="n">
        <v>18</v>
      </c>
      <c r="M52" s="711" t="n">
        <v>18</v>
      </c>
      <c r="N52" s="711" t="n">
        <v>70</v>
      </c>
      <c r="O52" s="711"/>
      <c r="P52" s="710" t="n">
        <v>427</v>
      </c>
      <c r="Q52" s="709" t="n">
        <v>13</v>
      </c>
      <c r="R52" s="713" t="n">
        <v>39</v>
      </c>
      <c r="S52" s="713" t="n">
        <v>86</v>
      </c>
      <c r="T52" s="713" t="n">
        <v>152</v>
      </c>
      <c r="U52" s="713" t="n">
        <v>245</v>
      </c>
      <c r="V52" s="713" t="n">
        <v>335</v>
      </c>
      <c r="W52" s="710" t="n">
        <v>276</v>
      </c>
    </row>
    <row r="53" customFormat="false" ht="23.1" hidden="true" customHeight="true" outlineLevel="0" collapsed="false">
      <c r="B53" s="715" t="s">
        <v>1006</v>
      </c>
      <c r="C53" s="716" t="n">
        <v>1006</v>
      </c>
      <c r="D53" s="717" t="n">
        <v>1006</v>
      </c>
      <c r="E53" s="718" t="s">
        <v>1003</v>
      </c>
      <c r="F53" s="719" t="n">
        <v>736</v>
      </c>
      <c r="G53" s="720" t="n">
        <v>270</v>
      </c>
      <c r="H53" s="719" t="n">
        <v>353</v>
      </c>
      <c r="I53" s="712" t="n">
        <v>179</v>
      </c>
      <c r="J53" s="712" t="n">
        <v>14</v>
      </c>
      <c r="K53" s="721" t="n">
        <v>30</v>
      </c>
      <c r="L53" s="721" t="n">
        <v>15</v>
      </c>
      <c r="M53" s="712" t="n">
        <v>18</v>
      </c>
      <c r="N53" s="712" t="n">
        <v>52</v>
      </c>
      <c r="O53" s="712"/>
      <c r="P53" s="720" t="n">
        <v>345</v>
      </c>
      <c r="Q53" s="719" t="n">
        <v>18</v>
      </c>
      <c r="R53" s="721" t="n">
        <v>33</v>
      </c>
      <c r="S53" s="721" t="n">
        <v>86</v>
      </c>
      <c r="T53" s="721" t="n">
        <v>139</v>
      </c>
      <c r="U53" s="721" t="n">
        <v>255</v>
      </c>
      <c r="V53" s="721" t="n">
        <v>243</v>
      </c>
      <c r="W53" s="720" t="n">
        <v>232</v>
      </c>
    </row>
    <row r="54" customFormat="false" ht="23.1" hidden="true" customHeight="true" outlineLevel="0" collapsed="false">
      <c r="B54" s="715" t="s">
        <v>1007</v>
      </c>
      <c r="C54" s="716" t="n">
        <v>1140</v>
      </c>
      <c r="D54" s="717" t="n">
        <v>910</v>
      </c>
      <c r="E54" s="720" t="n">
        <v>230</v>
      </c>
      <c r="F54" s="719" t="n">
        <v>826</v>
      </c>
      <c r="G54" s="720" t="n">
        <v>314</v>
      </c>
      <c r="H54" s="719" t="n">
        <v>401</v>
      </c>
      <c r="I54" s="712" t="n">
        <v>187</v>
      </c>
      <c r="J54" s="712" t="n">
        <v>24</v>
      </c>
      <c r="K54" s="721" t="n">
        <v>61</v>
      </c>
      <c r="L54" s="721" t="n">
        <v>26</v>
      </c>
      <c r="M54" s="712" t="n">
        <v>16</v>
      </c>
      <c r="N54" s="712" t="n">
        <v>51</v>
      </c>
      <c r="O54" s="712" t="s">
        <v>1003</v>
      </c>
      <c r="P54" s="720" t="n">
        <v>374</v>
      </c>
      <c r="Q54" s="719" t="n">
        <v>18</v>
      </c>
      <c r="R54" s="721" t="n">
        <v>47</v>
      </c>
      <c r="S54" s="721" t="n">
        <v>96</v>
      </c>
      <c r="T54" s="721" t="n">
        <v>159</v>
      </c>
      <c r="U54" s="721" t="n">
        <v>261</v>
      </c>
      <c r="V54" s="721" t="n">
        <v>290</v>
      </c>
      <c r="W54" s="720" t="n">
        <v>269</v>
      </c>
    </row>
    <row r="55" customFormat="false" ht="23.1" hidden="true" customHeight="true" outlineLevel="0" collapsed="false">
      <c r="B55" s="715" t="s">
        <v>1008</v>
      </c>
      <c r="C55" s="716" t="n">
        <f aca="false">C13</f>
        <v>1113</v>
      </c>
      <c r="D55" s="717" t="n">
        <f aca="false">D13</f>
        <v>855</v>
      </c>
      <c r="E55" s="720" t="n">
        <f aca="false">E13</f>
        <v>258</v>
      </c>
      <c r="F55" s="719" t="n">
        <f aca="false">F13</f>
        <v>799</v>
      </c>
      <c r="G55" s="720" t="n">
        <f aca="false">G13</f>
        <v>314</v>
      </c>
      <c r="H55" s="719" t="n">
        <f aca="false">H13</f>
        <v>439</v>
      </c>
      <c r="I55" s="712" t="n">
        <f aca="false">I13</f>
        <v>156</v>
      </c>
      <c r="J55" s="712" t="n">
        <f aca="false">J13</f>
        <v>26</v>
      </c>
      <c r="K55" s="721" t="n">
        <f aca="false">K13</f>
        <v>64</v>
      </c>
      <c r="L55" s="721" t="n">
        <f aca="false">L13</f>
        <v>16</v>
      </c>
      <c r="M55" s="712" t="n">
        <f aca="false">M13</f>
        <v>19</v>
      </c>
      <c r="N55" s="712" t="n">
        <f aca="false">N13</f>
        <v>60</v>
      </c>
      <c r="O55" s="712" t="str">
        <f aca="false">O13</f>
        <v>…</v>
      </c>
      <c r="P55" s="720" t="n">
        <f aca="false">P13</f>
        <v>333</v>
      </c>
      <c r="Q55" s="719" t="n">
        <f aca="false">Q13</f>
        <v>12</v>
      </c>
      <c r="R55" s="721" t="n">
        <f aca="false">R13</f>
        <v>50</v>
      </c>
      <c r="S55" s="721" t="n">
        <f aca="false">S13</f>
        <v>99</v>
      </c>
      <c r="T55" s="721" t="n">
        <f aca="false">T13</f>
        <v>127</v>
      </c>
      <c r="U55" s="721" t="n">
        <f aca="false">U13</f>
        <v>269</v>
      </c>
      <c r="V55" s="721" t="n">
        <f aca="false">V13</f>
        <v>267</v>
      </c>
      <c r="W55" s="720" t="n">
        <f aca="false">W13</f>
        <v>289</v>
      </c>
    </row>
    <row r="56" customFormat="false" ht="23.1" hidden="true" customHeight="true" outlineLevel="0" collapsed="false">
      <c r="B56" s="715" t="s">
        <v>818</v>
      </c>
      <c r="C56" s="716" t="n">
        <f aca="false">C14</f>
        <v>1165</v>
      </c>
      <c r="D56" s="717" t="n">
        <f aca="false">D14</f>
        <v>893</v>
      </c>
      <c r="E56" s="720" t="n">
        <f aca="false">E14</f>
        <v>272</v>
      </c>
      <c r="F56" s="719" t="n">
        <f aca="false">F14</f>
        <v>814</v>
      </c>
      <c r="G56" s="720" t="n">
        <f aca="false">G14</f>
        <v>351</v>
      </c>
      <c r="H56" s="719" t="n">
        <f aca="false">H14</f>
        <v>457</v>
      </c>
      <c r="I56" s="712" t="n">
        <f aca="false">I14</f>
        <v>130</v>
      </c>
      <c r="J56" s="712" t="n">
        <f aca="false">J14</f>
        <v>24</v>
      </c>
      <c r="K56" s="721" t="n">
        <f aca="false">K14</f>
        <v>66</v>
      </c>
      <c r="L56" s="721" t="n">
        <f aca="false">L14</f>
        <v>11</v>
      </c>
      <c r="M56" s="712" t="n">
        <f aca="false">M14</f>
        <v>25</v>
      </c>
      <c r="N56" s="712" t="n">
        <f aca="false">N14</f>
        <v>72</v>
      </c>
      <c r="O56" s="712" t="str">
        <f aca="false">O14</f>
        <v>…</v>
      </c>
      <c r="P56" s="720" t="n">
        <f aca="false">P14</f>
        <v>380</v>
      </c>
      <c r="Q56" s="719" t="n">
        <f aca="false">Q14</f>
        <v>10</v>
      </c>
      <c r="R56" s="721" t="n">
        <f aca="false">R14</f>
        <v>37</v>
      </c>
      <c r="S56" s="721" t="n">
        <f aca="false">S14</f>
        <v>99</v>
      </c>
      <c r="T56" s="721" t="n">
        <f aca="false">T14</f>
        <v>137</v>
      </c>
      <c r="U56" s="721" t="n">
        <f aca="false">U14</f>
        <v>268</v>
      </c>
      <c r="V56" s="721" t="n">
        <f aca="false">V14</f>
        <v>314</v>
      </c>
      <c r="W56" s="720" t="n">
        <f aca="false">W14</f>
        <v>300</v>
      </c>
    </row>
    <row r="57" customFormat="false" ht="23.1" hidden="true" customHeight="true" outlineLevel="0" collapsed="false">
      <c r="B57" s="722" t="s">
        <v>819</v>
      </c>
      <c r="C57" s="723" t="n">
        <f aca="false">C15</f>
        <v>1233</v>
      </c>
      <c r="D57" s="724" t="n">
        <f aca="false">D15</f>
        <v>909</v>
      </c>
      <c r="E57" s="725" t="n">
        <f aca="false">E15</f>
        <v>324</v>
      </c>
      <c r="F57" s="726" t="n">
        <f aca="false">F15</f>
        <v>873</v>
      </c>
      <c r="G57" s="725" t="n">
        <f aca="false">G15</f>
        <v>360</v>
      </c>
      <c r="H57" s="726" t="n">
        <f aca="false">H15</f>
        <v>443</v>
      </c>
      <c r="I57" s="727" t="n">
        <f aca="false">I15</f>
        <v>133</v>
      </c>
      <c r="J57" s="712" t="n">
        <f aca="false">J15</f>
        <v>26</v>
      </c>
      <c r="K57" s="728" t="n">
        <f aca="false">K15</f>
        <v>61</v>
      </c>
      <c r="L57" s="728" t="n">
        <f aca="false">L15</f>
        <v>30</v>
      </c>
      <c r="M57" s="727" t="n">
        <f aca="false">M15</f>
        <v>23</v>
      </c>
      <c r="N57" s="727" t="n">
        <f aca="false">N15</f>
        <v>53</v>
      </c>
      <c r="O57" s="727" t="str">
        <f aca="false">O15</f>
        <v>…</v>
      </c>
      <c r="P57" s="725" t="n">
        <f aca="false">P15</f>
        <v>464</v>
      </c>
      <c r="Q57" s="726" t="n">
        <f aca="false">Q15</f>
        <v>9</v>
      </c>
      <c r="R57" s="728" t="n">
        <f aca="false">R15</f>
        <v>42</v>
      </c>
      <c r="S57" s="728" t="n">
        <f aca="false">S15</f>
        <v>103</v>
      </c>
      <c r="T57" s="728" t="n">
        <f aca="false">T15</f>
        <v>174</v>
      </c>
      <c r="U57" s="728" t="n">
        <f aca="false">U15</f>
        <v>302</v>
      </c>
      <c r="V57" s="728" t="n">
        <f aca="false">V15</f>
        <v>285</v>
      </c>
      <c r="W57" s="725" t="n">
        <f aca="false">W15</f>
        <v>318</v>
      </c>
    </row>
    <row r="58" customFormat="false" ht="23.1" hidden="true" customHeight="true" outlineLevel="0" collapsed="false">
      <c r="B58" s="729" t="s">
        <v>820</v>
      </c>
      <c r="C58" s="716" t="n">
        <f aca="false">C16</f>
        <v>1173</v>
      </c>
      <c r="D58" s="717" t="n">
        <f aca="false">D16</f>
        <v>858</v>
      </c>
      <c r="E58" s="720" t="n">
        <f aca="false">E16</f>
        <v>315</v>
      </c>
      <c r="F58" s="730" t="n">
        <f aca="false">F16</f>
        <v>834</v>
      </c>
      <c r="G58" s="731" t="n">
        <f aca="false">G16</f>
        <v>339</v>
      </c>
      <c r="H58" s="719" t="n">
        <f aca="false">H16</f>
        <v>427</v>
      </c>
      <c r="I58" s="712" t="n">
        <f aca="false">I16</f>
        <v>137</v>
      </c>
      <c r="J58" s="712" t="n">
        <f aca="false">J16</f>
        <v>27</v>
      </c>
      <c r="K58" s="721" t="n">
        <f aca="false">K16</f>
        <v>61</v>
      </c>
      <c r="L58" s="721" t="n">
        <f aca="false">L16</f>
        <v>17</v>
      </c>
      <c r="M58" s="712" t="n">
        <f aca="false">M16</f>
        <v>19</v>
      </c>
      <c r="N58" s="712" t="n">
        <f aca="false">N16</f>
        <v>51</v>
      </c>
      <c r="O58" s="712" t="str">
        <f aca="false">O16</f>
        <v>…</v>
      </c>
      <c r="P58" s="720" t="n">
        <f aca="false">P16</f>
        <v>434</v>
      </c>
      <c r="Q58" s="719" t="n">
        <f aca="false">Q16</f>
        <v>19</v>
      </c>
      <c r="R58" s="721" t="str">
        <f aca="false">R16</f>
        <v>69*</v>
      </c>
      <c r="S58" s="721" t="str">
        <f aca="false">S16</f>
        <v>65**</v>
      </c>
      <c r="T58" s="721" t="n">
        <f aca="false">T16</f>
        <v>144</v>
      </c>
      <c r="U58" s="721" t="n">
        <f aca="false">U16</f>
        <v>312</v>
      </c>
      <c r="V58" s="721" t="n">
        <f aca="false">V16</f>
        <v>248</v>
      </c>
      <c r="W58" s="720" t="n">
        <f aca="false">W16</f>
        <v>316</v>
      </c>
    </row>
    <row r="59" customFormat="false" ht="23.1" hidden="true" customHeight="true" outlineLevel="0" collapsed="false">
      <c r="B59" s="732" t="s">
        <v>821</v>
      </c>
      <c r="C59" s="723" t="n">
        <f aca="false">C17</f>
        <v>1190</v>
      </c>
      <c r="D59" s="724" t="n">
        <f aca="false">D17</f>
        <v>808</v>
      </c>
      <c r="E59" s="725" t="n">
        <f aca="false">E17</f>
        <v>382</v>
      </c>
      <c r="F59" s="726" t="n">
        <f aca="false">F17</f>
        <v>841</v>
      </c>
      <c r="G59" s="725" t="n">
        <f aca="false">G17</f>
        <v>349</v>
      </c>
      <c r="H59" s="726" t="n">
        <f aca="false">H17</f>
        <v>444</v>
      </c>
      <c r="I59" s="727" t="n">
        <f aca="false">I17</f>
        <v>115</v>
      </c>
      <c r="J59" s="712" t="n">
        <f aca="false">J17</f>
        <v>25</v>
      </c>
      <c r="K59" s="728" t="n">
        <f aca="false">K17</f>
        <v>81</v>
      </c>
      <c r="L59" s="728" t="n">
        <f aca="false">L17</f>
        <v>22</v>
      </c>
      <c r="M59" s="727" t="n">
        <f aca="false">M17</f>
        <v>21</v>
      </c>
      <c r="N59" s="727" t="n">
        <f aca="false">N17</f>
        <v>69</v>
      </c>
      <c r="O59" s="727" t="str">
        <f aca="false">O17</f>
        <v>…</v>
      </c>
      <c r="P59" s="725" t="n">
        <f aca="false">P17</f>
        <v>413</v>
      </c>
      <c r="Q59" s="726" t="n">
        <f aca="false">Q17</f>
        <v>12</v>
      </c>
      <c r="R59" s="728" t="str">
        <f aca="false">R17</f>
        <v>64*</v>
      </c>
      <c r="S59" s="728" t="str">
        <f aca="false">S17</f>
        <v>87**</v>
      </c>
      <c r="T59" s="728" t="n">
        <f aca="false">T17</f>
        <v>153</v>
      </c>
      <c r="U59" s="728" t="n">
        <f aca="false">U17</f>
        <v>292</v>
      </c>
      <c r="V59" s="728" t="n">
        <f aca="false">V17</f>
        <v>265</v>
      </c>
      <c r="W59" s="725" t="n">
        <f aca="false">W17</f>
        <v>317</v>
      </c>
    </row>
    <row r="60" customFormat="false" ht="23.1" hidden="true" customHeight="true" outlineLevel="0" collapsed="false">
      <c r="B60" s="729" t="s">
        <v>822</v>
      </c>
      <c r="C60" s="716" t="n">
        <f aca="false">C18</f>
        <v>1233</v>
      </c>
      <c r="D60" s="717" t="n">
        <f aca="false">D18</f>
        <v>819</v>
      </c>
      <c r="E60" s="720" t="n">
        <f aca="false">E18</f>
        <v>414</v>
      </c>
      <c r="F60" s="719" t="n">
        <f aca="false">F18</f>
        <v>832</v>
      </c>
      <c r="G60" s="720" t="n">
        <f aca="false">G18</f>
        <v>401</v>
      </c>
      <c r="H60" s="719" t="n">
        <f aca="false">H18</f>
        <v>411</v>
      </c>
      <c r="I60" s="712" t="n">
        <f aca="false">I18</f>
        <v>132</v>
      </c>
      <c r="J60" s="712" t="n">
        <f aca="false">J18</f>
        <v>22</v>
      </c>
      <c r="K60" s="721" t="n">
        <f aca="false">K18</f>
        <v>82</v>
      </c>
      <c r="L60" s="721" t="n">
        <f aca="false">L18</f>
        <v>35</v>
      </c>
      <c r="M60" s="712" t="n">
        <f aca="false">M18</f>
        <v>19</v>
      </c>
      <c r="N60" s="712" t="n">
        <f aca="false">N18</f>
        <v>66</v>
      </c>
      <c r="O60" s="712" t="str">
        <f aca="false">O18</f>
        <v>…</v>
      </c>
      <c r="P60" s="720" t="n">
        <f aca="false">P18</f>
        <v>466</v>
      </c>
      <c r="Q60" s="719" t="n">
        <f aca="false">Q18</f>
        <v>4</v>
      </c>
      <c r="R60" s="721" t="n">
        <f aca="false">R18</f>
        <v>38</v>
      </c>
      <c r="S60" s="721" t="n">
        <f aca="false">S18</f>
        <v>111</v>
      </c>
      <c r="T60" s="721" t="n">
        <f aca="false">T18</f>
        <v>177</v>
      </c>
      <c r="U60" s="721" t="n">
        <f aca="false">U18</f>
        <v>279</v>
      </c>
      <c r="V60" s="721" t="n">
        <f aca="false">V18</f>
        <v>278</v>
      </c>
      <c r="W60" s="720" t="n">
        <f aca="false">W18</f>
        <v>346</v>
      </c>
    </row>
    <row r="61" customFormat="false" ht="27" hidden="true" customHeight="true" outlineLevel="0" collapsed="false">
      <c r="B61" s="740" t="s">
        <v>824</v>
      </c>
      <c r="C61" s="723" t="n">
        <f aca="false">C20</f>
        <v>1343</v>
      </c>
      <c r="D61" s="724" t="n">
        <f aca="false">D20</f>
        <v>820</v>
      </c>
      <c r="E61" s="725" t="n">
        <f aca="false">E20</f>
        <v>523</v>
      </c>
      <c r="F61" s="726" t="n">
        <f aca="false">F20</f>
        <v>903</v>
      </c>
      <c r="G61" s="725" t="n">
        <f aca="false">G20</f>
        <v>440</v>
      </c>
      <c r="H61" s="726" t="n">
        <f aca="false">H20</f>
        <v>443</v>
      </c>
      <c r="I61" s="727" t="n">
        <f aca="false">I20</f>
        <v>104</v>
      </c>
      <c r="J61" s="727" t="n">
        <f aca="false">J20</f>
        <v>30</v>
      </c>
      <c r="K61" s="728" t="n">
        <f aca="false">K20</f>
        <v>107</v>
      </c>
      <c r="L61" s="728" t="n">
        <f aca="false">L20</f>
        <v>48</v>
      </c>
      <c r="M61" s="727" t="n">
        <f aca="false">M20</f>
        <v>18</v>
      </c>
      <c r="N61" s="727" t="n">
        <f aca="false">N20</f>
        <v>46</v>
      </c>
      <c r="O61" s="727" t="str">
        <f aca="false">O20</f>
        <v>…</v>
      </c>
      <c r="P61" s="725" t="n">
        <f aca="false">P20</f>
        <v>547</v>
      </c>
      <c r="Q61" s="726" t="n">
        <f aca="false">Q20</f>
        <v>10</v>
      </c>
      <c r="R61" s="728" t="n">
        <f aca="false">R20</f>
        <v>52</v>
      </c>
      <c r="S61" s="728" t="n">
        <f aca="false">S20</f>
        <v>108</v>
      </c>
      <c r="T61" s="728" t="n">
        <f aca="false">T20</f>
        <v>193</v>
      </c>
      <c r="U61" s="728" t="n">
        <f aca="false">U20</f>
        <v>325</v>
      </c>
      <c r="V61" s="728" t="n">
        <f aca="false">V20</f>
        <v>289</v>
      </c>
      <c r="W61" s="725" t="n">
        <f aca="false">W20</f>
        <v>366</v>
      </c>
    </row>
    <row r="62" customFormat="false" ht="27" hidden="true" customHeight="true" outlineLevel="0" collapsed="false">
      <c r="B62" s="741" t="s">
        <v>825</v>
      </c>
      <c r="C62" s="716" t="n">
        <f aca="false">C21</f>
        <v>1358</v>
      </c>
      <c r="D62" s="717" t="n">
        <f aca="false">D21</f>
        <v>805</v>
      </c>
      <c r="E62" s="720" t="n">
        <f aca="false">E21</f>
        <v>553</v>
      </c>
      <c r="F62" s="719" t="n">
        <f aca="false">F21</f>
        <v>923</v>
      </c>
      <c r="G62" s="720" t="n">
        <f aca="false">G21</f>
        <v>435</v>
      </c>
      <c r="H62" s="719" t="n">
        <f aca="false">H21</f>
        <v>461</v>
      </c>
      <c r="I62" s="712" t="n">
        <f aca="false">I21</f>
        <v>114</v>
      </c>
      <c r="J62" s="712" t="n">
        <f aca="false">J21</f>
        <v>30</v>
      </c>
      <c r="K62" s="721" t="n">
        <f aca="false">K21</f>
        <v>103</v>
      </c>
      <c r="L62" s="721" t="n">
        <f aca="false">L21</f>
        <v>37</v>
      </c>
      <c r="M62" s="712" t="n">
        <f aca="false">M21</f>
        <v>22</v>
      </c>
      <c r="N62" s="712" t="n">
        <f aca="false">N21</f>
        <v>55</v>
      </c>
      <c r="O62" s="712" t="str">
        <f aca="false">O21</f>
        <v>…</v>
      </c>
      <c r="P62" s="720" t="n">
        <f aca="false">P21</f>
        <v>536</v>
      </c>
      <c r="Q62" s="719" t="n">
        <f aca="false">Q21</f>
        <v>4</v>
      </c>
      <c r="R62" s="721" t="n">
        <f aca="false">R21</f>
        <v>45</v>
      </c>
      <c r="S62" s="721" t="n">
        <f aca="false">S21</f>
        <v>129</v>
      </c>
      <c r="T62" s="721" t="n">
        <f aca="false">T21</f>
        <v>184</v>
      </c>
      <c r="U62" s="721" t="n">
        <f aca="false">U21</f>
        <v>363</v>
      </c>
      <c r="V62" s="721" t="n">
        <f aca="false">V21</f>
        <v>298</v>
      </c>
      <c r="W62" s="720" t="n">
        <f aca="false">W21</f>
        <v>335</v>
      </c>
    </row>
    <row r="63" customFormat="false" ht="27" hidden="true" customHeight="true" outlineLevel="0" collapsed="false">
      <c r="B63" s="741" t="s">
        <v>1013</v>
      </c>
      <c r="C63" s="716" t="n">
        <f aca="false">C22</f>
        <v>1356</v>
      </c>
      <c r="D63" s="717" t="n">
        <f aca="false">D22</f>
        <v>753</v>
      </c>
      <c r="E63" s="720" t="n">
        <f aca="false">E22</f>
        <v>603</v>
      </c>
      <c r="F63" s="719" t="n">
        <f aca="false">F22</f>
        <v>881</v>
      </c>
      <c r="G63" s="720" t="n">
        <f aca="false">G22</f>
        <v>475</v>
      </c>
      <c r="H63" s="719" t="n">
        <f aca="false">H22</f>
        <v>417</v>
      </c>
      <c r="I63" s="712" t="n">
        <f aca="false">I22</f>
        <v>84</v>
      </c>
      <c r="J63" s="712" t="n">
        <f aca="false">J22</f>
        <v>26</v>
      </c>
      <c r="K63" s="721" t="n">
        <f aca="false">K22</f>
        <v>106</v>
      </c>
      <c r="L63" s="721" t="n">
        <f aca="false">L22</f>
        <v>40</v>
      </c>
      <c r="M63" s="712" t="n">
        <f aca="false">M22</f>
        <v>20</v>
      </c>
      <c r="N63" s="712" t="n">
        <f aca="false">N22</f>
        <v>46</v>
      </c>
      <c r="O63" s="712" t="str">
        <f aca="false">O22</f>
        <v>…</v>
      </c>
      <c r="P63" s="720" t="n">
        <f aca="false">P22</f>
        <v>617</v>
      </c>
      <c r="Q63" s="719" t="n">
        <f aca="false">Q22</f>
        <v>10</v>
      </c>
      <c r="R63" s="721" t="n">
        <f aca="false">R22</f>
        <v>72</v>
      </c>
      <c r="S63" s="721" t="n">
        <f aca="false">S22</f>
        <v>124</v>
      </c>
      <c r="T63" s="721" t="n">
        <f aca="false">T22</f>
        <v>174</v>
      </c>
      <c r="U63" s="721" t="n">
        <f aca="false">U22</f>
        <v>352</v>
      </c>
      <c r="V63" s="721" t="n">
        <f aca="false">V22</f>
        <v>304</v>
      </c>
      <c r="W63" s="720" t="n">
        <f aca="false">W22</f>
        <v>320</v>
      </c>
    </row>
    <row r="64" customFormat="false" ht="27" hidden="true" customHeight="true" outlineLevel="0" collapsed="false">
      <c r="B64" s="741" t="s">
        <v>1014</v>
      </c>
      <c r="C64" s="716" t="n">
        <f aca="false">C23</f>
        <v>1336</v>
      </c>
      <c r="D64" s="717" t="n">
        <f aca="false">D23</f>
        <v>732</v>
      </c>
      <c r="E64" s="720" t="n">
        <f aca="false">E23</f>
        <v>604</v>
      </c>
      <c r="F64" s="719" t="n">
        <f aca="false">F23</f>
        <v>881</v>
      </c>
      <c r="G64" s="720" t="n">
        <f aca="false">G23</f>
        <v>455</v>
      </c>
      <c r="H64" s="719" t="n">
        <f aca="false">H23</f>
        <v>465</v>
      </c>
      <c r="I64" s="712" t="n">
        <f aca="false">I23</f>
        <v>101</v>
      </c>
      <c r="J64" s="712" t="n">
        <f aca="false">J23</f>
        <v>32</v>
      </c>
      <c r="K64" s="721" t="n">
        <f aca="false">K23</f>
        <v>148</v>
      </c>
      <c r="L64" s="721" t="n">
        <f aca="false">L23</f>
        <v>42</v>
      </c>
      <c r="M64" s="712" t="n">
        <f aca="false">M23</f>
        <v>17</v>
      </c>
      <c r="N64" s="712" t="n">
        <f aca="false">N23</f>
        <v>61</v>
      </c>
      <c r="O64" s="742" t="str">
        <f aca="false">O23</f>
        <v>…</v>
      </c>
      <c r="P64" s="720" t="n">
        <f aca="false">P23</f>
        <v>470</v>
      </c>
      <c r="Q64" s="719" t="n">
        <f aca="false">Q23</f>
        <v>8</v>
      </c>
      <c r="R64" s="721" t="n">
        <f aca="false">R23</f>
        <v>57</v>
      </c>
      <c r="S64" s="721" t="n">
        <f aca="false">S23</f>
        <v>112</v>
      </c>
      <c r="T64" s="721" t="n">
        <f aca="false">T23</f>
        <v>152</v>
      </c>
      <c r="U64" s="721" t="n">
        <f aca="false">U23</f>
        <v>325</v>
      </c>
      <c r="V64" s="721" t="n">
        <f aca="false">V23</f>
        <v>340</v>
      </c>
      <c r="W64" s="720" t="n">
        <f aca="false">W23</f>
        <v>342</v>
      </c>
    </row>
    <row r="65" customFormat="false" ht="27" hidden="true" customHeight="true" outlineLevel="0" collapsed="false">
      <c r="B65" s="743" t="s">
        <v>828</v>
      </c>
      <c r="C65" s="716" t="n">
        <f aca="false">C24</f>
        <v>1465</v>
      </c>
      <c r="D65" s="717" t="n">
        <f aca="false">D24</f>
        <v>766</v>
      </c>
      <c r="E65" s="720" t="n">
        <f aca="false">E24</f>
        <v>699</v>
      </c>
      <c r="F65" s="719" t="n">
        <f aca="false">F24</f>
        <v>1010</v>
      </c>
      <c r="G65" s="720" t="n">
        <f aca="false">G24</f>
        <v>455</v>
      </c>
      <c r="H65" s="719" t="n">
        <f aca="false">H24</f>
        <v>571</v>
      </c>
      <c r="I65" s="712" t="n">
        <f aca="false">I24</f>
        <v>127</v>
      </c>
      <c r="J65" s="712" t="n">
        <f aca="false">J24</f>
        <v>45</v>
      </c>
      <c r="K65" s="721" t="n">
        <f aca="false">K24</f>
        <v>307</v>
      </c>
      <c r="L65" s="721" t="n">
        <f aca="false">L24</f>
        <v>43</v>
      </c>
      <c r="M65" s="712" t="n">
        <f aca="false">M24</f>
        <v>31</v>
      </c>
      <c r="N65" s="712" t="n">
        <f aca="false">N24</f>
        <v>73</v>
      </c>
      <c r="O65" s="712" t="n">
        <f aca="false">O24</f>
        <v>158</v>
      </c>
      <c r="P65" s="720" t="n">
        <f aca="false">P24</f>
        <v>110</v>
      </c>
      <c r="Q65" s="719" t="n">
        <f aca="false">Q24</f>
        <v>16</v>
      </c>
      <c r="R65" s="721" t="n">
        <f aca="false">R24</f>
        <v>57</v>
      </c>
      <c r="S65" s="721" t="n">
        <f aca="false">S24</f>
        <v>146</v>
      </c>
      <c r="T65" s="721" t="n">
        <f aca="false">T24</f>
        <v>189</v>
      </c>
      <c r="U65" s="721" t="n">
        <f aca="false">U24</f>
        <v>377</v>
      </c>
      <c r="V65" s="721" t="n">
        <f aca="false">V24</f>
        <v>302</v>
      </c>
      <c r="W65" s="720" t="n">
        <f aca="false">W24</f>
        <v>378</v>
      </c>
    </row>
    <row r="66" customFormat="false" ht="27" hidden="true" customHeight="true" outlineLevel="0" collapsed="false">
      <c r="B66" s="743" t="s">
        <v>829</v>
      </c>
      <c r="C66" s="716" t="n">
        <f aca="false">C25</f>
        <v>1414</v>
      </c>
      <c r="D66" s="717" t="n">
        <f aca="false">D25</f>
        <v>749</v>
      </c>
      <c r="E66" s="720" t="n">
        <f aca="false">E25</f>
        <v>665</v>
      </c>
      <c r="F66" s="719" t="n">
        <f aca="false">F25</f>
        <v>970</v>
      </c>
      <c r="G66" s="720" t="n">
        <f aca="false">G25</f>
        <v>444</v>
      </c>
      <c r="H66" s="719" t="n">
        <f aca="false">H25</f>
        <v>532</v>
      </c>
      <c r="I66" s="712" t="n">
        <f aca="false">I25</f>
        <v>133</v>
      </c>
      <c r="J66" s="712" t="n">
        <f aca="false">J25</f>
        <v>40</v>
      </c>
      <c r="K66" s="721" t="n">
        <f aca="false">K25</f>
        <v>273</v>
      </c>
      <c r="L66" s="721" t="n">
        <f aca="false">L25</f>
        <v>44</v>
      </c>
      <c r="M66" s="712" t="n">
        <f aca="false">M25</f>
        <v>21</v>
      </c>
      <c r="N66" s="712" t="n">
        <f aca="false">N25</f>
        <v>97</v>
      </c>
      <c r="O66" s="712" t="n">
        <f aca="false">O25</f>
        <v>163</v>
      </c>
      <c r="P66" s="720" t="n">
        <f aca="false">P25</f>
        <v>111</v>
      </c>
      <c r="Q66" s="719" t="n">
        <f aca="false">Q25</f>
        <v>15</v>
      </c>
      <c r="R66" s="721" t="n">
        <f aca="false">R25</f>
        <v>56</v>
      </c>
      <c r="S66" s="721" t="n">
        <f aca="false">S25</f>
        <v>121</v>
      </c>
      <c r="T66" s="721" t="n">
        <f aca="false">T25</f>
        <v>182</v>
      </c>
      <c r="U66" s="721" t="n">
        <f aca="false">U25</f>
        <v>382</v>
      </c>
      <c r="V66" s="721" t="n">
        <f aca="false">V25</f>
        <v>315</v>
      </c>
      <c r="W66" s="720" t="n">
        <f aca="false">W25</f>
        <v>343</v>
      </c>
    </row>
    <row r="67" customFormat="false" ht="27" hidden="true" customHeight="true" outlineLevel="0" collapsed="false">
      <c r="B67" s="743" t="s">
        <v>830</v>
      </c>
      <c r="C67" s="716" t="n">
        <f aca="false">C26</f>
        <v>1309</v>
      </c>
      <c r="D67" s="717" t="n">
        <f aca="false">D26</f>
        <v>656</v>
      </c>
      <c r="E67" s="720" t="n">
        <f aca="false">E26</f>
        <v>653</v>
      </c>
      <c r="F67" s="719" t="n">
        <f aca="false">F26</f>
        <v>859</v>
      </c>
      <c r="G67" s="720" t="n">
        <f aca="false">G26</f>
        <v>450</v>
      </c>
      <c r="H67" s="719" t="n">
        <f aca="false">H26</f>
        <v>500</v>
      </c>
      <c r="I67" s="712" t="n">
        <f aca="false">I26</f>
        <v>103</v>
      </c>
      <c r="J67" s="712" t="n">
        <f aca="false">J26</f>
        <v>34</v>
      </c>
      <c r="K67" s="721" t="n">
        <f aca="false">K26</f>
        <v>277</v>
      </c>
      <c r="L67" s="721" t="n">
        <f aca="false">L26</f>
        <v>38</v>
      </c>
      <c r="M67" s="712" t="n">
        <f aca="false">M26</f>
        <v>30</v>
      </c>
      <c r="N67" s="712" t="n">
        <f aca="false">N26</f>
        <v>78</v>
      </c>
      <c r="O67" s="712" t="n">
        <f aca="false">O26</f>
        <v>157</v>
      </c>
      <c r="P67" s="720" t="n">
        <f aca="false">P26</f>
        <v>92</v>
      </c>
      <c r="Q67" s="719" t="n">
        <f aca="false">Q26</f>
        <v>22</v>
      </c>
      <c r="R67" s="721" t="n">
        <f aca="false">R26</f>
        <v>53</v>
      </c>
      <c r="S67" s="721" t="n">
        <f aca="false">S26</f>
        <v>97</v>
      </c>
      <c r="T67" s="721" t="n">
        <f aca="false">T26</f>
        <v>183</v>
      </c>
      <c r="U67" s="721" t="n">
        <f aca="false">U26</f>
        <v>332</v>
      </c>
      <c r="V67" s="721" t="n">
        <f aca="false">V26</f>
        <v>306</v>
      </c>
      <c r="W67" s="720" t="n">
        <f aca="false">W26</f>
        <v>316</v>
      </c>
    </row>
    <row r="68" customFormat="false" ht="27" hidden="true" customHeight="true" outlineLevel="0" collapsed="false">
      <c r="B68" s="743" t="s">
        <v>831</v>
      </c>
      <c r="C68" s="716" t="n">
        <f aca="false">C27</f>
        <v>1342</v>
      </c>
      <c r="D68" s="717" t="n">
        <f aca="false">D27</f>
        <v>714</v>
      </c>
      <c r="E68" s="720" t="n">
        <f aca="false">E27</f>
        <v>628</v>
      </c>
      <c r="F68" s="719" t="n">
        <f aca="false">F27</f>
        <v>899</v>
      </c>
      <c r="G68" s="720" t="n">
        <f aca="false">G27</f>
        <v>443</v>
      </c>
      <c r="H68" s="719" t="n">
        <f aca="false">H27</f>
        <v>537</v>
      </c>
      <c r="I68" s="712" t="n">
        <f aca="false">I27</f>
        <v>122</v>
      </c>
      <c r="J68" s="712" t="n">
        <f aca="false">J27</f>
        <v>27</v>
      </c>
      <c r="K68" s="721" t="n">
        <f aca="false">K27</f>
        <v>282</v>
      </c>
      <c r="L68" s="721" t="n">
        <f aca="false">L27</f>
        <v>38</v>
      </c>
      <c r="M68" s="712" t="n">
        <f aca="false">M27</f>
        <v>25</v>
      </c>
      <c r="N68" s="712" t="n">
        <f aca="false">N27</f>
        <v>76</v>
      </c>
      <c r="O68" s="712" t="n">
        <f aca="false">O27</f>
        <v>166</v>
      </c>
      <c r="P68" s="720" t="n">
        <f aca="false">P27</f>
        <v>69</v>
      </c>
      <c r="Q68" s="719" t="n">
        <f aca="false">Q27</f>
        <v>10</v>
      </c>
      <c r="R68" s="721" t="n">
        <f aca="false">R27</f>
        <v>58</v>
      </c>
      <c r="S68" s="721" t="n">
        <f aca="false">S27</f>
        <v>97</v>
      </c>
      <c r="T68" s="721" t="n">
        <f aca="false">T27</f>
        <v>153</v>
      </c>
      <c r="U68" s="721" t="n">
        <f aca="false">U27</f>
        <v>334</v>
      </c>
      <c r="V68" s="721" t="n">
        <f aca="false">V27</f>
        <v>363</v>
      </c>
      <c r="W68" s="720" t="n">
        <f aca="false">W27</f>
        <v>327</v>
      </c>
    </row>
    <row r="69" customFormat="false" ht="27" hidden="true" customHeight="true" outlineLevel="0" collapsed="false">
      <c r="B69" s="744" t="s">
        <v>832</v>
      </c>
      <c r="C69" s="734" t="n">
        <v>1342</v>
      </c>
      <c r="D69" s="735" t="n">
        <v>714</v>
      </c>
      <c r="E69" s="736" t="n">
        <v>628</v>
      </c>
      <c r="F69" s="737" t="n">
        <v>899</v>
      </c>
      <c r="G69" s="736" t="n">
        <v>443</v>
      </c>
      <c r="H69" s="737" t="n">
        <v>537</v>
      </c>
      <c r="I69" s="738" t="n">
        <v>122</v>
      </c>
      <c r="J69" s="738" t="n">
        <v>27</v>
      </c>
      <c r="K69" s="739" t="n">
        <v>282</v>
      </c>
      <c r="L69" s="739" t="n">
        <v>38</v>
      </c>
      <c r="M69" s="738" t="n">
        <v>25</v>
      </c>
      <c r="N69" s="738" t="n">
        <v>76</v>
      </c>
      <c r="O69" s="738" t="n">
        <v>166</v>
      </c>
      <c r="P69" s="736" t="n">
        <v>69</v>
      </c>
      <c r="Q69" s="737" t="n">
        <v>10</v>
      </c>
      <c r="R69" s="739" t="n">
        <v>58</v>
      </c>
      <c r="S69" s="739" t="n">
        <v>97</v>
      </c>
      <c r="T69" s="739" t="n">
        <v>153</v>
      </c>
      <c r="U69" s="739" t="n">
        <v>334</v>
      </c>
      <c r="V69" s="739" t="n">
        <v>363</v>
      </c>
      <c r="W69" s="736" t="n">
        <v>327</v>
      </c>
    </row>
    <row r="70" customFormat="false" ht="27" hidden="true" customHeight="true" outlineLevel="0" collapsed="false">
      <c r="B70" s="745" t="s">
        <v>3</v>
      </c>
      <c r="C70" s="723" t="n">
        <v>1326</v>
      </c>
      <c r="D70" s="724" t="n">
        <v>646</v>
      </c>
      <c r="E70" s="725" t="n">
        <v>680</v>
      </c>
      <c r="F70" s="726" t="n">
        <v>901</v>
      </c>
      <c r="G70" s="725" t="n">
        <v>425</v>
      </c>
      <c r="H70" s="726" t="n">
        <v>494</v>
      </c>
      <c r="I70" s="727" t="n">
        <v>110</v>
      </c>
      <c r="J70" s="727" t="n">
        <v>33</v>
      </c>
      <c r="K70" s="728" t="n">
        <v>301</v>
      </c>
      <c r="L70" s="728" t="n">
        <v>37</v>
      </c>
      <c r="M70" s="727" t="n">
        <v>26</v>
      </c>
      <c r="N70" s="727" t="n">
        <v>79</v>
      </c>
      <c r="O70" s="727" t="n">
        <v>164</v>
      </c>
      <c r="P70" s="725" t="n">
        <v>82</v>
      </c>
      <c r="Q70" s="726" t="n">
        <v>11</v>
      </c>
      <c r="R70" s="728" t="n">
        <v>48</v>
      </c>
      <c r="S70" s="728" t="n">
        <v>104</v>
      </c>
      <c r="T70" s="728" t="n">
        <v>159</v>
      </c>
      <c r="U70" s="728" t="n">
        <v>340</v>
      </c>
      <c r="V70" s="728" t="n">
        <v>366</v>
      </c>
      <c r="W70" s="725" t="n">
        <v>298</v>
      </c>
    </row>
    <row r="71" customFormat="false" ht="15.75" hidden="true" customHeight="false" outlineLevel="0" collapsed="false">
      <c r="B71" s="743" t="s">
        <v>4</v>
      </c>
      <c r="C71" s="716" t="n">
        <v>1517</v>
      </c>
      <c r="D71" s="717" t="n">
        <v>683</v>
      </c>
      <c r="E71" s="720" t="n">
        <v>834</v>
      </c>
      <c r="F71" s="719" t="n">
        <v>996</v>
      </c>
      <c r="G71" s="720" t="n">
        <v>521</v>
      </c>
      <c r="H71" s="719" t="n">
        <v>517</v>
      </c>
      <c r="I71" s="712" t="n">
        <v>104</v>
      </c>
      <c r="J71" s="712" t="n">
        <v>29</v>
      </c>
      <c r="K71" s="721" t="n">
        <v>306</v>
      </c>
      <c r="L71" s="721" t="n">
        <v>32</v>
      </c>
      <c r="M71" s="712" t="n">
        <v>38</v>
      </c>
      <c r="N71" s="712" t="n">
        <v>112</v>
      </c>
      <c r="O71" s="712" t="n">
        <v>124</v>
      </c>
      <c r="P71" s="720" t="n">
        <v>255</v>
      </c>
      <c r="Q71" s="719" t="n">
        <v>4</v>
      </c>
      <c r="R71" s="721" t="n">
        <v>67</v>
      </c>
      <c r="S71" s="721" t="n">
        <v>134</v>
      </c>
      <c r="T71" s="721" t="n">
        <v>189</v>
      </c>
      <c r="U71" s="721" t="n">
        <v>381</v>
      </c>
      <c r="V71" s="721" t="n">
        <v>407</v>
      </c>
      <c r="W71" s="720" t="n">
        <v>335</v>
      </c>
    </row>
    <row r="72" customFormat="false" ht="15.75" hidden="false" customHeight="false" outlineLevel="0" collapsed="false">
      <c r="B72" s="744" t="s">
        <v>5</v>
      </c>
      <c r="C72" s="734" t="n">
        <v>1522</v>
      </c>
      <c r="D72" s="735" t="n">
        <v>717</v>
      </c>
      <c r="E72" s="736" t="n">
        <v>805</v>
      </c>
      <c r="F72" s="747" t="n">
        <v>980</v>
      </c>
      <c r="G72" s="748" t="n">
        <v>542</v>
      </c>
      <c r="H72" s="737" t="n">
        <v>515</v>
      </c>
      <c r="I72" s="738" t="n">
        <v>99</v>
      </c>
      <c r="J72" s="738" t="n">
        <v>51</v>
      </c>
      <c r="K72" s="739" t="n">
        <v>332</v>
      </c>
      <c r="L72" s="739" t="n">
        <v>48</v>
      </c>
      <c r="M72" s="738" t="n">
        <v>36</v>
      </c>
      <c r="N72" s="738" t="n">
        <v>82</v>
      </c>
      <c r="O72" s="738" t="n">
        <v>119</v>
      </c>
      <c r="P72" s="736" t="n">
        <v>240</v>
      </c>
      <c r="Q72" s="737" t="n">
        <v>3</v>
      </c>
      <c r="R72" s="739" t="n">
        <v>44</v>
      </c>
      <c r="S72" s="739" t="n">
        <v>121</v>
      </c>
      <c r="T72" s="739" t="n">
        <v>159</v>
      </c>
      <c r="U72" s="739" t="n">
        <v>361</v>
      </c>
      <c r="V72" s="739" t="n">
        <v>413</v>
      </c>
      <c r="W72" s="736" t="n">
        <v>421</v>
      </c>
      <c r="X72" s="746"/>
    </row>
    <row r="73" customFormat="false" ht="15.75" hidden="false" customHeight="false" outlineLevel="0" collapsed="false">
      <c r="B73" s="745" t="s">
        <v>6</v>
      </c>
      <c r="C73" s="749" t="n">
        <v>1406</v>
      </c>
      <c r="D73" s="750" t="n">
        <v>663</v>
      </c>
      <c r="E73" s="751" t="n">
        <v>743</v>
      </c>
      <c r="F73" s="752" t="n">
        <v>920</v>
      </c>
      <c r="G73" s="751" t="n">
        <v>486</v>
      </c>
      <c r="H73" s="752" t="n">
        <v>462</v>
      </c>
      <c r="I73" s="753" t="n">
        <v>106</v>
      </c>
      <c r="J73" s="753" t="n">
        <v>53</v>
      </c>
      <c r="K73" s="754" t="n">
        <v>257</v>
      </c>
      <c r="L73" s="754" t="n">
        <v>38</v>
      </c>
      <c r="M73" s="753" t="n">
        <v>31</v>
      </c>
      <c r="N73" s="753" t="n">
        <v>115</v>
      </c>
      <c r="O73" s="753" t="n">
        <v>109</v>
      </c>
      <c r="P73" s="751" t="n">
        <v>235</v>
      </c>
      <c r="Q73" s="752" t="n">
        <v>5</v>
      </c>
      <c r="R73" s="754" t="n">
        <v>63</v>
      </c>
      <c r="S73" s="754" t="n">
        <v>98</v>
      </c>
      <c r="T73" s="754" t="n">
        <v>165</v>
      </c>
      <c r="U73" s="754" t="n">
        <v>379</v>
      </c>
      <c r="V73" s="754" t="n">
        <v>340</v>
      </c>
      <c r="W73" s="751" t="n">
        <v>356</v>
      </c>
      <c r="X73" s="746"/>
    </row>
    <row r="74" customFormat="false" ht="15.75" hidden="false" customHeight="false" outlineLevel="0" collapsed="false">
      <c r="B74" s="782" t="s">
        <v>7</v>
      </c>
      <c r="C74" s="749" t="n">
        <v>1374</v>
      </c>
      <c r="D74" s="750" t="n">
        <v>625</v>
      </c>
      <c r="E74" s="751" t="n">
        <v>749</v>
      </c>
      <c r="F74" s="752" t="n">
        <v>896</v>
      </c>
      <c r="G74" s="751" t="n">
        <v>478</v>
      </c>
      <c r="H74" s="752" t="n">
        <v>478</v>
      </c>
      <c r="I74" s="753" t="n">
        <v>102</v>
      </c>
      <c r="J74" s="753" t="n">
        <v>33</v>
      </c>
      <c r="K74" s="754" t="n">
        <v>245</v>
      </c>
      <c r="L74" s="754" t="n">
        <v>35</v>
      </c>
      <c r="M74" s="753" t="n">
        <v>24</v>
      </c>
      <c r="N74" s="753" t="n">
        <v>91</v>
      </c>
      <c r="O74" s="753" t="n">
        <v>123</v>
      </c>
      <c r="P74" s="751" t="n">
        <v>243</v>
      </c>
      <c r="Q74" s="752" t="n">
        <v>15</v>
      </c>
      <c r="R74" s="754" t="n">
        <v>50</v>
      </c>
      <c r="S74" s="754" t="n">
        <v>99</v>
      </c>
      <c r="T74" s="754" t="n">
        <v>174</v>
      </c>
      <c r="U74" s="754" t="n">
        <v>324</v>
      </c>
      <c r="V74" s="754" t="n">
        <v>365</v>
      </c>
      <c r="W74" s="751" t="n">
        <v>347</v>
      </c>
    </row>
    <row r="75" customFormat="false" ht="15.75" hidden="false" customHeight="false" outlineLevel="0" collapsed="false">
      <c r="B75" s="783" t="s">
        <v>8</v>
      </c>
      <c r="C75" s="784" t="n">
        <v>1439</v>
      </c>
      <c r="D75" s="785" t="n">
        <v>657</v>
      </c>
      <c r="E75" s="786" t="n">
        <v>782</v>
      </c>
      <c r="F75" s="787" t="n">
        <v>937</v>
      </c>
      <c r="G75" s="788" t="n">
        <v>502</v>
      </c>
      <c r="H75" s="785" t="n">
        <v>477</v>
      </c>
      <c r="I75" s="789" t="n">
        <v>87</v>
      </c>
      <c r="J75" s="789" t="n">
        <v>56</v>
      </c>
      <c r="K75" s="789" t="n">
        <v>271</v>
      </c>
      <c r="L75" s="789" t="n">
        <v>49</v>
      </c>
      <c r="M75" s="789" t="n">
        <v>28</v>
      </c>
      <c r="N75" s="789" t="n">
        <v>112</v>
      </c>
      <c r="O75" s="789" t="n">
        <v>98</v>
      </c>
      <c r="P75" s="788" t="n">
        <v>261</v>
      </c>
      <c r="Q75" s="785" t="n">
        <v>15</v>
      </c>
      <c r="R75" s="789" t="n">
        <v>54</v>
      </c>
      <c r="S75" s="789" t="n">
        <v>108</v>
      </c>
      <c r="T75" s="789" t="n">
        <v>157</v>
      </c>
      <c r="U75" s="789" t="n">
        <v>331</v>
      </c>
      <c r="V75" s="789" t="n">
        <v>393</v>
      </c>
      <c r="W75" s="788" t="n">
        <v>381</v>
      </c>
    </row>
    <row r="76" customFormat="false" ht="15.75" hidden="false" customHeight="false" outlineLevel="0" collapsed="false">
      <c r="B76" s="790" t="s">
        <v>9</v>
      </c>
      <c r="C76" s="784" t="n">
        <v>1256</v>
      </c>
      <c r="D76" s="791" t="n">
        <v>566</v>
      </c>
      <c r="E76" s="792" t="n">
        <v>690</v>
      </c>
      <c r="F76" s="793" t="n">
        <v>845</v>
      </c>
      <c r="G76" s="794" t="n">
        <v>411</v>
      </c>
      <c r="H76" s="791" t="n">
        <v>426</v>
      </c>
      <c r="I76" s="795" t="n">
        <v>82</v>
      </c>
      <c r="J76" s="795" t="n">
        <v>49</v>
      </c>
      <c r="K76" s="795" t="n">
        <v>224</v>
      </c>
      <c r="L76" s="795" t="n">
        <v>34</v>
      </c>
      <c r="M76" s="795" t="n">
        <v>21</v>
      </c>
      <c r="N76" s="795" t="n">
        <v>98</v>
      </c>
      <c r="O76" s="795" t="n">
        <v>104</v>
      </c>
      <c r="P76" s="794" t="n">
        <v>218</v>
      </c>
      <c r="Q76" s="791" t="n">
        <v>11</v>
      </c>
      <c r="R76" s="795" t="n">
        <v>31</v>
      </c>
      <c r="S76" s="795" t="n">
        <v>103</v>
      </c>
      <c r="T76" s="795" t="n">
        <v>152</v>
      </c>
      <c r="U76" s="795" t="n">
        <v>328</v>
      </c>
      <c r="V76" s="795" t="n">
        <v>278</v>
      </c>
      <c r="W76" s="794" t="n">
        <v>353</v>
      </c>
    </row>
    <row r="77" customFormat="false" ht="15.75" hidden="false" customHeight="false" outlineLevel="0" collapsed="false">
      <c r="B77" s="796" t="s">
        <v>10</v>
      </c>
      <c r="C77" s="755" t="n">
        <v>1328</v>
      </c>
      <c r="D77" s="756" t="n">
        <v>566</v>
      </c>
      <c r="E77" s="757" t="n">
        <v>762</v>
      </c>
      <c r="F77" s="730" t="n">
        <v>848</v>
      </c>
      <c r="G77" s="731" t="n">
        <v>480</v>
      </c>
      <c r="H77" s="730" t="n">
        <v>405</v>
      </c>
      <c r="I77" s="758" t="n">
        <v>89</v>
      </c>
      <c r="J77" s="758" t="n">
        <v>38</v>
      </c>
      <c r="K77" s="758" t="n">
        <v>260</v>
      </c>
      <c r="L77" s="758" t="n">
        <v>37</v>
      </c>
      <c r="M77" s="758" t="n">
        <v>23</v>
      </c>
      <c r="N77" s="758" t="n">
        <v>103</v>
      </c>
      <c r="O77" s="758" t="n">
        <v>124</v>
      </c>
      <c r="P77" s="731" t="n">
        <v>249</v>
      </c>
      <c r="Q77" s="756" t="n">
        <v>3</v>
      </c>
      <c r="R77" s="758" t="n">
        <v>59</v>
      </c>
      <c r="S77" s="758" t="n">
        <v>109</v>
      </c>
      <c r="T77" s="758" t="n">
        <v>173</v>
      </c>
      <c r="U77" s="758" t="n">
        <v>308</v>
      </c>
      <c r="V77" s="758" t="n">
        <v>296</v>
      </c>
      <c r="W77" s="731" t="n">
        <v>380</v>
      </c>
    </row>
    <row r="78" customFormat="false" ht="15.75" hidden="false" customHeight="false" outlineLevel="0" collapsed="false">
      <c r="B78" s="759" t="s">
        <v>11</v>
      </c>
      <c r="C78" s="734" t="n">
        <f aca="false">SUM(D78:E78)</f>
        <v>1315</v>
      </c>
      <c r="D78" s="737" t="n">
        <v>572</v>
      </c>
      <c r="E78" s="736" t="n">
        <v>743</v>
      </c>
      <c r="F78" s="737" t="n">
        <v>861</v>
      </c>
      <c r="G78" s="736" t="n">
        <v>454</v>
      </c>
      <c r="H78" s="737" t="n">
        <v>426</v>
      </c>
      <c r="I78" s="739" t="n">
        <v>94</v>
      </c>
      <c r="J78" s="739" t="n">
        <v>43</v>
      </c>
      <c r="K78" s="739" t="n">
        <v>258</v>
      </c>
      <c r="L78" s="739" t="n">
        <v>39</v>
      </c>
      <c r="M78" s="739" t="n">
        <v>20</v>
      </c>
      <c r="N78" s="739" t="n">
        <v>109</v>
      </c>
      <c r="O78" s="739" t="n">
        <v>94</v>
      </c>
      <c r="P78" s="736" t="n">
        <v>232</v>
      </c>
      <c r="Q78" s="737" t="n">
        <v>14</v>
      </c>
      <c r="R78" s="739" t="n">
        <v>56</v>
      </c>
      <c r="S78" s="739" t="n">
        <v>90</v>
      </c>
      <c r="T78" s="739" t="n">
        <v>153</v>
      </c>
      <c r="U78" s="739" t="n">
        <v>314</v>
      </c>
      <c r="V78" s="739" t="n">
        <v>330</v>
      </c>
      <c r="W78" s="736" t="n">
        <v>358</v>
      </c>
    </row>
    <row r="79" customFormat="false" ht="15.75" hidden="false" customHeight="false" outlineLevel="0" collapsed="false">
      <c r="B79" s="760" t="s">
        <v>12</v>
      </c>
      <c r="C79" s="723" t="n">
        <v>1263</v>
      </c>
      <c r="D79" s="726" t="n">
        <v>529</v>
      </c>
      <c r="E79" s="725" t="n">
        <v>734</v>
      </c>
      <c r="F79" s="726" t="n">
        <v>804</v>
      </c>
      <c r="G79" s="725" t="n">
        <v>459</v>
      </c>
      <c r="H79" s="726" t="n">
        <v>355</v>
      </c>
      <c r="I79" s="728" t="n">
        <v>94</v>
      </c>
      <c r="J79" s="728" t="n">
        <v>44</v>
      </c>
      <c r="K79" s="728" t="n">
        <v>253</v>
      </c>
      <c r="L79" s="728" t="n">
        <v>35</v>
      </c>
      <c r="M79" s="728" t="n">
        <v>30</v>
      </c>
      <c r="N79" s="728" t="n">
        <v>98</v>
      </c>
      <c r="O79" s="728" t="n">
        <v>99</v>
      </c>
      <c r="P79" s="725" t="n">
        <v>255</v>
      </c>
      <c r="Q79" s="726" t="n">
        <v>24</v>
      </c>
      <c r="R79" s="728" t="n">
        <v>62</v>
      </c>
      <c r="S79" s="728" t="n">
        <v>108</v>
      </c>
      <c r="T79" s="728" t="n">
        <v>153</v>
      </c>
      <c r="U79" s="728" t="n">
        <v>276</v>
      </c>
      <c r="V79" s="728" t="n">
        <v>289</v>
      </c>
      <c r="W79" s="725" t="n">
        <v>351</v>
      </c>
    </row>
    <row r="80" customFormat="false" ht="15.75" hidden="false" customHeight="false" outlineLevel="0" collapsed="false">
      <c r="B80" s="797" t="s">
        <v>13</v>
      </c>
      <c r="C80" s="716" t="n">
        <v>1242</v>
      </c>
      <c r="D80" s="719" t="n">
        <v>529</v>
      </c>
      <c r="E80" s="720" t="n">
        <v>503</v>
      </c>
      <c r="F80" s="719" t="n">
        <v>774</v>
      </c>
      <c r="G80" s="720" t="n">
        <v>468</v>
      </c>
      <c r="H80" s="719" t="n">
        <v>378</v>
      </c>
      <c r="I80" s="721" t="n">
        <v>63</v>
      </c>
      <c r="J80" s="721" t="n">
        <v>39</v>
      </c>
      <c r="K80" s="721" t="n">
        <v>248</v>
      </c>
      <c r="L80" s="721" t="n">
        <v>41</v>
      </c>
      <c r="M80" s="721" t="n">
        <v>24</v>
      </c>
      <c r="N80" s="721" t="n">
        <v>99</v>
      </c>
      <c r="O80" s="721" t="n">
        <v>110</v>
      </c>
      <c r="P80" s="720" t="n">
        <v>240</v>
      </c>
      <c r="Q80" s="719" t="n">
        <v>12</v>
      </c>
      <c r="R80" s="721" t="n">
        <v>38</v>
      </c>
      <c r="S80" s="721" t="n">
        <v>86</v>
      </c>
      <c r="T80" s="721" t="n">
        <v>145</v>
      </c>
      <c r="U80" s="721" t="n">
        <v>275</v>
      </c>
      <c r="V80" s="721" t="n">
        <v>315</v>
      </c>
      <c r="W80" s="720" t="n">
        <v>371</v>
      </c>
    </row>
    <row r="81" customFormat="false" ht="15.75" hidden="false" customHeight="false" outlineLevel="0" collapsed="false">
      <c r="B81" s="759" t="s">
        <v>13</v>
      </c>
      <c r="C81" s="734" t="n">
        <v>1242</v>
      </c>
      <c r="D81" s="737" t="n">
        <v>503</v>
      </c>
      <c r="E81" s="736" t="n">
        <v>739</v>
      </c>
      <c r="F81" s="737" t="n">
        <v>774</v>
      </c>
      <c r="G81" s="736" t="n">
        <v>468</v>
      </c>
      <c r="H81" s="737" t="n">
        <v>378</v>
      </c>
      <c r="I81" s="739" t="n">
        <v>63</v>
      </c>
      <c r="J81" s="739" t="n">
        <v>39</v>
      </c>
      <c r="K81" s="739" t="n">
        <v>248</v>
      </c>
      <c r="L81" s="739" t="n">
        <v>41</v>
      </c>
      <c r="M81" s="739" t="n">
        <v>24</v>
      </c>
      <c r="N81" s="739" t="n">
        <v>99</v>
      </c>
      <c r="O81" s="739" t="n">
        <v>110</v>
      </c>
      <c r="P81" s="736" t="n">
        <v>240</v>
      </c>
      <c r="Q81" s="737" t="n">
        <v>12</v>
      </c>
      <c r="R81" s="739" t="n">
        <v>38</v>
      </c>
      <c r="S81" s="739" t="n">
        <v>86</v>
      </c>
      <c r="T81" s="739" t="n">
        <v>145</v>
      </c>
      <c r="U81" s="739" t="n">
        <v>275</v>
      </c>
      <c r="V81" s="739" t="n">
        <v>315</v>
      </c>
      <c r="W81" s="736" t="n">
        <v>371</v>
      </c>
    </row>
    <row r="82" customFormat="false" ht="16.5" hidden="false" customHeight="false" outlineLevel="0" collapsed="false">
      <c r="B82" s="761" t="s">
        <v>14</v>
      </c>
      <c r="C82" s="762" t="n">
        <v>1194</v>
      </c>
      <c r="D82" s="763" t="n">
        <v>507</v>
      </c>
      <c r="E82" s="764" t="n">
        <v>687</v>
      </c>
      <c r="F82" s="763" t="n">
        <v>758</v>
      </c>
      <c r="G82" s="764" t="n">
        <v>436</v>
      </c>
      <c r="H82" s="763" t="n">
        <v>365</v>
      </c>
      <c r="I82" s="765" t="n">
        <v>75</v>
      </c>
      <c r="J82" s="765" t="n">
        <v>33</v>
      </c>
      <c r="K82" s="765" t="n">
        <v>251</v>
      </c>
      <c r="L82" s="765" t="n">
        <v>29</v>
      </c>
      <c r="M82" s="765" t="n">
        <v>17</v>
      </c>
      <c r="N82" s="765" t="n">
        <v>101</v>
      </c>
      <c r="O82" s="765" t="n">
        <v>85</v>
      </c>
      <c r="P82" s="764" t="n">
        <v>238</v>
      </c>
      <c r="Q82" s="763" t="n">
        <v>13</v>
      </c>
      <c r="R82" s="765" t="n">
        <v>48</v>
      </c>
      <c r="S82" s="765" t="n">
        <v>99</v>
      </c>
      <c r="T82" s="765" t="n">
        <v>158</v>
      </c>
      <c r="U82" s="765" t="n">
        <v>279</v>
      </c>
      <c r="V82" s="765" t="n">
        <v>272</v>
      </c>
      <c r="W82" s="764" t="n">
        <v>325</v>
      </c>
    </row>
  </sheetData>
  <mergeCells count="11">
    <mergeCell ref="B5:B7"/>
    <mergeCell ref="C5:E6"/>
    <mergeCell ref="F5:G6"/>
    <mergeCell ref="H5:P6"/>
    <mergeCell ref="Q5:W6"/>
    <mergeCell ref="B45:W45"/>
    <mergeCell ref="B47:B49"/>
    <mergeCell ref="C47:E48"/>
    <mergeCell ref="F47:G48"/>
    <mergeCell ref="H47:P48"/>
    <mergeCell ref="Q47:W48"/>
  </mergeCells>
  <printOptions headings="false" gridLines="false" gridLinesSet="true" horizontalCentered="true" verticalCentered="false"/>
  <pageMargins left="1.41736111111111" right="0.747916666666667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:Q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8" width="5.71"/>
    <col collapsed="false" customWidth="true" hidden="false" outlineLevel="0" max="3" min="3" style="798" width="4.28"/>
    <col collapsed="false" customWidth="true" hidden="false" outlineLevel="0" max="4" min="4" style="798" width="5.13"/>
    <col collapsed="false" customWidth="true" hidden="false" outlineLevel="0" max="5" min="5" style="798" width="5.71"/>
    <col collapsed="false" customWidth="true" hidden="false" outlineLevel="0" max="6" min="6" style="798" width="4.56"/>
    <col collapsed="false" customWidth="true" hidden="false" outlineLevel="0" max="7" min="7" style="798" width="4.28"/>
    <col collapsed="false" customWidth="true" hidden="false" outlineLevel="0" max="8" min="8" style="798" width="3.85"/>
    <col collapsed="false" customWidth="true" hidden="false" outlineLevel="0" max="9" min="9" style="798" width="3.7"/>
    <col collapsed="false" customWidth="true" hidden="false" outlineLevel="0" max="10" min="10" style="798" width="3.85"/>
    <col collapsed="false" customWidth="true" hidden="false" outlineLevel="0" max="11" min="11" style="798" width="5.56"/>
    <col collapsed="false" customWidth="true" hidden="false" outlineLevel="0" max="12" min="12" style="798" width="5.71"/>
    <col collapsed="false" customWidth="true" hidden="false" outlineLevel="0" max="13" min="13" style="798" width="4.85"/>
    <col collapsed="false" customWidth="true" hidden="false" outlineLevel="0" max="14" min="14" style="798" width="5.41"/>
    <col collapsed="false" customWidth="true" hidden="false" outlineLevel="0" max="15" min="15" style="798" width="4.56"/>
    <col collapsed="false" customWidth="true" hidden="false" outlineLevel="0" max="16" min="16" style="798" width="5.71"/>
    <col collapsed="false" customWidth="true" hidden="false" outlineLevel="0" max="17" min="17" style="798" width="5.41"/>
    <col collapsed="false" customWidth="true" hidden="false" outlineLevel="0" max="18" min="18" style="798" width="5.56"/>
    <col collapsed="false" customWidth="true" hidden="false" outlineLevel="0" max="19" min="19" style="798" width="4.41"/>
    <col collapsed="false" customWidth="true" hidden="false" outlineLevel="0" max="20" min="20" style="798" width="3.85"/>
    <col collapsed="false" customWidth="true" hidden="false" outlineLevel="0" max="21" min="21" style="798" width="5.56"/>
    <col collapsed="false" customWidth="true" hidden="false" outlineLevel="0" max="22" min="22" style="798" width="4.28"/>
    <col collapsed="false" customWidth="true" hidden="false" outlineLevel="0" max="23" min="23" style="798" width="4.7"/>
    <col collapsed="false" customWidth="true" hidden="false" outlineLevel="0" max="24" min="24" style="798" width="4.14"/>
    <col collapsed="false" customWidth="true" hidden="false" outlineLevel="0" max="25" min="25" style="798" width="5.28"/>
    <col collapsed="false" customWidth="true" hidden="false" outlineLevel="0" max="26" min="26" style="798" width="4.7"/>
    <col collapsed="false" customWidth="true" hidden="false" outlineLevel="0" max="27" min="27" style="798" width="4.41"/>
    <col collapsed="false" customWidth="true" hidden="false" outlineLevel="0" max="28" min="28" style="798" width="4.7"/>
    <col collapsed="false" customWidth="false" hidden="false" outlineLevel="0" max="257" min="29" style="799" width="9.14"/>
  </cols>
  <sheetData>
    <row r="1" customFormat="false" ht="13.5" hidden="false" customHeight="false" outlineLevel="0" collapsed="false">
      <c r="A1" s="800" t="s">
        <v>1035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  <c r="T1" s="800"/>
      <c r="U1" s="800"/>
      <c r="V1" s="800"/>
      <c r="W1" s="800"/>
      <c r="X1" s="800"/>
      <c r="Y1" s="800"/>
      <c r="Z1" s="800"/>
      <c r="AA1" s="800"/>
      <c r="AB1" s="800"/>
    </row>
    <row r="2" customFormat="false" ht="13.5" hidden="false" customHeight="true" outlineLevel="0" collapsed="false">
      <c r="A2" s="801" t="s">
        <v>1036</v>
      </c>
      <c r="B2" s="802" t="s">
        <v>1037</v>
      </c>
      <c r="C2" s="803" t="s">
        <v>1038</v>
      </c>
      <c r="D2" s="803"/>
      <c r="E2" s="803"/>
      <c r="F2" s="803"/>
      <c r="G2" s="803"/>
      <c r="H2" s="803"/>
      <c r="I2" s="803"/>
      <c r="J2" s="803"/>
      <c r="K2" s="803"/>
      <c r="L2" s="803"/>
      <c r="M2" s="803"/>
      <c r="N2" s="803"/>
      <c r="O2" s="803"/>
      <c r="P2" s="803"/>
      <c r="Q2" s="803"/>
      <c r="R2" s="803"/>
      <c r="S2" s="803"/>
      <c r="T2" s="803"/>
      <c r="U2" s="803"/>
      <c r="V2" s="803"/>
      <c r="W2" s="803"/>
      <c r="X2" s="803"/>
      <c r="Y2" s="803"/>
      <c r="Z2" s="803"/>
      <c r="AA2" s="803"/>
      <c r="AB2" s="803"/>
    </row>
    <row r="3" customFormat="false" ht="49.5" hidden="false" customHeight="true" outlineLevel="0" collapsed="false">
      <c r="A3" s="801"/>
      <c r="B3" s="802"/>
      <c r="C3" s="804" t="s">
        <v>1039</v>
      </c>
      <c r="D3" s="805" t="s">
        <v>1040</v>
      </c>
      <c r="E3" s="805" t="s">
        <v>1041</v>
      </c>
      <c r="F3" s="805" t="s">
        <v>1042</v>
      </c>
      <c r="G3" s="805" t="s">
        <v>1043</v>
      </c>
      <c r="H3" s="805" t="s">
        <v>1044</v>
      </c>
      <c r="I3" s="805"/>
      <c r="J3" s="805" t="s">
        <v>1045</v>
      </c>
      <c r="K3" s="806" t="s">
        <v>1046</v>
      </c>
      <c r="L3" s="806"/>
      <c r="M3" s="805" t="s">
        <v>1047</v>
      </c>
      <c r="N3" s="805" t="s">
        <v>1048</v>
      </c>
      <c r="O3" s="805" t="s">
        <v>1049</v>
      </c>
      <c r="P3" s="806" t="s">
        <v>1050</v>
      </c>
      <c r="Q3" s="806"/>
      <c r="R3" s="805" t="s">
        <v>1051</v>
      </c>
      <c r="S3" s="806" t="s">
        <v>1052</v>
      </c>
      <c r="T3" s="806"/>
      <c r="U3" s="806" t="s">
        <v>1053</v>
      </c>
      <c r="V3" s="806"/>
      <c r="W3" s="805" t="s">
        <v>1054</v>
      </c>
      <c r="X3" s="805" t="s">
        <v>1055</v>
      </c>
      <c r="Y3" s="805" t="s">
        <v>1056</v>
      </c>
      <c r="Z3" s="805" t="s">
        <v>1057</v>
      </c>
      <c r="AA3" s="807" t="s">
        <v>1058</v>
      </c>
      <c r="AB3" s="808" t="s">
        <v>1059</v>
      </c>
    </row>
    <row r="4" customFormat="false" ht="88.5" hidden="false" customHeight="true" outlineLevel="0" collapsed="false">
      <c r="A4" s="801"/>
      <c r="B4" s="802"/>
      <c r="C4" s="804"/>
      <c r="D4" s="805"/>
      <c r="E4" s="805"/>
      <c r="F4" s="805"/>
      <c r="G4" s="805"/>
      <c r="H4" s="809" t="s">
        <v>1060</v>
      </c>
      <c r="I4" s="809" t="s">
        <v>1061</v>
      </c>
      <c r="J4" s="805"/>
      <c r="K4" s="809" t="s">
        <v>1062</v>
      </c>
      <c r="L4" s="809" t="s">
        <v>1063</v>
      </c>
      <c r="M4" s="805"/>
      <c r="N4" s="805"/>
      <c r="O4" s="805"/>
      <c r="P4" s="809" t="s">
        <v>1064</v>
      </c>
      <c r="Q4" s="809" t="s">
        <v>1065</v>
      </c>
      <c r="R4" s="805"/>
      <c r="S4" s="809" t="s">
        <v>1066</v>
      </c>
      <c r="T4" s="809" t="s">
        <v>1067</v>
      </c>
      <c r="U4" s="809" t="s">
        <v>1068</v>
      </c>
      <c r="V4" s="809" t="s">
        <v>1069</v>
      </c>
      <c r="W4" s="805"/>
      <c r="X4" s="805"/>
      <c r="Y4" s="805"/>
      <c r="Z4" s="805"/>
      <c r="AA4" s="807"/>
      <c r="AB4" s="808"/>
    </row>
    <row r="5" customFormat="false" ht="13.5" hidden="false" customHeight="false" outlineLevel="0" collapsed="false">
      <c r="A5" s="801"/>
      <c r="B5" s="810" t="n">
        <v>2</v>
      </c>
      <c r="C5" s="811" t="n">
        <v>3</v>
      </c>
      <c r="D5" s="812" t="n">
        <v>4</v>
      </c>
      <c r="E5" s="812" t="n">
        <v>5</v>
      </c>
      <c r="F5" s="812" t="n">
        <v>6</v>
      </c>
      <c r="G5" s="812" t="n">
        <v>7</v>
      </c>
      <c r="H5" s="812" t="n">
        <v>8</v>
      </c>
      <c r="I5" s="812" t="n">
        <v>9</v>
      </c>
      <c r="J5" s="812" t="n">
        <v>10</v>
      </c>
      <c r="K5" s="812" t="n">
        <v>11</v>
      </c>
      <c r="L5" s="812" t="n">
        <v>12</v>
      </c>
      <c r="M5" s="812" t="n">
        <v>13</v>
      </c>
      <c r="N5" s="812" t="n">
        <v>14</v>
      </c>
      <c r="O5" s="812" t="n">
        <v>15</v>
      </c>
      <c r="P5" s="812" t="n">
        <v>16</v>
      </c>
      <c r="Q5" s="812" t="n">
        <v>17</v>
      </c>
      <c r="R5" s="812" t="n">
        <v>18</v>
      </c>
      <c r="S5" s="812" t="n">
        <v>19</v>
      </c>
      <c r="T5" s="812" t="n">
        <v>20</v>
      </c>
      <c r="U5" s="812" t="n">
        <v>21</v>
      </c>
      <c r="V5" s="812" t="n">
        <v>22</v>
      </c>
      <c r="W5" s="812" t="n">
        <v>23</v>
      </c>
      <c r="X5" s="812" t="n">
        <v>24</v>
      </c>
      <c r="Y5" s="812" t="n">
        <v>25</v>
      </c>
      <c r="Z5" s="812" t="n">
        <v>26</v>
      </c>
      <c r="AA5" s="812" t="n">
        <v>27</v>
      </c>
      <c r="AB5" s="813" t="n">
        <v>28</v>
      </c>
      <c r="AC5" s="814"/>
      <c r="AD5" s="815"/>
      <c r="AE5" s="815"/>
      <c r="AF5" s="815"/>
      <c r="AG5" s="815"/>
      <c r="AH5" s="815"/>
    </row>
    <row r="6" customFormat="false" ht="15" hidden="true" customHeight="true" outlineLevel="0" collapsed="false">
      <c r="A6" s="816" t="s">
        <v>822</v>
      </c>
      <c r="B6" s="817" t="n">
        <f aca="false">SUM(C6:AA6)</f>
        <v>40959</v>
      </c>
      <c r="C6" s="818" t="n">
        <v>14</v>
      </c>
      <c r="D6" s="819" t="n">
        <v>123</v>
      </c>
      <c r="E6" s="819" t="n">
        <v>3885</v>
      </c>
      <c r="F6" s="820" t="s">
        <v>1003</v>
      </c>
      <c r="G6" s="819" t="n">
        <v>55</v>
      </c>
      <c r="H6" s="821" t="n">
        <v>949</v>
      </c>
      <c r="I6" s="821"/>
      <c r="J6" s="819" t="n">
        <v>191</v>
      </c>
      <c r="K6" s="819" t="n">
        <v>10360</v>
      </c>
      <c r="L6" s="819" t="n">
        <v>15639</v>
      </c>
      <c r="M6" s="819" t="n">
        <v>556</v>
      </c>
      <c r="N6" s="819" t="n">
        <v>25</v>
      </c>
      <c r="O6" s="819" t="n">
        <v>23</v>
      </c>
      <c r="P6" s="819" t="n">
        <v>3693</v>
      </c>
      <c r="Q6" s="819" t="n">
        <v>100</v>
      </c>
      <c r="R6" s="819" t="n">
        <v>6</v>
      </c>
      <c r="S6" s="821" t="n">
        <v>557</v>
      </c>
      <c r="T6" s="821"/>
      <c r="U6" s="821" t="n">
        <v>2064</v>
      </c>
      <c r="V6" s="821"/>
      <c r="W6" s="819" t="n">
        <v>302</v>
      </c>
      <c r="X6" s="819" t="n">
        <v>11</v>
      </c>
      <c r="Y6" s="819" t="n">
        <v>752</v>
      </c>
      <c r="Z6" s="819" t="n">
        <v>1028</v>
      </c>
      <c r="AA6" s="819" t="n">
        <v>626</v>
      </c>
      <c r="AB6" s="822" t="n">
        <v>8502</v>
      </c>
      <c r="AC6" s="823"/>
      <c r="AD6" s="815"/>
      <c r="AE6" s="815"/>
      <c r="AF6" s="815"/>
      <c r="AG6" s="815"/>
      <c r="AH6" s="815"/>
    </row>
    <row r="7" customFormat="false" ht="15" hidden="true" customHeight="true" outlineLevel="0" collapsed="false">
      <c r="A7" s="824" t="s">
        <v>823</v>
      </c>
      <c r="B7" s="825" t="n">
        <f aca="false">SUM(C7:AA7)</f>
        <v>37795</v>
      </c>
      <c r="C7" s="826" t="n">
        <v>9</v>
      </c>
      <c r="D7" s="827" t="n">
        <v>148</v>
      </c>
      <c r="E7" s="827" t="n">
        <v>3900</v>
      </c>
      <c r="F7" s="828" t="s">
        <v>1003</v>
      </c>
      <c r="G7" s="827" t="n">
        <v>51</v>
      </c>
      <c r="H7" s="829" t="n">
        <v>653</v>
      </c>
      <c r="I7" s="829"/>
      <c r="J7" s="827" t="n">
        <v>307</v>
      </c>
      <c r="K7" s="827" t="n">
        <v>10112</v>
      </c>
      <c r="L7" s="827" t="n">
        <v>14821</v>
      </c>
      <c r="M7" s="827" t="n">
        <v>444</v>
      </c>
      <c r="N7" s="827" t="n">
        <v>13</v>
      </c>
      <c r="O7" s="827" t="n">
        <v>16</v>
      </c>
      <c r="P7" s="827" t="n">
        <v>3158</v>
      </c>
      <c r="Q7" s="827" t="n">
        <v>83</v>
      </c>
      <c r="R7" s="827" t="n">
        <v>2</v>
      </c>
      <c r="S7" s="829" t="n">
        <v>576</v>
      </c>
      <c r="T7" s="829"/>
      <c r="U7" s="829" t="n">
        <v>1050</v>
      </c>
      <c r="V7" s="829"/>
      <c r="W7" s="827" t="n">
        <v>221</v>
      </c>
      <c r="X7" s="827" t="n">
        <v>17</v>
      </c>
      <c r="Y7" s="827" t="n">
        <v>712</v>
      </c>
      <c r="Z7" s="827" t="n">
        <v>1047</v>
      </c>
      <c r="AA7" s="827" t="n">
        <v>455</v>
      </c>
      <c r="AB7" s="830" t="n">
        <v>7088</v>
      </c>
    </row>
    <row r="8" customFormat="false" ht="15" hidden="true" customHeight="true" outlineLevel="0" collapsed="false">
      <c r="A8" s="824" t="s">
        <v>824</v>
      </c>
      <c r="B8" s="825" t="n">
        <f aca="false">SUM(C8:AA8)</f>
        <v>34784</v>
      </c>
      <c r="C8" s="826" t="n">
        <v>15</v>
      </c>
      <c r="D8" s="827" t="n">
        <v>87</v>
      </c>
      <c r="E8" s="827" t="n">
        <v>3841</v>
      </c>
      <c r="F8" s="827" t="n">
        <v>18</v>
      </c>
      <c r="G8" s="827" t="n">
        <v>27</v>
      </c>
      <c r="H8" s="827" t="n">
        <v>323</v>
      </c>
      <c r="I8" s="827" t="n">
        <v>465</v>
      </c>
      <c r="J8" s="827" t="n">
        <v>336</v>
      </c>
      <c r="K8" s="827" t="n">
        <v>8567</v>
      </c>
      <c r="L8" s="827" t="n">
        <v>13560</v>
      </c>
      <c r="M8" s="827" t="n">
        <v>470</v>
      </c>
      <c r="N8" s="827" t="n">
        <v>10</v>
      </c>
      <c r="O8" s="827" t="n">
        <v>30</v>
      </c>
      <c r="P8" s="827" t="n">
        <v>3221</v>
      </c>
      <c r="Q8" s="827" t="n">
        <v>92</v>
      </c>
      <c r="R8" s="827" t="n">
        <v>28</v>
      </c>
      <c r="S8" s="827" t="n">
        <v>514</v>
      </c>
      <c r="T8" s="827" t="n">
        <v>45</v>
      </c>
      <c r="U8" s="827" t="n">
        <v>701</v>
      </c>
      <c r="V8" s="827" t="n">
        <v>85</v>
      </c>
      <c r="W8" s="827" t="n">
        <v>219</v>
      </c>
      <c r="X8" s="827" t="n">
        <v>16</v>
      </c>
      <c r="Y8" s="827" t="n">
        <v>836</v>
      </c>
      <c r="Z8" s="827" t="n">
        <v>1015</v>
      </c>
      <c r="AA8" s="827" t="n">
        <v>263</v>
      </c>
      <c r="AB8" s="830" t="n">
        <v>6131</v>
      </c>
    </row>
    <row r="9" customFormat="false" ht="15" hidden="true" customHeight="true" outlineLevel="0" collapsed="false">
      <c r="A9" s="831" t="s">
        <v>825</v>
      </c>
      <c r="B9" s="832" t="n">
        <f aca="false">SUM(C9:AA9)</f>
        <v>34071</v>
      </c>
      <c r="C9" s="833" t="n">
        <v>11</v>
      </c>
      <c r="D9" s="834" t="n">
        <v>112</v>
      </c>
      <c r="E9" s="834" t="n">
        <v>4094</v>
      </c>
      <c r="F9" s="834" t="n">
        <v>10</v>
      </c>
      <c r="G9" s="834" t="n">
        <v>18</v>
      </c>
      <c r="H9" s="834" t="n">
        <v>305</v>
      </c>
      <c r="I9" s="834" t="n">
        <v>475</v>
      </c>
      <c r="J9" s="834" t="n">
        <v>331</v>
      </c>
      <c r="K9" s="834" t="n">
        <v>7943</v>
      </c>
      <c r="L9" s="834" t="n">
        <v>13116</v>
      </c>
      <c r="M9" s="834" t="n">
        <v>556</v>
      </c>
      <c r="N9" s="834" t="n">
        <v>10</v>
      </c>
      <c r="O9" s="834" t="n">
        <v>7</v>
      </c>
      <c r="P9" s="834" t="n">
        <v>3072</v>
      </c>
      <c r="Q9" s="834" t="n">
        <v>85</v>
      </c>
      <c r="R9" s="834" t="n">
        <v>11</v>
      </c>
      <c r="S9" s="834" t="n">
        <v>489</v>
      </c>
      <c r="T9" s="834" t="n">
        <v>42</v>
      </c>
      <c r="U9" s="834" t="n">
        <v>765</v>
      </c>
      <c r="V9" s="834" t="n">
        <v>87</v>
      </c>
      <c r="W9" s="834" t="n">
        <v>186</v>
      </c>
      <c r="X9" s="834" t="n">
        <v>28</v>
      </c>
      <c r="Y9" s="834" t="n">
        <v>946</v>
      </c>
      <c r="Z9" s="834" t="n">
        <v>1068</v>
      </c>
      <c r="AA9" s="834" t="n">
        <v>304</v>
      </c>
      <c r="AB9" s="835" t="n">
        <v>4166</v>
      </c>
    </row>
    <row r="10" customFormat="false" ht="15" hidden="true" customHeight="true" outlineLevel="0" collapsed="false">
      <c r="A10" s="824" t="s">
        <v>826</v>
      </c>
      <c r="B10" s="825" t="n">
        <f aca="false">SUM(C10:AA10)</f>
        <v>32183.2</v>
      </c>
      <c r="C10" s="826" t="n">
        <v>9</v>
      </c>
      <c r="D10" s="827" t="n">
        <v>69</v>
      </c>
      <c r="E10" s="827" t="n">
        <v>4280</v>
      </c>
      <c r="F10" s="827" t="n">
        <v>28</v>
      </c>
      <c r="G10" s="827" t="n">
        <v>20</v>
      </c>
      <c r="H10" s="827" t="n">
        <v>385</v>
      </c>
      <c r="I10" s="827" t="n">
        <v>522</v>
      </c>
      <c r="J10" s="827" t="n">
        <v>225</v>
      </c>
      <c r="K10" s="827" t="n">
        <v>7200</v>
      </c>
      <c r="L10" s="827" t="n">
        <v>12267</v>
      </c>
      <c r="M10" s="827" t="n">
        <v>580</v>
      </c>
      <c r="N10" s="827" t="n">
        <v>7</v>
      </c>
      <c r="O10" s="827" t="n">
        <v>34</v>
      </c>
      <c r="P10" s="827" t="n">
        <v>2820</v>
      </c>
      <c r="Q10" s="827" t="n">
        <v>106</v>
      </c>
      <c r="R10" s="827" t="n">
        <v>7</v>
      </c>
      <c r="S10" s="827" t="n">
        <v>502</v>
      </c>
      <c r="T10" s="827" t="n">
        <v>46</v>
      </c>
      <c r="U10" s="827" t="n">
        <v>531</v>
      </c>
      <c r="V10" s="827" t="n">
        <v>61</v>
      </c>
      <c r="W10" s="827" t="n">
        <v>212</v>
      </c>
      <c r="X10" s="827" t="n">
        <v>13</v>
      </c>
      <c r="Y10" s="827" t="n">
        <v>719</v>
      </c>
      <c r="Z10" s="827" t="n">
        <v>1208.2</v>
      </c>
      <c r="AA10" s="827" t="n">
        <v>332</v>
      </c>
      <c r="AB10" s="830" t="n">
        <v>3160</v>
      </c>
    </row>
    <row r="11" customFormat="false" ht="15" hidden="true" customHeight="true" outlineLevel="0" collapsed="false">
      <c r="A11" s="824" t="s">
        <v>827</v>
      </c>
      <c r="B11" s="825" t="n">
        <f aca="false">SUM(C11:AA11)</f>
        <v>32835</v>
      </c>
      <c r="C11" s="826" t="n">
        <v>22</v>
      </c>
      <c r="D11" s="827" t="n">
        <v>66</v>
      </c>
      <c r="E11" s="827" t="n">
        <v>4759</v>
      </c>
      <c r="F11" s="827" t="n">
        <v>51</v>
      </c>
      <c r="G11" s="827" t="n">
        <v>42</v>
      </c>
      <c r="H11" s="827" t="n">
        <v>411</v>
      </c>
      <c r="I11" s="827" t="n">
        <v>444</v>
      </c>
      <c r="J11" s="827" t="n">
        <v>159</v>
      </c>
      <c r="K11" s="827" t="n">
        <v>7256</v>
      </c>
      <c r="L11" s="827" t="n">
        <v>12182</v>
      </c>
      <c r="M11" s="827" t="n">
        <v>567</v>
      </c>
      <c r="N11" s="827" t="n">
        <v>72</v>
      </c>
      <c r="O11" s="827" t="n">
        <v>43</v>
      </c>
      <c r="P11" s="827" t="n">
        <v>3111</v>
      </c>
      <c r="Q11" s="827" t="n">
        <v>78</v>
      </c>
      <c r="R11" s="827" t="n">
        <v>9</v>
      </c>
      <c r="S11" s="827" t="n">
        <v>637</v>
      </c>
      <c r="T11" s="827" t="n">
        <v>43</v>
      </c>
      <c r="U11" s="827" t="n">
        <v>516</v>
      </c>
      <c r="V11" s="827" t="n">
        <v>39</v>
      </c>
      <c r="W11" s="827" t="n">
        <v>198</v>
      </c>
      <c r="X11" s="827" t="n">
        <v>11</v>
      </c>
      <c r="Y11" s="827" t="n">
        <v>571</v>
      </c>
      <c r="Z11" s="827" t="n">
        <v>1187</v>
      </c>
      <c r="AA11" s="827" t="n">
        <v>361</v>
      </c>
      <c r="AB11" s="830" t="n">
        <v>2640</v>
      </c>
      <c r="AD11" s="836"/>
    </row>
    <row r="12" customFormat="false" ht="15" hidden="true" customHeight="true" outlineLevel="0" collapsed="false">
      <c r="A12" s="837" t="s">
        <v>828</v>
      </c>
      <c r="B12" s="838" t="n">
        <v>28462</v>
      </c>
      <c r="C12" s="839" t="n">
        <v>8</v>
      </c>
      <c r="D12" s="840" t="n">
        <v>90</v>
      </c>
      <c r="E12" s="840" t="n">
        <v>4686</v>
      </c>
      <c r="F12" s="840" t="n">
        <v>4</v>
      </c>
      <c r="G12" s="840" t="n">
        <v>16</v>
      </c>
      <c r="H12" s="840" t="n">
        <v>223</v>
      </c>
      <c r="I12" s="840" t="n">
        <v>305</v>
      </c>
      <c r="J12" s="840" t="n">
        <v>170</v>
      </c>
      <c r="K12" s="840" t="n">
        <v>6708</v>
      </c>
      <c r="L12" s="840" t="n">
        <v>9911</v>
      </c>
      <c r="M12" s="840" t="n">
        <v>469</v>
      </c>
      <c r="N12" s="840" t="n">
        <v>7</v>
      </c>
      <c r="O12" s="840" t="n">
        <v>86</v>
      </c>
      <c r="P12" s="840" t="n">
        <v>2476</v>
      </c>
      <c r="Q12" s="840" t="n">
        <v>71</v>
      </c>
      <c r="R12" s="840" t="n">
        <v>18</v>
      </c>
      <c r="S12" s="840" t="n">
        <v>510</v>
      </c>
      <c r="T12" s="840" t="n">
        <v>46</v>
      </c>
      <c r="U12" s="840" t="n">
        <v>871</v>
      </c>
      <c r="V12" s="840" t="n">
        <v>14</v>
      </c>
      <c r="W12" s="840" t="n">
        <v>183</v>
      </c>
      <c r="X12" s="840" t="n">
        <v>10</v>
      </c>
      <c r="Y12" s="840" t="n">
        <v>257</v>
      </c>
      <c r="Z12" s="840" t="n">
        <v>1035</v>
      </c>
      <c r="AA12" s="840" t="n">
        <v>288</v>
      </c>
      <c r="AB12" s="841" t="n">
        <v>347</v>
      </c>
      <c r="AD12" s="836"/>
    </row>
    <row r="13" customFormat="false" ht="15" hidden="true" customHeight="true" outlineLevel="0" collapsed="false">
      <c r="A13" s="837" t="s">
        <v>829</v>
      </c>
      <c r="B13" s="838" t="n">
        <v>27902</v>
      </c>
      <c r="C13" s="839" t="n">
        <v>6</v>
      </c>
      <c r="D13" s="840" t="n">
        <v>105</v>
      </c>
      <c r="E13" s="840" t="n">
        <v>4592</v>
      </c>
      <c r="F13" s="840" t="n">
        <v>10</v>
      </c>
      <c r="G13" s="840" t="n">
        <v>16</v>
      </c>
      <c r="H13" s="840" t="n">
        <v>238</v>
      </c>
      <c r="I13" s="840" t="n">
        <v>407</v>
      </c>
      <c r="J13" s="840" t="n">
        <v>199</v>
      </c>
      <c r="K13" s="840" t="n">
        <v>6407</v>
      </c>
      <c r="L13" s="840" t="n">
        <v>9787</v>
      </c>
      <c r="M13" s="840" t="n">
        <v>414</v>
      </c>
      <c r="N13" s="840" t="n">
        <v>6</v>
      </c>
      <c r="O13" s="840" t="n">
        <v>8</v>
      </c>
      <c r="P13" s="840" t="n">
        <v>2540</v>
      </c>
      <c r="Q13" s="840" t="n">
        <v>97</v>
      </c>
      <c r="R13" s="840" t="n">
        <v>4</v>
      </c>
      <c r="S13" s="840" t="n">
        <v>448</v>
      </c>
      <c r="T13" s="840" t="n">
        <v>40</v>
      </c>
      <c r="U13" s="840" t="n">
        <v>613</v>
      </c>
      <c r="V13" s="840" t="n">
        <v>18</v>
      </c>
      <c r="W13" s="840" t="n">
        <v>159</v>
      </c>
      <c r="X13" s="840" t="n">
        <v>14</v>
      </c>
      <c r="Y13" s="840" t="n">
        <v>287</v>
      </c>
      <c r="Z13" s="840" t="n">
        <v>1136</v>
      </c>
      <c r="AA13" s="840" t="n">
        <v>351</v>
      </c>
      <c r="AB13" s="841" t="n">
        <v>173</v>
      </c>
      <c r="AD13" s="836"/>
    </row>
    <row r="14" customFormat="false" ht="15" hidden="true" customHeight="true" outlineLevel="0" collapsed="false">
      <c r="A14" s="837" t="s">
        <v>830</v>
      </c>
      <c r="B14" s="838" t="n">
        <v>25200</v>
      </c>
      <c r="C14" s="839" t="n">
        <v>5</v>
      </c>
      <c r="D14" s="840" t="n">
        <v>68</v>
      </c>
      <c r="E14" s="840" t="n">
        <v>3673</v>
      </c>
      <c r="F14" s="840" t="n">
        <v>12</v>
      </c>
      <c r="G14" s="840" t="n">
        <v>22</v>
      </c>
      <c r="H14" s="840" t="n">
        <v>469</v>
      </c>
      <c r="I14" s="840" t="n">
        <v>453</v>
      </c>
      <c r="J14" s="840" t="n">
        <v>180</v>
      </c>
      <c r="K14" s="840" t="n">
        <v>5647</v>
      </c>
      <c r="L14" s="840" t="n">
        <v>8551</v>
      </c>
      <c r="M14" s="840" t="n">
        <v>445</v>
      </c>
      <c r="N14" s="840" t="n">
        <v>10</v>
      </c>
      <c r="O14" s="840" t="n">
        <v>8</v>
      </c>
      <c r="P14" s="840" t="n">
        <v>2321</v>
      </c>
      <c r="Q14" s="840" t="n">
        <v>87</v>
      </c>
      <c r="R14" s="840" t="n">
        <v>2</v>
      </c>
      <c r="S14" s="840" t="n">
        <v>417</v>
      </c>
      <c r="T14" s="840" t="n">
        <v>60</v>
      </c>
      <c r="U14" s="840" t="n">
        <v>730</v>
      </c>
      <c r="V14" s="840" t="n">
        <v>18</v>
      </c>
      <c r="W14" s="840" t="n">
        <v>89</v>
      </c>
      <c r="X14" s="840" t="n">
        <v>177</v>
      </c>
      <c r="Y14" s="840" t="n">
        <v>230</v>
      </c>
      <c r="Z14" s="840" t="n">
        <v>1144</v>
      </c>
      <c r="AA14" s="840" t="n">
        <v>382</v>
      </c>
      <c r="AB14" s="841" t="n">
        <v>93</v>
      </c>
      <c r="AD14" s="836"/>
    </row>
    <row r="15" customFormat="false" ht="15" hidden="true" customHeight="true" outlineLevel="0" collapsed="false">
      <c r="A15" s="842" t="s">
        <v>831</v>
      </c>
      <c r="B15" s="843" t="n">
        <v>25285</v>
      </c>
      <c r="C15" s="844" t="n">
        <v>10</v>
      </c>
      <c r="D15" s="845" t="n">
        <v>72</v>
      </c>
      <c r="E15" s="845" t="n">
        <v>3452</v>
      </c>
      <c r="F15" s="845" t="n">
        <v>12</v>
      </c>
      <c r="G15" s="845" t="n">
        <v>15</v>
      </c>
      <c r="H15" s="845" t="n">
        <v>617</v>
      </c>
      <c r="I15" s="845" t="n">
        <v>342</v>
      </c>
      <c r="J15" s="845" t="n">
        <v>190</v>
      </c>
      <c r="K15" s="845" t="n">
        <v>5561</v>
      </c>
      <c r="L15" s="845" t="n">
        <v>8583</v>
      </c>
      <c r="M15" s="845" t="n">
        <v>528</v>
      </c>
      <c r="N15" s="845" t="n">
        <v>8</v>
      </c>
      <c r="O15" s="845" t="n">
        <v>3</v>
      </c>
      <c r="P15" s="845" t="n">
        <v>2675</v>
      </c>
      <c r="Q15" s="845" t="n">
        <v>49</v>
      </c>
      <c r="R15" s="845" t="n">
        <v>7</v>
      </c>
      <c r="S15" s="845" t="n">
        <v>470</v>
      </c>
      <c r="T15" s="845" t="n">
        <v>47</v>
      </c>
      <c r="U15" s="845" t="n">
        <v>940</v>
      </c>
      <c r="V15" s="845" t="n">
        <v>10</v>
      </c>
      <c r="W15" s="845" t="n">
        <v>76</v>
      </c>
      <c r="X15" s="845" t="n">
        <v>5</v>
      </c>
      <c r="Y15" s="845" t="n">
        <v>201</v>
      </c>
      <c r="Z15" s="845" t="n">
        <v>1138</v>
      </c>
      <c r="AA15" s="845" t="n">
        <v>274</v>
      </c>
      <c r="AB15" s="846" t="n">
        <v>231</v>
      </c>
      <c r="AD15" s="836"/>
    </row>
    <row r="16" customFormat="false" ht="15" hidden="true" customHeight="true" outlineLevel="0" collapsed="false">
      <c r="A16" s="847" t="s">
        <v>832</v>
      </c>
      <c r="B16" s="848" t="n">
        <v>24275</v>
      </c>
      <c r="C16" s="849" t="n">
        <v>5</v>
      </c>
      <c r="D16" s="850" t="n">
        <v>85</v>
      </c>
      <c r="E16" s="850" t="n">
        <v>3032</v>
      </c>
      <c r="F16" s="850" t="n">
        <v>13</v>
      </c>
      <c r="G16" s="850" t="n">
        <v>4</v>
      </c>
      <c r="H16" s="850" t="n">
        <v>384</v>
      </c>
      <c r="I16" s="850" t="n">
        <v>464</v>
      </c>
      <c r="J16" s="850" t="n">
        <v>289</v>
      </c>
      <c r="K16" s="850" t="n">
        <v>5524</v>
      </c>
      <c r="L16" s="850" t="n">
        <v>7928</v>
      </c>
      <c r="M16" s="850" t="n">
        <v>513</v>
      </c>
      <c r="N16" s="850" t="n">
        <v>2</v>
      </c>
      <c r="O16" s="850" t="n">
        <v>13</v>
      </c>
      <c r="P16" s="850" t="n">
        <v>2514</v>
      </c>
      <c r="Q16" s="850" t="n">
        <v>63</v>
      </c>
      <c r="R16" s="850" t="n">
        <v>6</v>
      </c>
      <c r="S16" s="850" t="n">
        <v>459</v>
      </c>
      <c r="T16" s="850" t="n">
        <v>31</v>
      </c>
      <c r="U16" s="850" t="n">
        <v>1137</v>
      </c>
      <c r="V16" s="850" t="n">
        <v>16</v>
      </c>
      <c r="W16" s="850" t="n">
        <v>96</v>
      </c>
      <c r="X16" s="850" t="n">
        <v>11</v>
      </c>
      <c r="Y16" s="850" t="n">
        <v>171</v>
      </c>
      <c r="Z16" s="850" t="n">
        <v>1277</v>
      </c>
      <c r="AA16" s="850" t="n">
        <v>238</v>
      </c>
      <c r="AB16" s="851" t="n">
        <v>475</v>
      </c>
      <c r="AD16" s="836"/>
    </row>
    <row r="17" customFormat="false" ht="15" hidden="true" customHeight="true" outlineLevel="0" collapsed="false">
      <c r="A17" s="842" t="s">
        <v>3</v>
      </c>
      <c r="B17" s="843" t="n">
        <v>22939</v>
      </c>
      <c r="C17" s="844" t="n">
        <v>10</v>
      </c>
      <c r="D17" s="845" t="n">
        <v>80</v>
      </c>
      <c r="E17" s="845" t="n">
        <v>2760</v>
      </c>
      <c r="F17" s="845" t="n">
        <v>12</v>
      </c>
      <c r="G17" s="845" t="n">
        <v>9</v>
      </c>
      <c r="H17" s="845" t="n">
        <v>568</v>
      </c>
      <c r="I17" s="845" t="n">
        <v>659</v>
      </c>
      <c r="J17" s="845" t="n">
        <v>263</v>
      </c>
      <c r="K17" s="845" t="n">
        <v>4715</v>
      </c>
      <c r="L17" s="845" t="n">
        <v>7330</v>
      </c>
      <c r="M17" s="845" t="n">
        <v>360</v>
      </c>
      <c r="N17" s="845" t="n">
        <v>7</v>
      </c>
      <c r="O17" s="845" t="n">
        <v>11</v>
      </c>
      <c r="P17" s="845" t="n">
        <v>2488</v>
      </c>
      <c r="Q17" s="845" t="n">
        <v>58</v>
      </c>
      <c r="R17" s="845" t="n">
        <v>4</v>
      </c>
      <c r="S17" s="845" t="n">
        <v>379</v>
      </c>
      <c r="T17" s="845" t="n">
        <v>40</v>
      </c>
      <c r="U17" s="845" t="n">
        <v>1302</v>
      </c>
      <c r="V17" s="845" t="n">
        <v>23</v>
      </c>
      <c r="W17" s="845" t="n">
        <v>74</v>
      </c>
      <c r="X17" s="845" t="n">
        <v>28</v>
      </c>
      <c r="Y17" s="845" t="n">
        <v>154</v>
      </c>
      <c r="Z17" s="845" t="n">
        <v>1326</v>
      </c>
      <c r="AA17" s="845" t="n">
        <v>279</v>
      </c>
      <c r="AB17" s="846" t="n">
        <v>552</v>
      </c>
      <c r="AD17" s="836"/>
    </row>
    <row r="18" customFormat="false" ht="15" hidden="true" customHeight="true" outlineLevel="0" collapsed="false">
      <c r="A18" s="837" t="s">
        <v>4</v>
      </c>
      <c r="B18" s="838" t="n">
        <v>22226</v>
      </c>
      <c r="C18" s="839" t="n">
        <v>9</v>
      </c>
      <c r="D18" s="840" t="n">
        <v>57</v>
      </c>
      <c r="E18" s="840" t="n">
        <v>2683</v>
      </c>
      <c r="F18" s="840" t="n">
        <v>4</v>
      </c>
      <c r="G18" s="840" t="n">
        <v>4</v>
      </c>
      <c r="H18" s="840" t="n">
        <v>523</v>
      </c>
      <c r="I18" s="840" t="n">
        <v>759</v>
      </c>
      <c r="J18" s="840" t="n">
        <v>170</v>
      </c>
      <c r="K18" s="840" t="n">
        <v>4407</v>
      </c>
      <c r="L18" s="840" t="n">
        <v>6681</v>
      </c>
      <c r="M18" s="840" t="n">
        <v>363</v>
      </c>
      <c r="N18" s="840" t="n">
        <v>1</v>
      </c>
      <c r="O18" s="840" t="n">
        <v>15</v>
      </c>
      <c r="P18" s="840" t="n">
        <v>2153</v>
      </c>
      <c r="Q18" s="840" t="n">
        <v>68</v>
      </c>
      <c r="R18" s="840" t="n">
        <v>4</v>
      </c>
      <c r="S18" s="840" t="n">
        <v>301</v>
      </c>
      <c r="T18" s="840" t="n">
        <v>33</v>
      </c>
      <c r="U18" s="840" t="n">
        <v>2096</v>
      </c>
      <c r="V18" s="840" t="n">
        <v>22</v>
      </c>
      <c r="W18" s="840" t="n">
        <v>58</v>
      </c>
      <c r="X18" s="840" t="n">
        <v>34</v>
      </c>
      <c r="Y18" s="840" t="n">
        <v>177</v>
      </c>
      <c r="Z18" s="840" t="n">
        <v>1372</v>
      </c>
      <c r="AA18" s="840" t="n">
        <v>232</v>
      </c>
      <c r="AB18" s="841" t="n">
        <v>904</v>
      </c>
      <c r="AC18" s="55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52" t="s">
        <v>5</v>
      </c>
      <c r="B19" s="853" t="n">
        <v>22444</v>
      </c>
      <c r="C19" s="854" t="n">
        <v>5</v>
      </c>
      <c r="D19" s="855" t="n">
        <v>42</v>
      </c>
      <c r="E19" s="855" t="n">
        <v>2699</v>
      </c>
      <c r="F19" s="855" t="n">
        <v>3</v>
      </c>
      <c r="G19" s="855" t="n">
        <v>2</v>
      </c>
      <c r="H19" s="855" t="n">
        <v>501</v>
      </c>
      <c r="I19" s="855" t="n">
        <v>728</v>
      </c>
      <c r="J19" s="855" t="n">
        <v>72</v>
      </c>
      <c r="K19" s="855" t="n">
        <v>3845</v>
      </c>
      <c r="L19" s="855" t="n">
        <v>6468</v>
      </c>
      <c r="M19" s="855" t="n">
        <v>398</v>
      </c>
      <c r="N19" s="855" t="n">
        <v>5</v>
      </c>
      <c r="O19" s="855" t="n">
        <v>11</v>
      </c>
      <c r="P19" s="855" t="n">
        <v>2091</v>
      </c>
      <c r="Q19" s="855" t="n">
        <v>63</v>
      </c>
      <c r="R19" s="855" t="n">
        <v>4</v>
      </c>
      <c r="S19" s="855" t="n">
        <v>302</v>
      </c>
      <c r="T19" s="855" t="n">
        <v>29</v>
      </c>
      <c r="U19" s="855" t="n">
        <v>3009</v>
      </c>
      <c r="V19" s="855" t="n">
        <v>17</v>
      </c>
      <c r="W19" s="855" t="n">
        <v>46</v>
      </c>
      <c r="X19" s="855" t="n">
        <v>255</v>
      </c>
      <c r="Y19" s="855" t="n">
        <v>164</v>
      </c>
      <c r="Z19" s="855" t="n">
        <v>1454</v>
      </c>
      <c r="AA19" s="855" t="n">
        <v>231</v>
      </c>
      <c r="AB19" s="856" t="n">
        <v>1171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57" t="s">
        <v>6</v>
      </c>
      <c r="B20" s="843" t="n">
        <v>20302</v>
      </c>
      <c r="C20" s="858" t="n">
        <v>6</v>
      </c>
      <c r="D20" s="859" t="n">
        <v>73</v>
      </c>
      <c r="E20" s="859" t="n">
        <v>2431</v>
      </c>
      <c r="F20" s="859" t="n">
        <v>5</v>
      </c>
      <c r="G20" s="859" t="n">
        <v>2</v>
      </c>
      <c r="H20" s="859" t="n">
        <v>381</v>
      </c>
      <c r="I20" s="859" t="n">
        <v>714</v>
      </c>
      <c r="J20" s="859" t="n">
        <v>32</v>
      </c>
      <c r="K20" s="859" t="n">
        <v>3570</v>
      </c>
      <c r="L20" s="859" t="n">
        <v>5821</v>
      </c>
      <c r="M20" s="859" t="n">
        <v>336</v>
      </c>
      <c r="N20" s="859" t="n">
        <v>4</v>
      </c>
      <c r="O20" s="859" t="n">
        <v>3</v>
      </c>
      <c r="P20" s="859" t="n">
        <v>2025</v>
      </c>
      <c r="Q20" s="859" t="n">
        <v>78</v>
      </c>
      <c r="R20" s="859" t="n">
        <v>3</v>
      </c>
      <c r="S20" s="859" t="n">
        <v>258</v>
      </c>
      <c r="T20" s="859" t="n">
        <v>19</v>
      </c>
      <c r="U20" s="859" t="n">
        <v>2563</v>
      </c>
      <c r="V20" s="859" t="n">
        <v>57</v>
      </c>
      <c r="W20" s="859" t="n">
        <v>41</v>
      </c>
      <c r="X20" s="859" t="n">
        <v>79</v>
      </c>
      <c r="Y20" s="859" t="n">
        <v>130</v>
      </c>
      <c r="Z20" s="859" t="n">
        <v>1509</v>
      </c>
      <c r="AA20" s="860" t="n">
        <v>162</v>
      </c>
      <c r="AB20" s="861" t="n">
        <v>968</v>
      </c>
    </row>
    <row r="21" customFormat="false" ht="15" hidden="false" customHeight="true" outlineLevel="0" collapsed="false">
      <c r="A21" s="857" t="s">
        <v>7</v>
      </c>
      <c r="B21" s="843" t="n">
        <v>18467</v>
      </c>
      <c r="C21" s="858" t="n">
        <v>5</v>
      </c>
      <c r="D21" s="859" t="n">
        <v>54</v>
      </c>
      <c r="E21" s="859" t="n">
        <v>2378</v>
      </c>
      <c r="F21" s="859"/>
      <c r="G21" s="859" t="n">
        <v>1</v>
      </c>
      <c r="H21" s="859" t="n">
        <v>470</v>
      </c>
      <c r="I21" s="859" t="n">
        <v>553</v>
      </c>
      <c r="J21" s="859" t="n">
        <v>34</v>
      </c>
      <c r="K21" s="859" t="n">
        <v>3155</v>
      </c>
      <c r="L21" s="859" t="n">
        <v>5181</v>
      </c>
      <c r="M21" s="859" t="n">
        <v>314</v>
      </c>
      <c r="N21" s="859" t="n">
        <v>16</v>
      </c>
      <c r="O21" s="859" t="n">
        <v>10</v>
      </c>
      <c r="P21" s="859" t="n">
        <v>1831</v>
      </c>
      <c r="Q21" s="859" t="n">
        <v>60</v>
      </c>
      <c r="R21" s="859" t="n">
        <v>6</v>
      </c>
      <c r="S21" s="859" t="n">
        <v>228</v>
      </c>
      <c r="T21" s="859" t="n">
        <v>38</v>
      </c>
      <c r="U21" s="859" t="n">
        <v>2019</v>
      </c>
      <c r="V21" s="859" t="n">
        <v>31</v>
      </c>
      <c r="W21" s="859" t="n">
        <v>60</v>
      </c>
      <c r="X21" s="859" t="n">
        <v>176</v>
      </c>
      <c r="Y21" s="859" t="n">
        <v>122</v>
      </c>
      <c r="Z21" s="859" t="n">
        <v>1499</v>
      </c>
      <c r="AA21" s="860" t="n">
        <v>226</v>
      </c>
      <c r="AB21" s="862" t="n">
        <v>983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63" t="s">
        <v>8</v>
      </c>
      <c r="B22" s="838" t="n">
        <v>17526</v>
      </c>
      <c r="C22" s="864" t="n">
        <v>5</v>
      </c>
      <c r="D22" s="865" t="n">
        <v>62</v>
      </c>
      <c r="E22" s="865" t="n">
        <v>2449</v>
      </c>
      <c r="F22" s="865"/>
      <c r="G22" s="865"/>
      <c r="H22" s="865" t="n">
        <v>314</v>
      </c>
      <c r="I22" s="865" t="n">
        <v>466</v>
      </c>
      <c r="J22" s="865" t="n">
        <v>6</v>
      </c>
      <c r="K22" s="865" t="n">
        <v>2969</v>
      </c>
      <c r="L22" s="865" t="n">
        <v>4763</v>
      </c>
      <c r="M22" s="865" t="n">
        <v>298</v>
      </c>
      <c r="N22" s="865" t="n">
        <v>14</v>
      </c>
      <c r="O22" s="865" t="n">
        <v>10</v>
      </c>
      <c r="P22" s="865" t="n">
        <v>1705</v>
      </c>
      <c r="Q22" s="865" t="n">
        <v>47</v>
      </c>
      <c r="R22" s="865" t="n">
        <v>3</v>
      </c>
      <c r="S22" s="865" t="n">
        <v>196</v>
      </c>
      <c r="T22" s="865" t="n">
        <v>21</v>
      </c>
      <c r="U22" s="865" t="n">
        <v>2163</v>
      </c>
      <c r="V22" s="865" t="n">
        <v>22</v>
      </c>
      <c r="W22" s="865" t="n">
        <v>57</v>
      </c>
      <c r="X22" s="865" t="n">
        <v>4</v>
      </c>
      <c r="Y22" s="865" t="n">
        <v>94</v>
      </c>
      <c r="Z22" s="865" t="n">
        <v>1654</v>
      </c>
      <c r="AA22" s="866" t="n">
        <v>204</v>
      </c>
      <c r="AB22" s="867" t="n">
        <v>689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63" t="s">
        <v>9</v>
      </c>
      <c r="B23" s="838" t="n">
        <v>15787</v>
      </c>
      <c r="C23" s="864" t="n">
        <v>3</v>
      </c>
      <c r="D23" s="865" t="n">
        <v>66</v>
      </c>
      <c r="E23" s="865" t="n">
        <v>2297</v>
      </c>
      <c r="F23" s="865" t="n">
        <v>1</v>
      </c>
      <c r="G23" s="865" t="n">
        <v>8</v>
      </c>
      <c r="H23" s="865" t="n">
        <v>347</v>
      </c>
      <c r="I23" s="865" t="n">
        <v>358</v>
      </c>
      <c r="J23" s="865" t="n">
        <v>10</v>
      </c>
      <c r="K23" s="865" t="n">
        <v>2643</v>
      </c>
      <c r="L23" s="865" t="n">
        <v>4379</v>
      </c>
      <c r="M23" s="865" t="n">
        <v>227</v>
      </c>
      <c r="N23" s="865" t="n">
        <v>16</v>
      </c>
      <c r="O23" s="865" t="n">
        <v>15</v>
      </c>
      <c r="P23" s="865" t="n">
        <v>1616</v>
      </c>
      <c r="Q23" s="865" t="n">
        <v>44</v>
      </c>
      <c r="R23" s="865" t="n">
        <v>2</v>
      </c>
      <c r="S23" s="865" t="n">
        <v>170</v>
      </c>
      <c r="T23" s="865" t="n">
        <v>13</v>
      </c>
      <c r="U23" s="865" t="n">
        <v>1657</v>
      </c>
      <c r="V23" s="865" t="n">
        <v>13</v>
      </c>
      <c r="W23" s="865" t="n">
        <v>34</v>
      </c>
      <c r="X23" s="865" t="n">
        <v>29</v>
      </c>
      <c r="Y23" s="865" t="n">
        <v>86</v>
      </c>
      <c r="Z23" s="865" t="n">
        <v>1503</v>
      </c>
      <c r="AA23" s="866" t="n">
        <v>250</v>
      </c>
      <c r="AB23" s="867" t="n">
        <v>479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57" t="s">
        <v>10</v>
      </c>
      <c r="B24" s="843" t="n">
        <v>17006</v>
      </c>
      <c r="C24" s="858" t="n">
        <v>9</v>
      </c>
      <c r="D24" s="859" t="n">
        <v>61</v>
      </c>
      <c r="E24" s="859" t="n">
        <v>2062</v>
      </c>
      <c r="F24" s="859" t="n">
        <v>5</v>
      </c>
      <c r="G24" s="859" t="n">
        <v>2</v>
      </c>
      <c r="H24" s="859" t="n">
        <v>350</v>
      </c>
      <c r="I24" s="859" t="n">
        <v>253</v>
      </c>
      <c r="J24" s="859" t="n">
        <v>10</v>
      </c>
      <c r="K24" s="859" t="n">
        <v>2189</v>
      </c>
      <c r="L24" s="859" t="n">
        <v>4645</v>
      </c>
      <c r="M24" s="859" t="n">
        <v>256</v>
      </c>
      <c r="N24" s="859" t="n">
        <v>5</v>
      </c>
      <c r="O24" s="859" t="n">
        <v>59</v>
      </c>
      <c r="P24" s="859" t="n">
        <v>1708</v>
      </c>
      <c r="Q24" s="859" t="n">
        <v>53</v>
      </c>
      <c r="R24" s="859" t="n">
        <v>1</v>
      </c>
      <c r="S24" s="859" t="n">
        <v>124</v>
      </c>
      <c r="T24" s="859" t="n">
        <v>7</v>
      </c>
      <c r="U24" s="859" t="n">
        <v>3202</v>
      </c>
      <c r="V24" s="859" t="n">
        <v>8</v>
      </c>
      <c r="W24" s="859" t="n">
        <v>26</v>
      </c>
      <c r="X24" s="859" t="n">
        <v>9</v>
      </c>
      <c r="Y24" s="859" t="n">
        <v>74</v>
      </c>
      <c r="Z24" s="859" t="n">
        <v>1640</v>
      </c>
      <c r="AA24" s="860" t="n">
        <v>248</v>
      </c>
      <c r="AB24" s="861" t="n">
        <v>308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63" t="s">
        <v>11</v>
      </c>
      <c r="B25" s="838" t="n">
        <v>17044</v>
      </c>
      <c r="C25" s="864" t="n">
        <v>2</v>
      </c>
      <c r="D25" s="865" t="n">
        <v>52</v>
      </c>
      <c r="E25" s="865" t="n">
        <v>2082</v>
      </c>
      <c r="F25" s="865" t="n">
        <v>1</v>
      </c>
      <c r="G25" s="865" t="n">
        <v>1</v>
      </c>
      <c r="H25" s="865" t="n">
        <v>364</v>
      </c>
      <c r="I25" s="865" t="n">
        <v>277</v>
      </c>
      <c r="J25" s="865" t="n">
        <v>16</v>
      </c>
      <c r="K25" s="865" t="n">
        <v>2078</v>
      </c>
      <c r="L25" s="865" t="n">
        <v>5022</v>
      </c>
      <c r="M25" s="865" t="n">
        <v>262</v>
      </c>
      <c r="N25" s="865" t="n">
        <v>10</v>
      </c>
      <c r="O25" s="865" t="n">
        <v>19</v>
      </c>
      <c r="P25" s="865" t="n">
        <v>1727</v>
      </c>
      <c r="Q25" s="865" t="n">
        <v>46</v>
      </c>
      <c r="R25" s="865" t="n">
        <v>1</v>
      </c>
      <c r="S25" s="865" t="n">
        <v>86</v>
      </c>
      <c r="T25" s="865" t="n">
        <v>14</v>
      </c>
      <c r="U25" s="865" t="n">
        <v>3115</v>
      </c>
      <c r="V25" s="865" t="n">
        <v>20</v>
      </c>
      <c r="W25" s="865" t="n">
        <v>37</v>
      </c>
      <c r="X25" s="865" t="n">
        <v>11</v>
      </c>
      <c r="Y25" s="865" t="n">
        <v>73</v>
      </c>
      <c r="Z25" s="865" t="n">
        <v>1513</v>
      </c>
      <c r="AA25" s="865" t="n">
        <v>215</v>
      </c>
      <c r="AB25" s="867" t="n">
        <v>355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57" t="s">
        <v>12</v>
      </c>
      <c r="B26" s="843" t="n">
        <v>15059</v>
      </c>
      <c r="C26" s="858" t="n">
        <v>5</v>
      </c>
      <c r="D26" s="859" t="n">
        <v>34</v>
      </c>
      <c r="E26" s="859" t="n">
        <v>2022</v>
      </c>
      <c r="F26" s="859" t="n">
        <v>2</v>
      </c>
      <c r="G26" s="859" t="n">
        <v>3</v>
      </c>
      <c r="H26" s="859" t="n">
        <v>217</v>
      </c>
      <c r="I26" s="859" t="n">
        <v>168</v>
      </c>
      <c r="J26" s="859" t="n">
        <v>27</v>
      </c>
      <c r="K26" s="859" t="n">
        <v>2124</v>
      </c>
      <c r="L26" s="859" t="n">
        <v>4409</v>
      </c>
      <c r="M26" s="859" t="n">
        <v>277</v>
      </c>
      <c r="N26" s="859" t="n">
        <v>12</v>
      </c>
      <c r="O26" s="859" t="n">
        <v>10</v>
      </c>
      <c r="P26" s="859" t="n">
        <v>1742</v>
      </c>
      <c r="Q26" s="859" t="n">
        <v>59</v>
      </c>
      <c r="R26" s="859" t="n">
        <v>3</v>
      </c>
      <c r="S26" s="859" t="n">
        <v>120</v>
      </c>
      <c r="T26" s="859" t="n">
        <v>10</v>
      </c>
      <c r="U26" s="859" t="n">
        <v>2038</v>
      </c>
      <c r="V26" s="859" t="n">
        <v>3</v>
      </c>
      <c r="W26" s="859" t="n">
        <v>38</v>
      </c>
      <c r="X26" s="859" t="n">
        <v>20</v>
      </c>
      <c r="Y26" s="859" t="n">
        <v>99</v>
      </c>
      <c r="Z26" s="859" t="n">
        <v>1460</v>
      </c>
      <c r="AA26" s="859" t="n">
        <v>157</v>
      </c>
      <c r="AB26" s="861" t="n">
        <v>207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57" t="s">
        <v>13</v>
      </c>
      <c r="B27" s="843" t="n">
        <v>14463</v>
      </c>
      <c r="C27" s="858" t="n">
        <v>1</v>
      </c>
      <c r="D27" s="859" t="n">
        <v>73</v>
      </c>
      <c r="E27" s="859" t="n">
        <v>2048</v>
      </c>
      <c r="F27" s="859"/>
      <c r="G27" s="859" t="n">
        <v>6</v>
      </c>
      <c r="H27" s="859" t="n">
        <v>282</v>
      </c>
      <c r="I27" s="859" t="n">
        <v>227</v>
      </c>
      <c r="J27" s="859" t="n">
        <v>95</v>
      </c>
      <c r="K27" s="859" t="n">
        <v>2230</v>
      </c>
      <c r="L27" s="859" t="n">
        <v>4497</v>
      </c>
      <c r="M27" s="859" t="n">
        <v>362</v>
      </c>
      <c r="N27" s="859" t="n">
        <v>30</v>
      </c>
      <c r="O27" s="859" t="n">
        <v>16</v>
      </c>
      <c r="P27" s="859" t="n">
        <v>1896</v>
      </c>
      <c r="Q27" s="859" t="n">
        <v>55</v>
      </c>
      <c r="R27" s="859" t="n">
        <v>2</v>
      </c>
      <c r="S27" s="859" t="n">
        <v>108</v>
      </c>
      <c r="T27" s="859" t="n">
        <v>11</v>
      </c>
      <c r="U27" s="859" t="n">
        <v>815</v>
      </c>
      <c r="V27" s="859" t="n">
        <v>9</v>
      </c>
      <c r="W27" s="859" t="n">
        <v>46</v>
      </c>
      <c r="X27" s="859" t="n">
        <v>15</v>
      </c>
      <c r="Y27" s="859" t="n">
        <v>137</v>
      </c>
      <c r="Z27" s="859" t="n">
        <v>1360</v>
      </c>
      <c r="AA27" s="859" t="n">
        <v>142</v>
      </c>
      <c r="AB27" s="861" t="n">
        <v>67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68" t="s">
        <v>14</v>
      </c>
      <c r="B28" s="869" t="n">
        <v>15259</v>
      </c>
      <c r="C28" s="870" t="n">
        <v>1</v>
      </c>
      <c r="D28" s="871" t="n">
        <v>70</v>
      </c>
      <c r="E28" s="871" t="n">
        <v>2180</v>
      </c>
      <c r="F28" s="871"/>
      <c r="G28" s="871"/>
      <c r="H28" s="871" t="n">
        <v>389</v>
      </c>
      <c r="I28" s="871" t="n">
        <v>279</v>
      </c>
      <c r="J28" s="871" t="n">
        <v>173</v>
      </c>
      <c r="K28" s="871" t="n">
        <v>2217</v>
      </c>
      <c r="L28" s="871" t="n">
        <v>4933</v>
      </c>
      <c r="M28" s="871" t="n">
        <v>444</v>
      </c>
      <c r="N28" s="871" t="n">
        <v>29</v>
      </c>
      <c r="O28" s="871" t="n">
        <v>10</v>
      </c>
      <c r="P28" s="871" t="n">
        <v>2077</v>
      </c>
      <c r="Q28" s="871" t="n">
        <v>64</v>
      </c>
      <c r="R28" s="871" t="n">
        <v>1</v>
      </c>
      <c r="S28" s="871" t="n">
        <v>84</v>
      </c>
      <c r="T28" s="871" t="n">
        <v>11</v>
      </c>
      <c r="U28" s="871" t="n">
        <v>595</v>
      </c>
      <c r="V28" s="871" t="n">
        <v>43</v>
      </c>
      <c r="W28" s="871" t="n">
        <v>50</v>
      </c>
      <c r="X28" s="871" t="n">
        <v>8</v>
      </c>
      <c r="Y28" s="871" t="n">
        <v>66</v>
      </c>
      <c r="Z28" s="871" t="n">
        <v>1325</v>
      </c>
      <c r="AA28" s="871" t="n">
        <v>210</v>
      </c>
      <c r="AB28" s="872" t="n">
        <v>5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00" t="s">
        <v>1070</v>
      </c>
      <c r="B30" s="873"/>
      <c r="C30" s="873"/>
      <c r="D30" s="873"/>
      <c r="E30" s="873"/>
      <c r="F30" s="873"/>
      <c r="G30" s="873"/>
      <c r="H30" s="873"/>
      <c r="I30" s="873"/>
      <c r="J30" s="873"/>
      <c r="K30" s="873"/>
      <c r="L30" s="873"/>
      <c r="M30" s="873"/>
      <c r="N30" s="873"/>
      <c r="O30" s="873"/>
      <c r="P30" s="873"/>
      <c r="Q30" s="873"/>
      <c r="R30" s="873"/>
      <c r="S30" s="873"/>
      <c r="T30" s="873"/>
      <c r="U30" s="873"/>
      <c r="V30" s="873"/>
      <c r="W30" s="873"/>
      <c r="X30" s="873"/>
      <c r="Y30" s="873"/>
      <c r="Z30" s="873"/>
      <c r="AA30" s="873"/>
      <c r="AB30" s="873"/>
    </row>
    <row r="31" customFormat="false" ht="13.5" hidden="false" customHeight="false" outlineLevel="0" collapsed="false">
      <c r="A31" s="874"/>
      <c r="B31" s="875"/>
      <c r="C31" s="876"/>
      <c r="D31" s="876"/>
      <c r="E31" s="876"/>
      <c r="F31" s="876"/>
      <c r="G31" s="876"/>
      <c r="H31" s="876"/>
      <c r="I31" s="876"/>
      <c r="J31" s="876"/>
      <c r="K31" s="876"/>
      <c r="L31" s="876"/>
      <c r="M31" s="876"/>
      <c r="N31" s="876"/>
      <c r="O31" s="876"/>
      <c r="P31" s="876"/>
      <c r="Q31" s="876"/>
      <c r="R31" s="876"/>
      <c r="S31" s="876"/>
      <c r="T31" s="876"/>
      <c r="U31" s="876"/>
      <c r="V31" s="876"/>
      <c r="W31" s="876"/>
      <c r="X31" s="876"/>
      <c r="Y31" s="876"/>
      <c r="Z31" s="876"/>
      <c r="AA31" s="876"/>
      <c r="AB31" s="877"/>
    </row>
    <row r="32" customFormat="false" ht="13.5" hidden="false" customHeight="true" outlineLevel="0" collapsed="false">
      <c r="A32" s="801" t="s">
        <v>1071</v>
      </c>
      <c r="B32" s="878" t="s">
        <v>1072</v>
      </c>
      <c r="C32" s="879" t="s">
        <v>1073</v>
      </c>
      <c r="D32" s="879"/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879"/>
      <c r="AA32" s="879"/>
      <c r="AB32" s="879"/>
    </row>
    <row r="33" customFormat="false" ht="49.5" hidden="false" customHeight="true" outlineLevel="0" collapsed="false">
      <c r="A33" s="801"/>
      <c r="B33" s="878"/>
      <c r="C33" s="880" t="s">
        <v>1074</v>
      </c>
      <c r="D33" s="881" t="s">
        <v>1075</v>
      </c>
      <c r="E33" s="881" t="s">
        <v>1076</v>
      </c>
      <c r="F33" s="881" t="s">
        <v>1077</v>
      </c>
      <c r="G33" s="881" t="s">
        <v>1078</v>
      </c>
      <c r="H33" s="881" t="s">
        <v>1079</v>
      </c>
      <c r="I33" s="881"/>
      <c r="J33" s="881" t="s">
        <v>1080</v>
      </c>
      <c r="K33" s="882" t="s">
        <v>1081</v>
      </c>
      <c r="L33" s="882"/>
      <c r="M33" s="881" t="s">
        <v>1082</v>
      </c>
      <c r="N33" s="881" t="s">
        <v>1083</v>
      </c>
      <c r="O33" s="881" t="s">
        <v>1084</v>
      </c>
      <c r="P33" s="882" t="s">
        <v>1085</v>
      </c>
      <c r="Q33" s="882"/>
      <c r="R33" s="881" t="s">
        <v>1086</v>
      </c>
      <c r="S33" s="882" t="s">
        <v>1087</v>
      </c>
      <c r="T33" s="882"/>
      <c r="U33" s="882" t="s">
        <v>1088</v>
      </c>
      <c r="V33" s="882"/>
      <c r="W33" s="881" t="s">
        <v>1089</v>
      </c>
      <c r="X33" s="881" t="s">
        <v>1090</v>
      </c>
      <c r="Y33" s="881" t="s">
        <v>1091</v>
      </c>
      <c r="Z33" s="881" t="s">
        <v>1092</v>
      </c>
      <c r="AA33" s="881" t="s">
        <v>1093</v>
      </c>
      <c r="AB33" s="883" t="s">
        <v>1094</v>
      </c>
    </row>
    <row r="34" customFormat="false" ht="79.5" hidden="false" customHeight="true" outlineLevel="0" collapsed="false">
      <c r="A34" s="801"/>
      <c r="B34" s="878"/>
      <c r="C34" s="880"/>
      <c r="D34" s="881"/>
      <c r="E34" s="881"/>
      <c r="F34" s="881"/>
      <c r="G34" s="881"/>
      <c r="H34" s="884" t="s">
        <v>1095</v>
      </c>
      <c r="I34" s="884" t="s">
        <v>1096</v>
      </c>
      <c r="J34" s="881"/>
      <c r="K34" s="884" t="s">
        <v>1097</v>
      </c>
      <c r="L34" s="884" t="s">
        <v>1098</v>
      </c>
      <c r="M34" s="881"/>
      <c r="N34" s="881"/>
      <c r="O34" s="881"/>
      <c r="P34" s="884" t="s">
        <v>1099</v>
      </c>
      <c r="Q34" s="884" t="s">
        <v>1100</v>
      </c>
      <c r="R34" s="881"/>
      <c r="S34" s="884" t="s">
        <v>1101</v>
      </c>
      <c r="T34" s="884" t="s">
        <v>1102</v>
      </c>
      <c r="U34" s="884" t="s">
        <v>1103</v>
      </c>
      <c r="V34" s="884" t="s">
        <v>1104</v>
      </c>
      <c r="W34" s="881"/>
      <c r="X34" s="881"/>
      <c r="Y34" s="881"/>
      <c r="Z34" s="881"/>
      <c r="AA34" s="881"/>
      <c r="AB34" s="883"/>
    </row>
    <row r="35" customFormat="false" ht="13.5" hidden="false" customHeight="false" outlineLevel="0" collapsed="false">
      <c r="A35" s="801"/>
      <c r="B35" s="810" t="n">
        <v>2</v>
      </c>
      <c r="C35" s="811" t="n">
        <v>3</v>
      </c>
      <c r="D35" s="812" t="n">
        <v>4</v>
      </c>
      <c r="E35" s="812" t="n">
        <v>5</v>
      </c>
      <c r="F35" s="812" t="n">
        <v>6</v>
      </c>
      <c r="G35" s="812" t="n">
        <v>7</v>
      </c>
      <c r="H35" s="812" t="n">
        <v>8</v>
      </c>
      <c r="I35" s="812" t="n">
        <v>9</v>
      </c>
      <c r="J35" s="812" t="n">
        <v>10</v>
      </c>
      <c r="K35" s="812" t="n">
        <v>11</v>
      </c>
      <c r="L35" s="812" t="n">
        <v>12</v>
      </c>
      <c r="M35" s="812" t="n">
        <v>13</v>
      </c>
      <c r="N35" s="812" t="n">
        <v>14</v>
      </c>
      <c r="O35" s="812" t="n">
        <v>15</v>
      </c>
      <c r="P35" s="812" t="n">
        <v>16</v>
      </c>
      <c r="Q35" s="812" t="n">
        <v>17</v>
      </c>
      <c r="R35" s="812" t="n">
        <v>18</v>
      </c>
      <c r="S35" s="812" t="n">
        <v>19</v>
      </c>
      <c r="T35" s="812" t="n">
        <v>20</v>
      </c>
      <c r="U35" s="812" t="n">
        <v>21</v>
      </c>
      <c r="V35" s="812" t="n">
        <v>22</v>
      </c>
      <c r="W35" s="812" t="n">
        <v>23</v>
      </c>
      <c r="X35" s="812" t="n">
        <v>24</v>
      </c>
      <c r="Y35" s="812" t="n">
        <v>25</v>
      </c>
      <c r="Z35" s="812" t="n">
        <v>26</v>
      </c>
      <c r="AA35" s="812" t="n">
        <v>27</v>
      </c>
      <c r="AB35" s="810" t="n">
        <v>28</v>
      </c>
      <c r="AC35" s="814"/>
      <c r="AD35" s="815"/>
      <c r="AE35" s="815"/>
      <c r="AF35" s="815"/>
      <c r="AG35" s="815"/>
      <c r="AH35" s="815"/>
    </row>
    <row r="36" customFormat="false" ht="26.25" hidden="true" customHeight="true" outlineLevel="0" collapsed="false">
      <c r="A36" s="885" t="s">
        <v>822</v>
      </c>
      <c r="B36" s="886" t="n">
        <f aca="false">B6</f>
        <v>40959</v>
      </c>
      <c r="C36" s="887" t="n">
        <f aca="false">C6</f>
        <v>14</v>
      </c>
      <c r="D36" s="888" t="n">
        <f aca="false">D6</f>
        <v>123</v>
      </c>
      <c r="E36" s="888" t="n">
        <f aca="false">E6</f>
        <v>3885</v>
      </c>
      <c r="F36" s="889" t="str">
        <f aca="false">F6</f>
        <v>…</v>
      </c>
      <c r="G36" s="888" t="n">
        <f aca="false">G6</f>
        <v>55</v>
      </c>
      <c r="H36" s="890" t="n">
        <f aca="false">H6</f>
        <v>949</v>
      </c>
      <c r="I36" s="890"/>
      <c r="J36" s="888" t="n">
        <f aca="false">J6</f>
        <v>191</v>
      </c>
      <c r="K36" s="888" t="n">
        <f aca="false">K6</f>
        <v>10360</v>
      </c>
      <c r="L36" s="888" t="n">
        <f aca="false">L6</f>
        <v>15639</v>
      </c>
      <c r="M36" s="888" t="n">
        <f aca="false">M6</f>
        <v>556</v>
      </c>
      <c r="N36" s="888" t="n">
        <f aca="false">N6</f>
        <v>25</v>
      </c>
      <c r="O36" s="888" t="n">
        <f aca="false">O6</f>
        <v>23</v>
      </c>
      <c r="P36" s="888" t="n">
        <f aca="false">P6</f>
        <v>3693</v>
      </c>
      <c r="Q36" s="888" t="n">
        <f aca="false">Q6</f>
        <v>100</v>
      </c>
      <c r="R36" s="888" t="n">
        <f aca="false">R6</f>
        <v>6</v>
      </c>
      <c r="S36" s="890" t="n">
        <f aca="false">S6</f>
        <v>557</v>
      </c>
      <c r="T36" s="890"/>
      <c r="U36" s="890" t="n">
        <f aca="false">U6</f>
        <v>2064</v>
      </c>
      <c r="V36" s="890"/>
      <c r="W36" s="888" t="n">
        <f aca="false">W6</f>
        <v>302</v>
      </c>
      <c r="X36" s="888" t="n">
        <f aca="false">X6</f>
        <v>11</v>
      </c>
      <c r="Y36" s="888" t="n">
        <f aca="false">Y6</f>
        <v>752</v>
      </c>
      <c r="Z36" s="888" t="n">
        <f aca="false">Z6</f>
        <v>1028</v>
      </c>
      <c r="AA36" s="888" t="n">
        <f aca="false">AA6</f>
        <v>626</v>
      </c>
      <c r="AB36" s="891" t="n">
        <f aca="false">AB6</f>
        <v>8502</v>
      </c>
      <c r="AC36" s="823"/>
      <c r="AD36" s="815"/>
      <c r="AE36" s="815"/>
      <c r="AF36" s="815"/>
      <c r="AG36" s="815"/>
      <c r="AH36" s="815"/>
    </row>
    <row r="37" customFormat="false" ht="26.25" hidden="true" customHeight="true" outlineLevel="0" collapsed="false">
      <c r="A37" s="892" t="s">
        <v>824</v>
      </c>
      <c r="B37" s="893" t="n">
        <f aca="false">B8</f>
        <v>34784</v>
      </c>
      <c r="C37" s="894" t="n">
        <f aca="false">C8</f>
        <v>15</v>
      </c>
      <c r="D37" s="895" t="n">
        <f aca="false">D8</f>
        <v>87</v>
      </c>
      <c r="E37" s="895" t="n">
        <f aca="false">E8</f>
        <v>3841</v>
      </c>
      <c r="F37" s="895" t="n">
        <f aca="false">F8</f>
        <v>18</v>
      </c>
      <c r="G37" s="895" t="n">
        <f aca="false">G8</f>
        <v>27</v>
      </c>
      <c r="H37" s="895" t="n">
        <f aca="false">H8</f>
        <v>323</v>
      </c>
      <c r="I37" s="895" t="n">
        <f aca="false">I8</f>
        <v>465</v>
      </c>
      <c r="J37" s="895" t="n">
        <f aca="false">J8</f>
        <v>336</v>
      </c>
      <c r="K37" s="895" t="n">
        <f aca="false">K8</f>
        <v>8567</v>
      </c>
      <c r="L37" s="895" t="n">
        <f aca="false">L8</f>
        <v>13560</v>
      </c>
      <c r="M37" s="895" t="n">
        <f aca="false">M8</f>
        <v>470</v>
      </c>
      <c r="N37" s="895" t="n">
        <f aca="false">N8</f>
        <v>10</v>
      </c>
      <c r="O37" s="895" t="n">
        <f aca="false">O8</f>
        <v>30</v>
      </c>
      <c r="P37" s="895" t="n">
        <f aca="false">P8</f>
        <v>3221</v>
      </c>
      <c r="Q37" s="895" t="n">
        <f aca="false">Q8</f>
        <v>92</v>
      </c>
      <c r="R37" s="895" t="n">
        <f aca="false">R8</f>
        <v>28</v>
      </c>
      <c r="S37" s="895" t="n">
        <f aca="false">S8</f>
        <v>514</v>
      </c>
      <c r="T37" s="895" t="n">
        <f aca="false">T8</f>
        <v>45</v>
      </c>
      <c r="U37" s="895" t="n">
        <f aca="false">U8</f>
        <v>701</v>
      </c>
      <c r="V37" s="895" t="n">
        <f aca="false">V8</f>
        <v>85</v>
      </c>
      <c r="W37" s="895" t="n">
        <f aca="false">W8</f>
        <v>219</v>
      </c>
      <c r="X37" s="895" t="n">
        <f aca="false">X8</f>
        <v>16</v>
      </c>
      <c r="Y37" s="895" t="n">
        <f aca="false">Y8</f>
        <v>836</v>
      </c>
      <c r="Z37" s="895" t="n">
        <f aca="false">Z8</f>
        <v>1015</v>
      </c>
      <c r="AA37" s="895" t="n">
        <f aca="false">AA8</f>
        <v>263</v>
      </c>
      <c r="AB37" s="896" t="n">
        <f aca="false">AB8</f>
        <v>6131</v>
      </c>
    </row>
    <row r="38" customFormat="false" ht="26.25" hidden="true" customHeight="true" outlineLevel="0" collapsed="false">
      <c r="A38" s="897" t="s">
        <v>825</v>
      </c>
      <c r="B38" s="898" t="n">
        <f aca="false">B9</f>
        <v>34071</v>
      </c>
      <c r="C38" s="899" t="n">
        <f aca="false">C9</f>
        <v>11</v>
      </c>
      <c r="D38" s="900" t="n">
        <f aca="false">D9</f>
        <v>112</v>
      </c>
      <c r="E38" s="900" t="n">
        <f aca="false">E9</f>
        <v>4094</v>
      </c>
      <c r="F38" s="900" t="n">
        <f aca="false">F9</f>
        <v>10</v>
      </c>
      <c r="G38" s="900" t="n">
        <f aca="false">G9</f>
        <v>18</v>
      </c>
      <c r="H38" s="900" t="n">
        <f aca="false">H9</f>
        <v>305</v>
      </c>
      <c r="I38" s="900" t="n">
        <f aca="false">I9</f>
        <v>475</v>
      </c>
      <c r="J38" s="900" t="n">
        <f aca="false">J9</f>
        <v>331</v>
      </c>
      <c r="K38" s="900" t="n">
        <f aca="false">K9</f>
        <v>7943</v>
      </c>
      <c r="L38" s="900" t="n">
        <f aca="false">L9</f>
        <v>13116</v>
      </c>
      <c r="M38" s="900" t="n">
        <f aca="false">M9</f>
        <v>556</v>
      </c>
      <c r="N38" s="900" t="n">
        <f aca="false">N9</f>
        <v>10</v>
      </c>
      <c r="O38" s="900" t="n">
        <f aca="false">O9</f>
        <v>7</v>
      </c>
      <c r="P38" s="900" t="n">
        <f aca="false">P9</f>
        <v>3072</v>
      </c>
      <c r="Q38" s="900" t="n">
        <f aca="false">Q9</f>
        <v>85</v>
      </c>
      <c r="R38" s="900" t="n">
        <f aca="false">R9</f>
        <v>11</v>
      </c>
      <c r="S38" s="900" t="n">
        <f aca="false">S9</f>
        <v>489</v>
      </c>
      <c r="T38" s="900" t="n">
        <f aca="false">T9</f>
        <v>42</v>
      </c>
      <c r="U38" s="900" t="n">
        <f aca="false">U9</f>
        <v>765</v>
      </c>
      <c r="V38" s="900" t="n">
        <f aca="false">V9</f>
        <v>87</v>
      </c>
      <c r="W38" s="900" t="n">
        <f aca="false">W9</f>
        <v>186</v>
      </c>
      <c r="X38" s="900" t="n">
        <f aca="false">X9</f>
        <v>28</v>
      </c>
      <c r="Y38" s="900" t="n">
        <f aca="false">Y9</f>
        <v>946</v>
      </c>
      <c r="Z38" s="900" t="n">
        <f aca="false">Z9</f>
        <v>1068</v>
      </c>
      <c r="AA38" s="900" t="n">
        <f aca="false">AA9</f>
        <v>304</v>
      </c>
      <c r="AB38" s="901" t="n">
        <f aca="false">AB9</f>
        <v>4166</v>
      </c>
    </row>
    <row r="39" customFormat="false" ht="26.25" hidden="true" customHeight="true" outlineLevel="0" collapsed="false">
      <c r="A39" s="897" t="s">
        <v>826</v>
      </c>
      <c r="B39" s="898" t="n">
        <f aca="false">B10</f>
        <v>32183.2</v>
      </c>
      <c r="C39" s="899" t="n">
        <f aca="false">C10</f>
        <v>9</v>
      </c>
      <c r="D39" s="900" t="n">
        <f aca="false">D10</f>
        <v>69</v>
      </c>
      <c r="E39" s="900" t="n">
        <f aca="false">E10</f>
        <v>4280</v>
      </c>
      <c r="F39" s="900" t="n">
        <f aca="false">F10</f>
        <v>28</v>
      </c>
      <c r="G39" s="900" t="n">
        <f aca="false">G10</f>
        <v>20</v>
      </c>
      <c r="H39" s="900" t="n">
        <f aca="false">H10</f>
        <v>385</v>
      </c>
      <c r="I39" s="900" t="n">
        <f aca="false">I10</f>
        <v>522</v>
      </c>
      <c r="J39" s="900" t="n">
        <f aca="false">J10</f>
        <v>225</v>
      </c>
      <c r="K39" s="900" t="n">
        <f aca="false">K10</f>
        <v>7200</v>
      </c>
      <c r="L39" s="900" t="n">
        <f aca="false">L10</f>
        <v>12267</v>
      </c>
      <c r="M39" s="900" t="n">
        <f aca="false">M10</f>
        <v>580</v>
      </c>
      <c r="N39" s="900" t="n">
        <f aca="false">N10</f>
        <v>7</v>
      </c>
      <c r="O39" s="900" t="n">
        <f aca="false">O10</f>
        <v>34</v>
      </c>
      <c r="P39" s="900" t="n">
        <f aca="false">P10</f>
        <v>2820</v>
      </c>
      <c r="Q39" s="900" t="n">
        <f aca="false">Q10</f>
        <v>106</v>
      </c>
      <c r="R39" s="900" t="n">
        <f aca="false">R10</f>
        <v>7</v>
      </c>
      <c r="S39" s="900" t="n">
        <f aca="false">S10</f>
        <v>502</v>
      </c>
      <c r="T39" s="900" t="n">
        <f aca="false">T10</f>
        <v>46</v>
      </c>
      <c r="U39" s="900" t="n">
        <f aca="false">U10</f>
        <v>531</v>
      </c>
      <c r="V39" s="900" t="n">
        <f aca="false">V10</f>
        <v>61</v>
      </c>
      <c r="W39" s="900" t="n">
        <f aca="false">W10</f>
        <v>212</v>
      </c>
      <c r="X39" s="900" t="n">
        <f aca="false">X10</f>
        <v>13</v>
      </c>
      <c r="Y39" s="900" t="n">
        <f aca="false">Y10</f>
        <v>719</v>
      </c>
      <c r="Z39" s="900" t="n">
        <f aca="false">Z10</f>
        <v>1208.2</v>
      </c>
      <c r="AA39" s="900" t="n">
        <f aca="false">AA10</f>
        <v>332</v>
      </c>
      <c r="AB39" s="901" t="n">
        <f aca="false">AB10</f>
        <v>3160</v>
      </c>
    </row>
    <row r="40" customFormat="false" ht="26.25" hidden="true" customHeight="true" outlineLevel="0" collapsed="false">
      <c r="A40" s="892" t="s">
        <v>827</v>
      </c>
      <c r="B40" s="893" t="n">
        <f aca="false">B11</f>
        <v>32835</v>
      </c>
      <c r="C40" s="894" t="n">
        <f aca="false">C11</f>
        <v>22</v>
      </c>
      <c r="D40" s="895" t="n">
        <f aca="false">D11</f>
        <v>66</v>
      </c>
      <c r="E40" s="895" t="n">
        <f aca="false">E11</f>
        <v>4759</v>
      </c>
      <c r="F40" s="895" t="n">
        <f aca="false">F11</f>
        <v>51</v>
      </c>
      <c r="G40" s="895" t="n">
        <f aca="false">G11</f>
        <v>42</v>
      </c>
      <c r="H40" s="895" t="n">
        <f aca="false">H11</f>
        <v>411</v>
      </c>
      <c r="I40" s="895" t="n">
        <f aca="false">I11</f>
        <v>444</v>
      </c>
      <c r="J40" s="895" t="n">
        <f aca="false">J11</f>
        <v>159</v>
      </c>
      <c r="K40" s="895" t="n">
        <f aca="false">K11</f>
        <v>7256</v>
      </c>
      <c r="L40" s="895" t="n">
        <f aca="false">L11</f>
        <v>12182</v>
      </c>
      <c r="M40" s="895" t="n">
        <f aca="false">M11</f>
        <v>567</v>
      </c>
      <c r="N40" s="895" t="n">
        <f aca="false">N11</f>
        <v>72</v>
      </c>
      <c r="O40" s="895" t="n">
        <f aca="false">O11</f>
        <v>43</v>
      </c>
      <c r="P40" s="895" t="n">
        <f aca="false">P11</f>
        <v>3111</v>
      </c>
      <c r="Q40" s="895" t="n">
        <f aca="false">Q11</f>
        <v>78</v>
      </c>
      <c r="R40" s="895" t="n">
        <f aca="false">R11</f>
        <v>9</v>
      </c>
      <c r="S40" s="895" t="n">
        <f aca="false">S11</f>
        <v>637</v>
      </c>
      <c r="T40" s="895" t="n">
        <f aca="false">T11</f>
        <v>43</v>
      </c>
      <c r="U40" s="895" t="n">
        <f aca="false">U11</f>
        <v>516</v>
      </c>
      <c r="V40" s="895" t="n">
        <f aca="false">V11</f>
        <v>39</v>
      </c>
      <c r="W40" s="895" t="n">
        <f aca="false">W11</f>
        <v>198</v>
      </c>
      <c r="X40" s="895" t="n">
        <f aca="false">X11</f>
        <v>11</v>
      </c>
      <c r="Y40" s="895" t="n">
        <f aca="false">Y11</f>
        <v>571</v>
      </c>
      <c r="Z40" s="895" t="n">
        <f aca="false">Z11</f>
        <v>1187</v>
      </c>
      <c r="AA40" s="895" t="n">
        <f aca="false">AA11</f>
        <v>361</v>
      </c>
      <c r="AB40" s="896" t="n">
        <f aca="false">AB11</f>
        <v>2640</v>
      </c>
      <c r="AD40" s="836"/>
    </row>
    <row r="41" customFormat="false" ht="26.25" hidden="true" customHeight="true" outlineLevel="0" collapsed="false">
      <c r="A41" s="902" t="s">
        <v>828</v>
      </c>
      <c r="B41" s="903" t="n">
        <f aca="false">B12</f>
        <v>28462</v>
      </c>
      <c r="C41" s="904" t="n">
        <f aca="false">C12</f>
        <v>8</v>
      </c>
      <c r="D41" s="905" t="n">
        <f aca="false">D12</f>
        <v>90</v>
      </c>
      <c r="E41" s="905" t="n">
        <f aca="false">E12</f>
        <v>4686</v>
      </c>
      <c r="F41" s="905" t="n">
        <f aca="false">F12</f>
        <v>4</v>
      </c>
      <c r="G41" s="905" t="n">
        <f aca="false">G12</f>
        <v>16</v>
      </c>
      <c r="H41" s="905" t="n">
        <f aca="false">H12</f>
        <v>223</v>
      </c>
      <c r="I41" s="905" t="n">
        <f aca="false">I12</f>
        <v>305</v>
      </c>
      <c r="J41" s="905" t="n">
        <f aca="false">J12</f>
        <v>170</v>
      </c>
      <c r="K41" s="905" t="n">
        <f aca="false">K12</f>
        <v>6708</v>
      </c>
      <c r="L41" s="905" t="n">
        <f aca="false">L12</f>
        <v>9911</v>
      </c>
      <c r="M41" s="905" t="n">
        <f aca="false">M12</f>
        <v>469</v>
      </c>
      <c r="N41" s="905" t="n">
        <f aca="false">N12</f>
        <v>7</v>
      </c>
      <c r="O41" s="905" t="n">
        <f aca="false">O12</f>
        <v>86</v>
      </c>
      <c r="P41" s="905" t="n">
        <f aca="false">P12</f>
        <v>2476</v>
      </c>
      <c r="Q41" s="905" t="n">
        <f aca="false">Q12</f>
        <v>71</v>
      </c>
      <c r="R41" s="905" t="n">
        <f aca="false">R12</f>
        <v>18</v>
      </c>
      <c r="S41" s="905" t="n">
        <f aca="false">S12</f>
        <v>510</v>
      </c>
      <c r="T41" s="905" t="n">
        <f aca="false">T12</f>
        <v>46</v>
      </c>
      <c r="U41" s="905" t="n">
        <f aca="false">U12</f>
        <v>871</v>
      </c>
      <c r="V41" s="905" t="n">
        <f aca="false">V12</f>
        <v>14</v>
      </c>
      <c r="W41" s="905" t="n">
        <f aca="false">W12</f>
        <v>183</v>
      </c>
      <c r="X41" s="905" t="n">
        <f aca="false">X12</f>
        <v>10</v>
      </c>
      <c r="Y41" s="905" t="n">
        <f aca="false">Y12</f>
        <v>257</v>
      </c>
      <c r="Z41" s="905" t="n">
        <f aca="false">Z12</f>
        <v>1035</v>
      </c>
      <c r="AA41" s="905" t="n">
        <f aca="false">AA12</f>
        <v>288</v>
      </c>
      <c r="AB41" s="906" t="n">
        <f aca="false">AB12</f>
        <v>347</v>
      </c>
    </row>
    <row r="42" customFormat="false" ht="15" hidden="true" customHeight="true" outlineLevel="0" collapsed="false">
      <c r="A42" s="852" t="s">
        <v>829</v>
      </c>
      <c r="B42" s="853" t="n">
        <f aca="false">B13</f>
        <v>27902</v>
      </c>
      <c r="C42" s="854" t="n">
        <f aca="false">C13</f>
        <v>6</v>
      </c>
      <c r="D42" s="855" t="n">
        <f aca="false">D13</f>
        <v>105</v>
      </c>
      <c r="E42" s="855" t="n">
        <f aca="false">E13</f>
        <v>4592</v>
      </c>
      <c r="F42" s="855" t="n">
        <f aca="false">F13</f>
        <v>10</v>
      </c>
      <c r="G42" s="855" t="n">
        <f aca="false">G13</f>
        <v>16</v>
      </c>
      <c r="H42" s="855" t="n">
        <f aca="false">H13</f>
        <v>238</v>
      </c>
      <c r="I42" s="855" t="n">
        <f aca="false">I13</f>
        <v>407</v>
      </c>
      <c r="J42" s="855" t="n">
        <f aca="false">J13</f>
        <v>199</v>
      </c>
      <c r="K42" s="855" t="n">
        <f aca="false">K13</f>
        <v>6407</v>
      </c>
      <c r="L42" s="855" t="n">
        <f aca="false">L13</f>
        <v>9787</v>
      </c>
      <c r="M42" s="855" t="n">
        <f aca="false">M13</f>
        <v>414</v>
      </c>
      <c r="N42" s="855" t="n">
        <f aca="false">N13</f>
        <v>6</v>
      </c>
      <c r="O42" s="855" t="n">
        <f aca="false">O13</f>
        <v>8</v>
      </c>
      <c r="P42" s="855" t="n">
        <f aca="false">P13</f>
        <v>2540</v>
      </c>
      <c r="Q42" s="855" t="n">
        <f aca="false">Q13</f>
        <v>97</v>
      </c>
      <c r="R42" s="855" t="n">
        <f aca="false">R13</f>
        <v>4</v>
      </c>
      <c r="S42" s="855" t="n">
        <f aca="false">S13</f>
        <v>448</v>
      </c>
      <c r="T42" s="855" t="n">
        <f aca="false">T13</f>
        <v>40</v>
      </c>
      <c r="U42" s="855" t="n">
        <f aca="false">U13</f>
        <v>613</v>
      </c>
      <c r="V42" s="855" t="n">
        <f aca="false">V13</f>
        <v>18</v>
      </c>
      <c r="W42" s="855" t="n">
        <f aca="false">W13</f>
        <v>159</v>
      </c>
      <c r="X42" s="855" t="n">
        <f aca="false">X13</f>
        <v>14</v>
      </c>
      <c r="Y42" s="855" t="n">
        <f aca="false">Y13</f>
        <v>287</v>
      </c>
      <c r="Z42" s="855" t="n">
        <f aca="false">Z13</f>
        <v>1136</v>
      </c>
      <c r="AA42" s="855" t="n">
        <f aca="false">AA13</f>
        <v>351</v>
      </c>
      <c r="AB42" s="856" t="n">
        <f aca="false">AB13</f>
        <v>173</v>
      </c>
    </row>
    <row r="43" customFormat="false" ht="15" hidden="true" customHeight="true" outlineLevel="0" collapsed="false">
      <c r="A43" s="837" t="s">
        <v>830</v>
      </c>
      <c r="B43" s="838" t="n">
        <f aca="false">B14</f>
        <v>25200</v>
      </c>
      <c r="C43" s="839" t="n">
        <f aca="false">C14</f>
        <v>5</v>
      </c>
      <c r="D43" s="840" t="n">
        <f aca="false">D14</f>
        <v>68</v>
      </c>
      <c r="E43" s="840" t="n">
        <f aca="false">E14</f>
        <v>3673</v>
      </c>
      <c r="F43" s="840" t="n">
        <f aca="false">F14</f>
        <v>12</v>
      </c>
      <c r="G43" s="840" t="n">
        <f aca="false">G14</f>
        <v>22</v>
      </c>
      <c r="H43" s="840" t="n">
        <f aca="false">H14</f>
        <v>469</v>
      </c>
      <c r="I43" s="840" t="n">
        <f aca="false">I14</f>
        <v>453</v>
      </c>
      <c r="J43" s="840" t="n">
        <f aca="false">J14</f>
        <v>180</v>
      </c>
      <c r="K43" s="840" t="n">
        <f aca="false">K14</f>
        <v>5647</v>
      </c>
      <c r="L43" s="840" t="n">
        <f aca="false">L14</f>
        <v>8551</v>
      </c>
      <c r="M43" s="840" t="n">
        <f aca="false">M14</f>
        <v>445</v>
      </c>
      <c r="N43" s="840" t="n">
        <f aca="false">N14</f>
        <v>10</v>
      </c>
      <c r="O43" s="840" t="n">
        <f aca="false">O14</f>
        <v>8</v>
      </c>
      <c r="P43" s="840" t="n">
        <f aca="false">P14</f>
        <v>2321</v>
      </c>
      <c r="Q43" s="840" t="n">
        <f aca="false">Q14</f>
        <v>87</v>
      </c>
      <c r="R43" s="840" t="n">
        <f aca="false">R14</f>
        <v>2</v>
      </c>
      <c r="S43" s="840" t="n">
        <f aca="false">S14</f>
        <v>417</v>
      </c>
      <c r="T43" s="840" t="n">
        <f aca="false">T14</f>
        <v>60</v>
      </c>
      <c r="U43" s="840" t="n">
        <f aca="false">U14</f>
        <v>730</v>
      </c>
      <c r="V43" s="840" t="n">
        <f aca="false">V14</f>
        <v>18</v>
      </c>
      <c r="W43" s="840" t="n">
        <f aca="false">W14</f>
        <v>89</v>
      </c>
      <c r="X43" s="840" t="n">
        <f aca="false">X14</f>
        <v>177</v>
      </c>
      <c r="Y43" s="840" t="n">
        <f aca="false">Y14</f>
        <v>230</v>
      </c>
      <c r="Z43" s="840" t="n">
        <f aca="false">Z14</f>
        <v>1144</v>
      </c>
      <c r="AA43" s="840" t="n">
        <f aca="false">AA14</f>
        <v>382</v>
      </c>
      <c r="AB43" s="841" t="n">
        <f aca="false">AB14</f>
        <v>93</v>
      </c>
    </row>
    <row r="44" customFormat="false" ht="15" hidden="true" customHeight="true" outlineLevel="0" collapsed="false">
      <c r="A44" s="837" t="s">
        <v>831</v>
      </c>
      <c r="B44" s="838" t="n">
        <f aca="false">B15</f>
        <v>25285</v>
      </c>
      <c r="C44" s="839" t="n">
        <f aca="false">C15</f>
        <v>10</v>
      </c>
      <c r="D44" s="840" t="n">
        <f aca="false">D15</f>
        <v>72</v>
      </c>
      <c r="E44" s="840" t="n">
        <f aca="false">E15</f>
        <v>3452</v>
      </c>
      <c r="F44" s="840" t="n">
        <f aca="false">F15</f>
        <v>12</v>
      </c>
      <c r="G44" s="840" t="n">
        <f aca="false">G15</f>
        <v>15</v>
      </c>
      <c r="H44" s="840" t="n">
        <f aca="false">H15</f>
        <v>617</v>
      </c>
      <c r="I44" s="840" t="n">
        <f aca="false">I15</f>
        <v>342</v>
      </c>
      <c r="J44" s="840" t="n">
        <f aca="false">J15</f>
        <v>190</v>
      </c>
      <c r="K44" s="840" t="n">
        <f aca="false">K15</f>
        <v>5561</v>
      </c>
      <c r="L44" s="840" t="n">
        <f aca="false">L15</f>
        <v>8583</v>
      </c>
      <c r="M44" s="840" t="n">
        <f aca="false">M15</f>
        <v>528</v>
      </c>
      <c r="N44" s="840" t="n">
        <f aca="false">N15</f>
        <v>8</v>
      </c>
      <c r="O44" s="840" t="n">
        <f aca="false">O15</f>
        <v>3</v>
      </c>
      <c r="P44" s="840" t="n">
        <f aca="false">P15</f>
        <v>2675</v>
      </c>
      <c r="Q44" s="840" t="n">
        <f aca="false">Q15</f>
        <v>49</v>
      </c>
      <c r="R44" s="840" t="n">
        <f aca="false">R15</f>
        <v>7</v>
      </c>
      <c r="S44" s="840" t="n">
        <f aca="false">S15</f>
        <v>470</v>
      </c>
      <c r="T44" s="840" t="n">
        <f aca="false">T15</f>
        <v>47</v>
      </c>
      <c r="U44" s="840" t="n">
        <f aca="false">U15</f>
        <v>940</v>
      </c>
      <c r="V44" s="840" t="n">
        <f aca="false">V15</f>
        <v>10</v>
      </c>
      <c r="W44" s="840" t="n">
        <f aca="false">W15</f>
        <v>76</v>
      </c>
      <c r="X44" s="840" t="n">
        <f aca="false">X15</f>
        <v>5</v>
      </c>
      <c r="Y44" s="840" t="n">
        <f aca="false">Y15</f>
        <v>201</v>
      </c>
      <c r="Z44" s="840" t="n">
        <f aca="false">Z15</f>
        <v>1138</v>
      </c>
      <c r="AA44" s="840" t="n">
        <f aca="false">AA15</f>
        <v>274</v>
      </c>
      <c r="AB44" s="841" t="n">
        <f aca="false">AB15</f>
        <v>231</v>
      </c>
    </row>
    <row r="45" customFormat="false" ht="15" hidden="true" customHeight="true" outlineLevel="0" collapsed="false">
      <c r="A45" s="837" t="s">
        <v>832</v>
      </c>
      <c r="B45" s="838" t="n">
        <f aca="false">B16</f>
        <v>24275</v>
      </c>
      <c r="C45" s="864" t="n">
        <f aca="false">C16</f>
        <v>5</v>
      </c>
      <c r="D45" s="865" t="n">
        <f aca="false">D16</f>
        <v>85</v>
      </c>
      <c r="E45" s="865" t="n">
        <f aca="false">E16</f>
        <v>3032</v>
      </c>
      <c r="F45" s="865" t="n">
        <f aca="false">F16</f>
        <v>13</v>
      </c>
      <c r="G45" s="865" t="n">
        <f aca="false">G16</f>
        <v>4</v>
      </c>
      <c r="H45" s="865" t="n">
        <f aca="false">H16</f>
        <v>384</v>
      </c>
      <c r="I45" s="865" t="n">
        <f aca="false">I16</f>
        <v>464</v>
      </c>
      <c r="J45" s="865" t="n">
        <f aca="false">J16</f>
        <v>289</v>
      </c>
      <c r="K45" s="865" t="n">
        <f aca="false">K16</f>
        <v>5524</v>
      </c>
      <c r="L45" s="865" t="n">
        <f aca="false">L16</f>
        <v>7928</v>
      </c>
      <c r="M45" s="865" t="n">
        <f aca="false">M16</f>
        <v>513</v>
      </c>
      <c r="N45" s="865" t="n">
        <f aca="false">N16</f>
        <v>2</v>
      </c>
      <c r="O45" s="865" t="n">
        <f aca="false">O16</f>
        <v>13</v>
      </c>
      <c r="P45" s="865" t="n">
        <f aca="false">P16</f>
        <v>2514</v>
      </c>
      <c r="Q45" s="865" t="n">
        <f aca="false">Q16</f>
        <v>63</v>
      </c>
      <c r="R45" s="865" t="n">
        <f aca="false">R16</f>
        <v>6</v>
      </c>
      <c r="S45" s="865" t="n">
        <f aca="false">S16</f>
        <v>459</v>
      </c>
      <c r="T45" s="865" t="n">
        <f aca="false">T16</f>
        <v>31</v>
      </c>
      <c r="U45" s="865" t="n">
        <f aca="false">U16</f>
        <v>1137</v>
      </c>
      <c r="V45" s="865" t="n">
        <f aca="false">V16</f>
        <v>16</v>
      </c>
      <c r="W45" s="865" t="n">
        <f aca="false">W16</f>
        <v>96</v>
      </c>
      <c r="X45" s="865" t="n">
        <f aca="false">X16</f>
        <v>11</v>
      </c>
      <c r="Y45" s="865" t="n">
        <f aca="false">Y16</f>
        <v>171</v>
      </c>
      <c r="Z45" s="865" t="n">
        <f aca="false">Z16</f>
        <v>1277</v>
      </c>
      <c r="AA45" s="865" t="n">
        <f aca="false">AA16</f>
        <v>238</v>
      </c>
      <c r="AB45" s="907" t="n">
        <f aca="false">AB16</f>
        <v>475</v>
      </c>
    </row>
    <row r="46" customFormat="false" ht="15" hidden="true" customHeight="true" outlineLevel="0" collapsed="false">
      <c r="A46" s="852" t="s">
        <v>3</v>
      </c>
      <c r="B46" s="843" t="n">
        <v>22939</v>
      </c>
      <c r="C46" s="844" t="n">
        <v>10</v>
      </c>
      <c r="D46" s="845" t="n">
        <v>80</v>
      </c>
      <c r="E46" s="845" t="n">
        <v>2760</v>
      </c>
      <c r="F46" s="845" t="n">
        <v>12</v>
      </c>
      <c r="G46" s="845" t="n">
        <v>9</v>
      </c>
      <c r="H46" s="845" t="n">
        <v>568</v>
      </c>
      <c r="I46" s="845" t="n">
        <v>659</v>
      </c>
      <c r="J46" s="845" t="n">
        <v>263</v>
      </c>
      <c r="K46" s="845" t="n">
        <v>4715</v>
      </c>
      <c r="L46" s="845" t="n">
        <v>7330</v>
      </c>
      <c r="M46" s="845" t="n">
        <v>360</v>
      </c>
      <c r="N46" s="845" t="n">
        <v>7</v>
      </c>
      <c r="O46" s="845" t="n">
        <v>11</v>
      </c>
      <c r="P46" s="845" t="n">
        <v>2488</v>
      </c>
      <c r="Q46" s="845" t="n">
        <v>58</v>
      </c>
      <c r="R46" s="845" t="n">
        <v>4</v>
      </c>
      <c r="S46" s="845" t="n">
        <v>379</v>
      </c>
      <c r="T46" s="845" t="n">
        <v>40</v>
      </c>
      <c r="U46" s="845" t="n">
        <v>1302</v>
      </c>
      <c r="V46" s="845" t="n">
        <v>23</v>
      </c>
      <c r="W46" s="845" t="n">
        <v>74</v>
      </c>
      <c r="X46" s="845" t="n">
        <v>28</v>
      </c>
      <c r="Y46" s="845" t="n">
        <v>154</v>
      </c>
      <c r="Z46" s="845" t="n">
        <v>1326</v>
      </c>
      <c r="AA46" s="845" t="n">
        <v>279</v>
      </c>
      <c r="AB46" s="846" t="n">
        <v>552</v>
      </c>
    </row>
    <row r="47" customFormat="false" ht="15" hidden="true" customHeight="true" outlineLevel="0" collapsed="false">
      <c r="A47" s="837" t="s">
        <v>4</v>
      </c>
      <c r="B47" s="838" t="n">
        <v>22226</v>
      </c>
      <c r="C47" s="839" t="n">
        <v>9</v>
      </c>
      <c r="D47" s="840" t="n">
        <v>57</v>
      </c>
      <c r="E47" s="840" t="n">
        <v>2683</v>
      </c>
      <c r="F47" s="840" t="n">
        <v>4</v>
      </c>
      <c r="G47" s="840" t="n">
        <v>4</v>
      </c>
      <c r="H47" s="840" t="n">
        <v>523</v>
      </c>
      <c r="I47" s="840" t="n">
        <v>759</v>
      </c>
      <c r="J47" s="840" t="n">
        <v>170</v>
      </c>
      <c r="K47" s="840" t="n">
        <v>4407</v>
      </c>
      <c r="L47" s="840" t="n">
        <v>6681</v>
      </c>
      <c r="M47" s="840" t="n">
        <v>363</v>
      </c>
      <c r="N47" s="840" t="n">
        <v>1</v>
      </c>
      <c r="O47" s="840" t="n">
        <v>15</v>
      </c>
      <c r="P47" s="840" t="n">
        <v>2153</v>
      </c>
      <c r="Q47" s="840" t="n">
        <v>68</v>
      </c>
      <c r="R47" s="840" t="n">
        <v>4</v>
      </c>
      <c r="S47" s="840" t="n">
        <v>301</v>
      </c>
      <c r="T47" s="840" t="n">
        <v>33</v>
      </c>
      <c r="U47" s="840" t="n">
        <v>2096</v>
      </c>
      <c r="V47" s="840" t="n">
        <v>22</v>
      </c>
      <c r="W47" s="840" t="n">
        <v>58</v>
      </c>
      <c r="X47" s="840" t="n">
        <v>34</v>
      </c>
      <c r="Y47" s="840" t="n">
        <v>177</v>
      </c>
      <c r="Z47" s="840" t="n">
        <v>1372</v>
      </c>
      <c r="AA47" s="840" t="n">
        <v>232</v>
      </c>
      <c r="AB47" s="841" t="n">
        <v>904</v>
      </c>
      <c r="AC47" s="908"/>
    </row>
    <row r="48" customFormat="false" ht="15" hidden="false" customHeight="true" outlineLevel="0" collapsed="false">
      <c r="A48" s="909" t="s">
        <v>5</v>
      </c>
      <c r="B48" s="843" t="n">
        <f aca="false">B19</f>
        <v>22444</v>
      </c>
      <c r="C48" s="858" t="n">
        <f aca="false">C19</f>
        <v>5</v>
      </c>
      <c r="D48" s="859" t="n">
        <f aca="false">D19</f>
        <v>42</v>
      </c>
      <c r="E48" s="859" t="n">
        <f aca="false">E19</f>
        <v>2699</v>
      </c>
      <c r="F48" s="859" t="n">
        <f aca="false">F19</f>
        <v>3</v>
      </c>
      <c r="G48" s="859" t="n">
        <f aca="false">G19</f>
        <v>2</v>
      </c>
      <c r="H48" s="859" t="n">
        <f aca="false">H19</f>
        <v>501</v>
      </c>
      <c r="I48" s="859" t="n">
        <f aca="false">I19</f>
        <v>728</v>
      </c>
      <c r="J48" s="859" t="n">
        <f aca="false">J19</f>
        <v>72</v>
      </c>
      <c r="K48" s="859" t="n">
        <f aca="false">K19</f>
        <v>3845</v>
      </c>
      <c r="L48" s="859" t="n">
        <f aca="false">L19</f>
        <v>6468</v>
      </c>
      <c r="M48" s="859" t="n">
        <f aca="false">M19</f>
        <v>398</v>
      </c>
      <c r="N48" s="859" t="n">
        <f aca="false">N19</f>
        <v>5</v>
      </c>
      <c r="O48" s="859" t="n">
        <f aca="false">O19</f>
        <v>11</v>
      </c>
      <c r="P48" s="859" t="n">
        <f aca="false">P19</f>
        <v>2091</v>
      </c>
      <c r="Q48" s="859" t="n">
        <f aca="false">Q19</f>
        <v>63</v>
      </c>
      <c r="R48" s="859" t="n">
        <f aca="false">R19</f>
        <v>4</v>
      </c>
      <c r="S48" s="859" t="n">
        <f aca="false">S19</f>
        <v>302</v>
      </c>
      <c r="T48" s="859" t="n">
        <f aca="false">T19</f>
        <v>29</v>
      </c>
      <c r="U48" s="859" t="n">
        <f aca="false">U19</f>
        <v>3009</v>
      </c>
      <c r="V48" s="859" t="n">
        <f aca="false">V19</f>
        <v>17</v>
      </c>
      <c r="W48" s="859" t="n">
        <f aca="false">W19</f>
        <v>46</v>
      </c>
      <c r="X48" s="859" t="n">
        <f aca="false">X19</f>
        <v>255</v>
      </c>
      <c r="Y48" s="859" t="n">
        <f aca="false">Y19</f>
        <v>164</v>
      </c>
      <c r="Z48" s="859" t="n">
        <f aca="false">Z19</f>
        <v>1454</v>
      </c>
      <c r="AA48" s="859" t="n">
        <f aca="false">AA19</f>
        <v>231</v>
      </c>
      <c r="AB48" s="910" t="n">
        <f aca="false">AB19</f>
        <v>1171</v>
      </c>
    </row>
    <row r="49" customFormat="false" ht="15" hidden="false" customHeight="true" outlineLevel="0" collapsed="false">
      <c r="A49" s="857" t="s">
        <v>6</v>
      </c>
      <c r="B49" s="843" t="n">
        <v>20302</v>
      </c>
      <c r="C49" s="858" t="n">
        <v>6</v>
      </c>
      <c r="D49" s="859" t="n">
        <v>73</v>
      </c>
      <c r="E49" s="859" t="n">
        <v>2431</v>
      </c>
      <c r="F49" s="859" t="n">
        <v>5</v>
      </c>
      <c r="G49" s="859" t="n">
        <v>2</v>
      </c>
      <c r="H49" s="859" t="n">
        <v>381</v>
      </c>
      <c r="I49" s="859" t="n">
        <v>714</v>
      </c>
      <c r="J49" s="859" t="n">
        <v>32</v>
      </c>
      <c r="K49" s="859" t="n">
        <v>3570</v>
      </c>
      <c r="L49" s="859" t="n">
        <v>5821</v>
      </c>
      <c r="M49" s="859" t="n">
        <v>336</v>
      </c>
      <c r="N49" s="859" t="n">
        <v>4</v>
      </c>
      <c r="O49" s="859" t="n">
        <v>3</v>
      </c>
      <c r="P49" s="859" t="n">
        <v>2025</v>
      </c>
      <c r="Q49" s="859" t="n">
        <v>78</v>
      </c>
      <c r="R49" s="859" t="n">
        <v>3</v>
      </c>
      <c r="S49" s="859" t="n">
        <v>258</v>
      </c>
      <c r="T49" s="859" t="n">
        <v>19</v>
      </c>
      <c r="U49" s="859" t="n">
        <v>2563</v>
      </c>
      <c r="V49" s="859" t="n">
        <v>57</v>
      </c>
      <c r="W49" s="859" t="n">
        <v>41</v>
      </c>
      <c r="X49" s="859" t="n">
        <v>79</v>
      </c>
      <c r="Y49" s="859" t="n">
        <v>130</v>
      </c>
      <c r="Z49" s="859" t="n">
        <v>1509</v>
      </c>
      <c r="AA49" s="859" t="n">
        <v>162</v>
      </c>
      <c r="AB49" s="910" t="n">
        <v>968</v>
      </c>
    </row>
    <row r="50" customFormat="false" ht="15" hidden="false" customHeight="true" outlineLevel="0" collapsed="false">
      <c r="A50" s="857" t="s">
        <v>7</v>
      </c>
      <c r="B50" s="843" t="n">
        <v>18467</v>
      </c>
      <c r="C50" s="858" t="n">
        <v>5</v>
      </c>
      <c r="D50" s="859" t="n">
        <v>54</v>
      </c>
      <c r="E50" s="859" t="n">
        <v>2378</v>
      </c>
      <c r="F50" s="859"/>
      <c r="G50" s="859" t="n">
        <v>1</v>
      </c>
      <c r="H50" s="859" t="n">
        <v>470</v>
      </c>
      <c r="I50" s="859" t="n">
        <v>553</v>
      </c>
      <c r="J50" s="859" t="n">
        <v>34</v>
      </c>
      <c r="K50" s="859" t="n">
        <v>3155</v>
      </c>
      <c r="L50" s="859" t="n">
        <v>5181</v>
      </c>
      <c r="M50" s="859" t="n">
        <v>314</v>
      </c>
      <c r="N50" s="859" t="n">
        <v>16</v>
      </c>
      <c r="O50" s="859" t="n">
        <v>10</v>
      </c>
      <c r="P50" s="859" t="n">
        <v>1831</v>
      </c>
      <c r="Q50" s="859" t="n">
        <v>60</v>
      </c>
      <c r="R50" s="859" t="n">
        <v>6</v>
      </c>
      <c r="S50" s="859" t="n">
        <v>228</v>
      </c>
      <c r="T50" s="859" t="n">
        <v>38</v>
      </c>
      <c r="U50" s="859" t="n">
        <v>2019</v>
      </c>
      <c r="V50" s="859" t="n">
        <v>31</v>
      </c>
      <c r="W50" s="859" t="n">
        <v>60</v>
      </c>
      <c r="X50" s="859" t="n">
        <v>176</v>
      </c>
      <c r="Y50" s="859" t="n">
        <v>122</v>
      </c>
      <c r="Z50" s="859" t="n">
        <v>1499</v>
      </c>
      <c r="AA50" s="859" t="n">
        <v>226</v>
      </c>
      <c r="AB50" s="910" t="n">
        <v>983</v>
      </c>
    </row>
    <row r="51" customFormat="false" ht="15" hidden="false" customHeight="true" outlineLevel="0" collapsed="false">
      <c r="A51" s="911" t="s">
        <v>8</v>
      </c>
      <c r="B51" s="912" t="n">
        <v>17526</v>
      </c>
      <c r="C51" s="913" t="n">
        <v>5</v>
      </c>
      <c r="D51" s="914" t="n">
        <v>62</v>
      </c>
      <c r="E51" s="914" t="n">
        <v>2449</v>
      </c>
      <c r="F51" s="914"/>
      <c r="G51" s="914"/>
      <c r="H51" s="914" t="n">
        <v>314</v>
      </c>
      <c r="I51" s="914" t="n">
        <v>466</v>
      </c>
      <c r="J51" s="914" t="n">
        <v>6</v>
      </c>
      <c r="K51" s="914" t="n">
        <v>2969</v>
      </c>
      <c r="L51" s="914" t="n">
        <v>4763</v>
      </c>
      <c r="M51" s="914" t="n">
        <v>298</v>
      </c>
      <c r="N51" s="914" t="n">
        <v>14</v>
      </c>
      <c r="O51" s="914" t="n">
        <v>10</v>
      </c>
      <c r="P51" s="914" t="n">
        <v>1705</v>
      </c>
      <c r="Q51" s="914" t="n">
        <v>47</v>
      </c>
      <c r="R51" s="914" t="n">
        <v>3</v>
      </c>
      <c r="S51" s="914" t="n">
        <v>196</v>
      </c>
      <c r="T51" s="914" t="n">
        <v>21</v>
      </c>
      <c r="U51" s="914" t="n">
        <v>2163</v>
      </c>
      <c r="V51" s="914" t="n">
        <v>22</v>
      </c>
      <c r="W51" s="914" t="n">
        <v>57</v>
      </c>
      <c r="X51" s="914" t="n">
        <v>4</v>
      </c>
      <c r="Y51" s="914" t="n">
        <v>94</v>
      </c>
      <c r="Z51" s="914" t="n">
        <v>1654</v>
      </c>
      <c r="AA51" s="914" t="n">
        <v>204</v>
      </c>
      <c r="AB51" s="915" t="n">
        <v>689</v>
      </c>
    </row>
    <row r="52" customFormat="false" ht="15" hidden="false" customHeight="true" outlineLevel="0" collapsed="false">
      <c r="A52" s="863" t="s">
        <v>9</v>
      </c>
      <c r="B52" s="838" t="n">
        <f aca="false">B23</f>
        <v>15787</v>
      </c>
      <c r="C52" s="864" t="n">
        <f aca="false">C23</f>
        <v>3</v>
      </c>
      <c r="D52" s="865" t="n">
        <f aca="false">D23</f>
        <v>66</v>
      </c>
      <c r="E52" s="865" t="n">
        <f aca="false">E23</f>
        <v>2297</v>
      </c>
      <c r="F52" s="865" t="n">
        <f aca="false">F23</f>
        <v>1</v>
      </c>
      <c r="G52" s="865" t="n">
        <f aca="false">G23</f>
        <v>8</v>
      </c>
      <c r="H52" s="865" t="n">
        <f aca="false">H23</f>
        <v>347</v>
      </c>
      <c r="I52" s="865" t="n">
        <f aca="false">I23</f>
        <v>358</v>
      </c>
      <c r="J52" s="865" t="n">
        <f aca="false">J23</f>
        <v>10</v>
      </c>
      <c r="K52" s="865" t="n">
        <f aca="false">K23</f>
        <v>2643</v>
      </c>
      <c r="L52" s="865" t="n">
        <f aca="false">L23</f>
        <v>4379</v>
      </c>
      <c r="M52" s="865" t="n">
        <f aca="false">M23</f>
        <v>227</v>
      </c>
      <c r="N52" s="865" t="n">
        <f aca="false">N23</f>
        <v>16</v>
      </c>
      <c r="O52" s="865" t="n">
        <f aca="false">O23</f>
        <v>15</v>
      </c>
      <c r="P52" s="865" t="n">
        <f aca="false">P23</f>
        <v>1616</v>
      </c>
      <c r="Q52" s="865" t="n">
        <f aca="false">Q23</f>
        <v>44</v>
      </c>
      <c r="R52" s="865" t="n">
        <f aca="false">R23</f>
        <v>2</v>
      </c>
      <c r="S52" s="865" t="n">
        <f aca="false">S23</f>
        <v>170</v>
      </c>
      <c r="T52" s="865" t="n">
        <f aca="false">T23</f>
        <v>13</v>
      </c>
      <c r="U52" s="865" t="n">
        <f aca="false">U23</f>
        <v>1657</v>
      </c>
      <c r="V52" s="865" t="n">
        <f aca="false">V23</f>
        <v>13</v>
      </c>
      <c r="W52" s="865" t="n">
        <f aca="false">W23</f>
        <v>34</v>
      </c>
      <c r="X52" s="865" t="n">
        <f aca="false">X23</f>
        <v>29</v>
      </c>
      <c r="Y52" s="865" t="n">
        <f aca="false">Y23</f>
        <v>86</v>
      </c>
      <c r="Z52" s="865" t="n">
        <f aca="false">Z23</f>
        <v>1503</v>
      </c>
      <c r="AA52" s="865" t="n">
        <f aca="false">AA23</f>
        <v>250</v>
      </c>
      <c r="AB52" s="867" t="n">
        <f aca="false">AB23</f>
        <v>479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16" t="s">
        <v>10</v>
      </c>
      <c r="B53" s="838" t="n">
        <v>17006</v>
      </c>
      <c r="C53" s="864" t="n">
        <v>9</v>
      </c>
      <c r="D53" s="865" t="n">
        <v>61</v>
      </c>
      <c r="E53" s="865" t="n">
        <v>2062</v>
      </c>
      <c r="F53" s="865" t="n">
        <v>5</v>
      </c>
      <c r="G53" s="865" t="n">
        <v>2</v>
      </c>
      <c r="H53" s="865" t="n">
        <v>350</v>
      </c>
      <c r="I53" s="865" t="n">
        <v>253</v>
      </c>
      <c r="J53" s="865" t="n">
        <v>10</v>
      </c>
      <c r="K53" s="865" t="n">
        <v>2189</v>
      </c>
      <c r="L53" s="865" t="n">
        <v>4645</v>
      </c>
      <c r="M53" s="865" t="n">
        <v>256</v>
      </c>
      <c r="N53" s="865" t="n">
        <v>5</v>
      </c>
      <c r="O53" s="865" t="n">
        <v>59</v>
      </c>
      <c r="P53" s="865" t="n">
        <v>1708</v>
      </c>
      <c r="Q53" s="865" t="n">
        <v>53</v>
      </c>
      <c r="R53" s="865" t="n">
        <v>1</v>
      </c>
      <c r="S53" s="865" t="n">
        <v>124</v>
      </c>
      <c r="T53" s="865" t="n">
        <v>7</v>
      </c>
      <c r="U53" s="865" t="n">
        <v>3202</v>
      </c>
      <c r="V53" s="865" t="n">
        <v>8</v>
      </c>
      <c r="W53" s="865" t="n">
        <v>26</v>
      </c>
      <c r="X53" s="865" t="n">
        <v>9</v>
      </c>
      <c r="Y53" s="865" t="n">
        <v>74</v>
      </c>
      <c r="Z53" s="865" t="n">
        <v>1640</v>
      </c>
      <c r="AA53" s="866" t="n">
        <v>248</v>
      </c>
      <c r="AB53" s="867" t="n">
        <v>308</v>
      </c>
    </row>
    <row r="54" customFormat="false" ht="12.75" hidden="false" customHeight="false" outlineLevel="0" collapsed="false">
      <c r="A54" s="909" t="s">
        <v>11</v>
      </c>
      <c r="B54" s="853" t="n">
        <v>17044</v>
      </c>
      <c r="C54" s="917" t="n">
        <v>2</v>
      </c>
      <c r="D54" s="918" t="n">
        <v>52</v>
      </c>
      <c r="E54" s="918" t="n">
        <v>2082</v>
      </c>
      <c r="F54" s="918" t="n">
        <v>1</v>
      </c>
      <c r="G54" s="918" t="n">
        <v>1</v>
      </c>
      <c r="H54" s="918" t="n">
        <v>364</v>
      </c>
      <c r="I54" s="918" t="n">
        <v>277</v>
      </c>
      <c r="J54" s="918" t="n">
        <v>16</v>
      </c>
      <c r="K54" s="918" t="n">
        <v>2078</v>
      </c>
      <c r="L54" s="918" t="n">
        <v>5022</v>
      </c>
      <c r="M54" s="918" t="n">
        <v>262</v>
      </c>
      <c r="N54" s="918" t="n">
        <v>10</v>
      </c>
      <c r="O54" s="918" t="n">
        <v>19</v>
      </c>
      <c r="P54" s="918" t="n">
        <v>1727</v>
      </c>
      <c r="Q54" s="918" t="n">
        <v>46</v>
      </c>
      <c r="R54" s="918" t="n">
        <v>1</v>
      </c>
      <c r="S54" s="918" t="n">
        <v>86</v>
      </c>
      <c r="T54" s="918" t="n">
        <v>14</v>
      </c>
      <c r="U54" s="918" t="n">
        <v>3115</v>
      </c>
      <c r="V54" s="918" t="n">
        <v>20</v>
      </c>
      <c r="W54" s="918" t="n">
        <v>37</v>
      </c>
      <c r="X54" s="918" t="n">
        <v>11</v>
      </c>
      <c r="Y54" s="918" t="n">
        <v>73</v>
      </c>
      <c r="Z54" s="918" t="n">
        <v>1513</v>
      </c>
      <c r="AA54" s="918" t="n">
        <v>215</v>
      </c>
      <c r="AB54" s="862" t="n">
        <v>355</v>
      </c>
    </row>
    <row r="55" customFormat="false" ht="12.75" hidden="false" customHeight="false" outlineLevel="0" collapsed="false">
      <c r="A55" s="857" t="s">
        <v>12</v>
      </c>
      <c r="B55" s="843" t="n">
        <v>15059</v>
      </c>
      <c r="C55" s="858" t="n">
        <v>5</v>
      </c>
      <c r="D55" s="859" t="n">
        <v>34</v>
      </c>
      <c r="E55" s="859" t="n">
        <v>2022</v>
      </c>
      <c r="F55" s="859" t="n">
        <v>2</v>
      </c>
      <c r="G55" s="859" t="n">
        <v>3</v>
      </c>
      <c r="H55" s="859" t="n">
        <v>217</v>
      </c>
      <c r="I55" s="859" t="n">
        <v>168</v>
      </c>
      <c r="J55" s="859" t="n">
        <v>27</v>
      </c>
      <c r="K55" s="859" t="n">
        <v>2124</v>
      </c>
      <c r="L55" s="859" t="n">
        <v>4409</v>
      </c>
      <c r="M55" s="859" t="n">
        <v>277</v>
      </c>
      <c r="N55" s="859" t="n">
        <v>12</v>
      </c>
      <c r="O55" s="859" t="n">
        <v>10</v>
      </c>
      <c r="P55" s="859" t="n">
        <v>1742</v>
      </c>
      <c r="Q55" s="859" t="n">
        <v>59</v>
      </c>
      <c r="R55" s="859" t="n">
        <v>3</v>
      </c>
      <c r="S55" s="859" t="n">
        <v>120</v>
      </c>
      <c r="T55" s="859" t="n">
        <v>10</v>
      </c>
      <c r="U55" s="859" t="n">
        <v>2038</v>
      </c>
      <c r="V55" s="859" t="n">
        <v>3</v>
      </c>
      <c r="W55" s="859" t="n">
        <v>38</v>
      </c>
      <c r="X55" s="859" t="n">
        <v>20</v>
      </c>
      <c r="Y55" s="859" t="n">
        <v>99</v>
      </c>
      <c r="Z55" s="859" t="n">
        <v>1460</v>
      </c>
      <c r="AA55" s="859" t="n">
        <v>157</v>
      </c>
      <c r="AB55" s="861" t="n">
        <v>207</v>
      </c>
    </row>
    <row r="56" customFormat="false" ht="12.75" hidden="false" customHeight="false" outlineLevel="0" collapsed="false">
      <c r="A56" s="857" t="s">
        <v>13</v>
      </c>
      <c r="B56" s="843" t="n">
        <v>14463</v>
      </c>
      <c r="C56" s="858" t="n">
        <v>1</v>
      </c>
      <c r="D56" s="859" t="n">
        <v>73</v>
      </c>
      <c r="E56" s="859" t="n">
        <v>2048</v>
      </c>
      <c r="F56" s="859"/>
      <c r="G56" s="859" t="n">
        <v>6</v>
      </c>
      <c r="H56" s="859" t="n">
        <v>282</v>
      </c>
      <c r="I56" s="859" t="n">
        <v>227</v>
      </c>
      <c r="J56" s="859" t="n">
        <v>95</v>
      </c>
      <c r="K56" s="859" t="n">
        <v>2230</v>
      </c>
      <c r="L56" s="859" t="n">
        <v>4497</v>
      </c>
      <c r="M56" s="859" t="n">
        <v>362</v>
      </c>
      <c r="N56" s="859" t="n">
        <v>30</v>
      </c>
      <c r="O56" s="859" t="n">
        <v>16</v>
      </c>
      <c r="P56" s="859" t="n">
        <v>1896</v>
      </c>
      <c r="Q56" s="859" t="n">
        <v>55</v>
      </c>
      <c r="R56" s="859" t="n">
        <v>2</v>
      </c>
      <c r="S56" s="859" t="n">
        <v>108</v>
      </c>
      <c r="T56" s="859" t="n">
        <v>11</v>
      </c>
      <c r="U56" s="859" t="n">
        <v>815</v>
      </c>
      <c r="V56" s="859" t="n">
        <v>9</v>
      </c>
      <c r="W56" s="859" t="n">
        <v>46</v>
      </c>
      <c r="X56" s="859" t="n">
        <v>15</v>
      </c>
      <c r="Y56" s="859" t="n">
        <v>137</v>
      </c>
      <c r="Z56" s="859" t="n">
        <v>1360</v>
      </c>
      <c r="AA56" s="859" t="n">
        <v>142</v>
      </c>
      <c r="AB56" s="861" t="n">
        <v>67</v>
      </c>
    </row>
    <row r="57" customFormat="false" ht="13.5" hidden="false" customHeight="false" outlineLevel="0" collapsed="false">
      <c r="A57" s="868" t="s">
        <v>14</v>
      </c>
      <c r="B57" s="869" t="n">
        <v>15259</v>
      </c>
      <c r="C57" s="870" t="n">
        <v>1</v>
      </c>
      <c r="D57" s="871" t="n">
        <v>70</v>
      </c>
      <c r="E57" s="871" t="n">
        <v>2180</v>
      </c>
      <c r="F57" s="871"/>
      <c r="G57" s="871"/>
      <c r="H57" s="871" t="n">
        <v>389</v>
      </c>
      <c r="I57" s="871" t="n">
        <v>279</v>
      </c>
      <c r="J57" s="871" t="n">
        <v>173</v>
      </c>
      <c r="K57" s="871" t="n">
        <v>2217</v>
      </c>
      <c r="L57" s="871" t="n">
        <v>4933</v>
      </c>
      <c r="M57" s="871" t="n">
        <v>444</v>
      </c>
      <c r="N57" s="871" t="n">
        <v>29</v>
      </c>
      <c r="O57" s="871" t="n">
        <v>10</v>
      </c>
      <c r="P57" s="871" t="n">
        <v>2077</v>
      </c>
      <c r="Q57" s="871" t="n">
        <v>64</v>
      </c>
      <c r="R57" s="871" t="n">
        <v>1</v>
      </c>
      <c r="S57" s="871" t="n">
        <v>84</v>
      </c>
      <c r="T57" s="871" t="n">
        <v>11</v>
      </c>
      <c r="U57" s="871" t="n">
        <v>595</v>
      </c>
      <c r="V57" s="871" t="n">
        <v>43</v>
      </c>
      <c r="W57" s="871" t="n">
        <v>50</v>
      </c>
      <c r="X57" s="871" t="n">
        <v>8</v>
      </c>
      <c r="Y57" s="871" t="n">
        <v>66</v>
      </c>
      <c r="Z57" s="871" t="n">
        <v>1325</v>
      </c>
      <c r="AA57" s="871" t="n">
        <v>210</v>
      </c>
      <c r="AB57" s="872" t="n">
        <v>50</v>
      </c>
    </row>
    <row r="58" customFormat="false" ht="12.75" hidden="false" customHeight="false" outlineLevel="0" collapsed="false">
      <c r="A58" s="799"/>
      <c r="B58" s="799"/>
      <c r="C58" s="799"/>
      <c r="D58" s="799"/>
      <c r="E58" s="799"/>
      <c r="F58" s="799"/>
      <c r="G58" s="799"/>
      <c r="H58" s="799"/>
      <c r="I58" s="799"/>
      <c r="J58" s="799"/>
      <c r="K58" s="799"/>
      <c r="L58" s="799"/>
      <c r="M58" s="799"/>
      <c r="N58" s="799"/>
      <c r="O58" s="799"/>
      <c r="P58" s="799"/>
      <c r="Q58" s="799"/>
      <c r="R58" s="799"/>
      <c r="S58" s="799"/>
      <c r="T58" s="799"/>
      <c r="U58" s="799"/>
      <c r="V58" s="799"/>
      <c r="W58" s="799"/>
      <c r="X58" s="799"/>
      <c r="Y58" s="799"/>
      <c r="Z58" s="799"/>
      <c r="AA58" s="799"/>
      <c r="AB58" s="799"/>
    </row>
    <row r="59" customFormat="false" ht="12.75" hidden="false" customHeight="false" outlineLevel="0" collapsed="false">
      <c r="A59" s="799"/>
      <c r="B59" s="799"/>
      <c r="C59" s="799"/>
      <c r="D59" s="799"/>
      <c r="E59" s="799"/>
      <c r="F59" s="799"/>
      <c r="G59" s="799"/>
      <c r="H59" s="799"/>
      <c r="I59" s="799"/>
      <c r="J59" s="799"/>
      <c r="K59" s="799"/>
      <c r="L59" s="799"/>
      <c r="M59" s="799"/>
      <c r="N59" s="799"/>
      <c r="O59" s="799"/>
      <c r="P59" s="799"/>
      <c r="Q59" s="799"/>
      <c r="R59" s="799"/>
      <c r="S59" s="799"/>
      <c r="T59" s="799"/>
      <c r="U59" s="799"/>
      <c r="V59" s="799"/>
      <c r="W59" s="799"/>
      <c r="X59" s="799"/>
      <c r="Y59" s="799"/>
      <c r="Z59" s="799"/>
      <c r="AA59" s="799"/>
      <c r="AB59" s="799"/>
    </row>
    <row r="60" customFormat="false" ht="12.75" hidden="false" customHeight="false" outlineLevel="0" collapsed="false">
      <c r="A60" s="799"/>
      <c r="B60" s="799"/>
      <c r="C60" s="799"/>
      <c r="D60" s="799"/>
      <c r="E60" s="799"/>
      <c r="F60" s="799"/>
      <c r="G60" s="799"/>
      <c r="H60" s="799"/>
      <c r="I60" s="799"/>
      <c r="J60" s="799"/>
      <c r="K60" s="799"/>
      <c r="L60" s="799"/>
      <c r="M60" s="799"/>
      <c r="N60" s="799"/>
      <c r="O60" s="799"/>
      <c r="P60" s="799"/>
      <c r="Q60" s="799"/>
      <c r="R60" s="799"/>
      <c r="S60" s="799"/>
      <c r="T60" s="799"/>
      <c r="U60" s="799"/>
      <c r="V60" s="799"/>
      <c r="W60" s="799"/>
      <c r="X60" s="799"/>
      <c r="Y60" s="799"/>
      <c r="Z60" s="799"/>
      <c r="AA60" s="799"/>
      <c r="AB60" s="799"/>
    </row>
    <row r="61" customFormat="false" ht="12.75" hidden="false" customHeight="false" outlineLevel="0" collapsed="false">
      <c r="A61" s="799"/>
      <c r="B61" s="799"/>
      <c r="C61" s="799"/>
      <c r="D61" s="799"/>
      <c r="E61" s="799"/>
      <c r="F61" s="799"/>
      <c r="G61" s="799"/>
      <c r="H61" s="799"/>
      <c r="I61" s="799"/>
      <c r="J61" s="799"/>
      <c r="K61" s="799"/>
      <c r="L61" s="799"/>
      <c r="M61" s="799"/>
      <c r="N61" s="799"/>
      <c r="O61" s="799"/>
      <c r="P61" s="799"/>
      <c r="Q61" s="799"/>
      <c r="R61" s="799"/>
      <c r="S61" s="799"/>
      <c r="T61" s="799"/>
      <c r="U61" s="799"/>
      <c r="V61" s="799"/>
      <c r="W61" s="799"/>
      <c r="X61" s="799"/>
      <c r="Y61" s="799"/>
      <c r="Z61" s="799"/>
      <c r="AA61" s="799"/>
      <c r="AB61" s="799"/>
    </row>
    <row r="62" customFormat="false" ht="12.75" hidden="false" customHeight="false" outlineLevel="0" collapsed="false">
      <c r="A62" s="799"/>
      <c r="B62" s="799"/>
      <c r="C62" s="799"/>
      <c r="D62" s="799"/>
      <c r="E62" s="799"/>
      <c r="F62" s="799"/>
      <c r="G62" s="799"/>
      <c r="H62" s="799"/>
      <c r="I62" s="799"/>
      <c r="J62" s="799"/>
      <c r="K62" s="799"/>
      <c r="L62" s="799"/>
      <c r="M62" s="799"/>
      <c r="N62" s="799"/>
      <c r="O62" s="799"/>
      <c r="P62" s="799"/>
      <c r="Q62" s="799"/>
      <c r="R62" s="799"/>
      <c r="S62" s="799"/>
      <c r="T62" s="799"/>
      <c r="U62" s="799"/>
      <c r="V62" s="799"/>
      <c r="W62" s="799"/>
      <c r="X62" s="799"/>
      <c r="Y62" s="799"/>
      <c r="Z62" s="799"/>
      <c r="AA62" s="799"/>
      <c r="AB62" s="799"/>
    </row>
    <row r="63" customFormat="false" ht="12.75" hidden="false" customHeight="false" outlineLevel="0" collapsed="false">
      <c r="A63" s="799"/>
      <c r="B63" s="799"/>
      <c r="C63" s="799"/>
      <c r="D63" s="799"/>
      <c r="E63" s="799"/>
      <c r="F63" s="799"/>
      <c r="G63" s="799"/>
      <c r="H63" s="799"/>
      <c r="I63" s="799"/>
      <c r="J63" s="799"/>
      <c r="K63" s="799"/>
      <c r="L63" s="799"/>
      <c r="M63" s="799"/>
      <c r="N63" s="799"/>
      <c r="O63" s="799"/>
      <c r="P63" s="799"/>
      <c r="Q63" s="799"/>
      <c r="R63" s="799"/>
      <c r="S63" s="799"/>
      <c r="T63" s="799"/>
      <c r="U63" s="799"/>
      <c r="V63" s="799"/>
      <c r="W63" s="799"/>
      <c r="X63" s="799"/>
      <c r="Y63" s="799"/>
      <c r="Z63" s="799"/>
      <c r="AA63" s="799"/>
      <c r="AB63" s="799"/>
    </row>
    <row r="64" customFormat="false" ht="12.75" hidden="false" customHeight="false" outlineLevel="0" collapsed="false">
      <c r="A64" s="799"/>
      <c r="B64" s="799"/>
      <c r="C64" s="799"/>
      <c r="D64" s="799"/>
      <c r="E64" s="799"/>
      <c r="F64" s="799"/>
      <c r="G64" s="799"/>
      <c r="H64" s="799"/>
      <c r="I64" s="799"/>
      <c r="J64" s="799"/>
      <c r="K64" s="799"/>
      <c r="L64" s="799"/>
      <c r="M64" s="799"/>
      <c r="N64" s="799"/>
      <c r="O64" s="799"/>
      <c r="P64" s="799"/>
      <c r="Q64" s="799"/>
      <c r="R64" s="799"/>
      <c r="S64" s="799"/>
      <c r="T64" s="799"/>
      <c r="U64" s="799"/>
      <c r="V64" s="799"/>
      <c r="W64" s="799"/>
      <c r="X64" s="799"/>
      <c r="Y64" s="799"/>
      <c r="Z64" s="799"/>
      <c r="AA64" s="799"/>
      <c r="AB64" s="799"/>
    </row>
    <row r="65" customFormat="false" ht="12.75" hidden="false" customHeight="false" outlineLevel="0" collapsed="false">
      <c r="A65" s="799"/>
      <c r="B65" s="799"/>
      <c r="C65" s="799"/>
      <c r="D65" s="799"/>
      <c r="E65" s="799"/>
      <c r="F65" s="799"/>
      <c r="G65" s="799"/>
      <c r="H65" s="799"/>
      <c r="I65" s="799"/>
      <c r="J65" s="799"/>
      <c r="K65" s="799"/>
      <c r="L65" s="799"/>
      <c r="M65" s="799"/>
      <c r="N65" s="799"/>
      <c r="O65" s="799"/>
      <c r="P65" s="799"/>
      <c r="Q65" s="799"/>
      <c r="R65" s="799"/>
      <c r="S65" s="799"/>
      <c r="T65" s="799"/>
      <c r="U65" s="799"/>
      <c r="V65" s="799"/>
      <c r="W65" s="799"/>
      <c r="X65" s="799"/>
      <c r="Y65" s="799"/>
      <c r="Z65" s="799"/>
      <c r="AA65" s="799"/>
      <c r="AB65" s="799"/>
    </row>
    <row r="66" customFormat="false" ht="12.75" hidden="false" customHeight="false" outlineLevel="0" collapsed="false">
      <c r="A66" s="799"/>
      <c r="B66" s="799"/>
      <c r="C66" s="799"/>
      <c r="D66" s="799"/>
      <c r="E66" s="799"/>
      <c r="F66" s="799"/>
      <c r="G66" s="799"/>
      <c r="H66" s="799"/>
      <c r="I66" s="799"/>
      <c r="J66" s="799"/>
      <c r="K66" s="799"/>
      <c r="L66" s="799"/>
      <c r="M66" s="799"/>
      <c r="N66" s="799"/>
      <c r="O66" s="799"/>
      <c r="P66" s="799"/>
      <c r="Q66" s="799"/>
      <c r="R66" s="799"/>
      <c r="S66" s="799"/>
      <c r="T66" s="799"/>
      <c r="U66" s="799"/>
      <c r="V66" s="799"/>
      <c r="W66" s="799"/>
      <c r="X66" s="799"/>
      <c r="Y66" s="799"/>
      <c r="Z66" s="799"/>
      <c r="AA66" s="799"/>
      <c r="AB66" s="799"/>
    </row>
    <row r="67" customFormat="false" ht="12.75" hidden="false" customHeight="false" outlineLevel="0" collapsed="false">
      <c r="A67" s="799"/>
      <c r="B67" s="799"/>
      <c r="C67" s="799"/>
      <c r="D67" s="799"/>
      <c r="E67" s="799"/>
      <c r="F67" s="799"/>
      <c r="G67" s="799"/>
      <c r="H67" s="799"/>
      <c r="I67" s="799"/>
      <c r="J67" s="799"/>
      <c r="K67" s="799"/>
      <c r="L67" s="799"/>
      <c r="M67" s="799"/>
      <c r="N67" s="799"/>
      <c r="O67" s="799"/>
      <c r="P67" s="799"/>
      <c r="Q67" s="799"/>
      <c r="R67" s="799"/>
      <c r="S67" s="799"/>
      <c r="T67" s="799"/>
      <c r="U67" s="799"/>
      <c r="V67" s="799"/>
      <c r="W67" s="799"/>
      <c r="X67" s="799"/>
      <c r="Y67" s="799"/>
      <c r="Z67" s="799"/>
      <c r="AA67" s="799"/>
      <c r="AB67" s="799"/>
    </row>
    <row r="68" customFormat="false" ht="12.75" hidden="false" customHeight="false" outlineLevel="0" collapsed="false">
      <c r="A68" s="799"/>
      <c r="B68" s="799"/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  <c r="V68" s="799"/>
      <c r="W68" s="799"/>
      <c r="X68" s="799"/>
      <c r="Y68" s="799"/>
      <c r="Z68" s="799"/>
      <c r="AA68" s="799"/>
      <c r="AB68" s="799"/>
    </row>
  </sheetData>
  <mergeCells count="57">
    <mergeCell ref="A2:A5"/>
    <mergeCell ref="B2:B4"/>
    <mergeCell ref="C2:AB2"/>
    <mergeCell ref="C3:C4"/>
    <mergeCell ref="D3:D4"/>
    <mergeCell ref="E3:E4"/>
    <mergeCell ref="F3:F4"/>
    <mergeCell ref="G3:G4"/>
    <mergeCell ref="H3:I3"/>
    <mergeCell ref="J3:J4"/>
    <mergeCell ref="K3:L3"/>
    <mergeCell ref="M3:M4"/>
    <mergeCell ref="N3:N4"/>
    <mergeCell ref="O3:O4"/>
    <mergeCell ref="P3:Q3"/>
    <mergeCell ref="R3:R4"/>
    <mergeCell ref="S3:T3"/>
    <mergeCell ref="U3:V3"/>
    <mergeCell ref="W3:W4"/>
    <mergeCell ref="X3:X4"/>
    <mergeCell ref="Y3:Y4"/>
    <mergeCell ref="Z3:Z4"/>
    <mergeCell ref="AA3:AA4"/>
    <mergeCell ref="AB3:AB4"/>
    <mergeCell ref="H6:I6"/>
    <mergeCell ref="S6:T6"/>
    <mergeCell ref="U6:V6"/>
    <mergeCell ref="H7:I7"/>
    <mergeCell ref="S7:T7"/>
    <mergeCell ref="U7:V7"/>
    <mergeCell ref="A32:A35"/>
    <mergeCell ref="B32:B34"/>
    <mergeCell ref="C32:AB32"/>
    <mergeCell ref="C33:C34"/>
    <mergeCell ref="D33:D34"/>
    <mergeCell ref="E33:E34"/>
    <mergeCell ref="F33:F34"/>
    <mergeCell ref="G33:G34"/>
    <mergeCell ref="H33:I33"/>
    <mergeCell ref="J33:J34"/>
    <mergeCell ref="K33:L33"/>
    <mergeCell ref="M33:M34"/>
    <mergeCell ref="N33:N34"/>
    <mergeCell ref="O33:O34"/>
    <mergeCell ref="P33:Q33"/>
    <mergeCell ref="R33:R34"/>
    <mergeCell ref="S33:T33"/>
    <mergeCell ref="U33:V33"/>
    <mergeCell ref="W33:W34"/>
    <mergeCell ref="X33:X34"/>
    <mergeCell ref="Y33:Y34"/>
    <mergeCell ref="Z33:Z34"/>
    <mergeCell ref="AA33:AA34"/>
    <mergeCell ref="AB33:AB34"/>
    <mergeCell ref="H36:I36"/>
    <mergeCell ref="S36:T36"/>
    <mergeCell ref="U36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D54" activeCellId="0" sqref="A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36.56"/>
    <col collapsed="false" customWidth="true" hidden="true" outlineLevel="0" max="3" min="2" style="798" width="7.99"/>
    <col collapsed="false" customWidth="true" hidden="true" outlineLevel="0" max="14" min="4" style="798" width="7.42"/>
    <col collapsed="false" customWidth="true" hidden="false" outlineLevel="0" max="25" min="15" style="798" width="7.42"/>
    <col collapsed="false" customWidth="true" hidden="false" outlineLevel="0" max="26" min="26" style="798" width="3.7"/>
    <col collapsed="false" customWidth="true" hidden="false" outlineLevel="0" max="27" min="27" style="798" width="5.99"/>
    <col collapsed="false" customWidth="true" hidden="false" outlineLevel="0" max="28" min="28" style="798" width="4.28"/>
    <col collapsed="false" customWidth="true" hidden="false" outlineLevel="0" max="29" min="29" style="798" width="5.13"/>
    <col collapsed="false" customWidth="true" hidden="false" outlineLevel="0" max="30" min="30" style="798" width="4.28"/>
    <col collapsed="false" customWidth="true" hidden="false" outlineLevel="0" max="31" min="31" style="798" width="4.56"/>
    <col collapsed="false" customWidth="true" hidden="false" outlineLevel="0" max="32" min="32" style="798" width="3.85"/>
    <col collapsed="false" customWidth="true" hidden="false" outlineLevel="0" max="33" min="33" style="798" width="5.13"/>
    <col collapsed="false" customWidth="false" hidden="false" outlineLevel="0" max="257" min="34" style="799" width="9.14"/>
  </cols>
  <sheetData>
    <row r="1" customFormat="false" ht="12.75" hidden="false" customHeight="false" outlineLevel="0" collapsed="false">
      <c r="A1" s="799"/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799"/>
      <c r="O1" s="799"/>
      <c r="P1" s="799"/>
      <c r="Q1" s="799"/>
      <c r="R1" s="799"/>
      <c r="S1" s="799"/>
      <c r="T1" s="799"/>
      <c r="U1" s="799"/>
      <c r="V1" s="799"/>
      <c r="W1" s="799"/>
      <c r="X1" s="799"/>
      <c r="Y1" s="799"/>
      <c r="Z1" s="799"/>
      <c r="AA1" s="799"/>
      <c r="AB1" s="799"/>
      <c r="AC1" s="799"/>
      <c r="AD1" s="799"/>
      <c r="AE1" s="799"/>
      <c r="AF1" s="799"/>
      <c r="AG1" s="799"/>
    </row>
    <row r="2" customFormat="false" ht="12.75" hidden="false" customHeight="false" outlineLevel="0" collapsed="false">
      <c r="A2" s="919" t="s">
        <v>1105</v>
      </c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919"/>
      <c r="Q2" s="919"/>
      <c r="R2" s="919"/>
      <c r="S2" s="919"/>
      <c r="T2" s="919"/>
      <c r="U2" s="919"/>
      <c r="V2" s="919"/>
      <c r="W2" s="919"/>
      <c r="X2" s="919"/>
      <c r="Y2" s="919"/>
      <c r="Z2" s="799"/>
      <c r="AA2" s="799"/>
      <c r="AB2" s="799"/>
      <c r="AC2" s="799"/>
      <c r="AD2" s="799"/>
      <c r="AE2" s="799"/>
      <c r="AF2" s="799"/>
      <c r="AG2" s="799"/>
    </row>
    <row r="3" customFormat="false" ht="13.5" hidden="false" customHeight="false" outlineLevel="0" collapsed="false">
      <c r="A3" s="920"/>
      <c r="B3" s="799"/>
      <c r="C3" s="799"/>
      <c r="D3" s="799"/>
      <c r="E3" s="799"/>
      <c r="F3" s="799"/>
      <c r="G3" s="799"/>
      <c r="H3" s="799"/>
      <c r="I3" s="799"/>
      <c r="J3" s="799"/>
      <c r="K3" s="799"/>
      <c r="L3" s="799"/>
      <c r="M3" s="799"/>
      <c r="N3" s="799"/>
      <c r="O3" s="799"/>
      <c r="P3" s="799"/>
      <c r="Q3" s="799"/>
      <c r="R3" s="799"/>
      <c r="S3" s="799"/>
      <c r="T3" s="799"/>
      <c r="U3" s="799"/>
      <c r="V3" s="799"/>
      <c r="W3" s="799"/>
      <c r="X3" s="799"/>
      <c r="Y3" s="799"/>
      <c r="Z3" s="799"/>
      <c r="AA3" s="799"/>
      <c r="AB3" s="799"/>
      <c r="AC3" s="799"/>
      <c r="AD3" s="921"/>
      <c r="AE3" s="799"/>
      <c r="AF3" s="799"/>
      <c r="AG3" s="799"/>
    </row>
    <row r="4" customFormat="false" ht="18.75" hidden="false" customHeight="true" outlineLevel="0" collapsed="false">
      <c r="A4" s="922" t="s">
        <v>1106</v>
      </c>
      <c r="B4" s="923" t="s">
        <v>1038</v>
      </c>
      <c r="C4" s="923"/>
      <c r="D4" s="923"/>
      <c r="E4" s="923"/>
      <c r="F4" s="923"/>
      <c r="G4" s="923"/>
      <c r="H4" s="923"/>
      <c r="I4" s="923"/>
      <c r="J4" s="923"/>
      <c r="K4" s="923"/>
      <c r="L4" s="923"/>
      <c r="M4" s="923"/>
      <c r="N4" s="923"/>
      <c r="O4" s="923"/>
      <c r="P4" s="923"/>
      <c r="Q4" s="923"/>
      <c r="R4" s="923"/>
      <c r="S4" s="923"/>
      <c r="T4" s="923"/>
      <c r="U4" s="923"/>
      <c r="V4" s="923"/>
      <c r="W4" s="923"/>
      <c r="X4" s="923"/>
      <c r="Y4" s="923"/>
      <c r="Z4" s="799"/>
      <c r="AA4" s="799"/>
      <c r="AB4" s="799"/>
      <c r="AC4" s="799"/>
      <c r="AD4" s="799"/>
      <c r="AE4" s="799"/>
      <c r="AF4" s="799"/>
      <c r="AG4" s="799"/>
    </row>
    <row r="5" customFormat="false" ht="16.5" hidden="false" customHeight="true" outlineLevel="0" collapsed="false">
      <c r="A5" s="922"/>
      <c r="B5" s="924" t="s">
        <v>822</v>
      </c>
      <c r="C5" s="925" t="s">
        <v>823</v>
      </c>
      <c r="D5" s="926" t="s">
        <v>824</v>
      </c>
      <c r="E5" s="927" t="s">
        <v>825</v>
      </c>
      <c r="F5" s="928" t="s">
        <v>826</v>
      </c>
      <c r="G5" s="929" t="s">
        <v>827</v>
      </c>
      <c r="H5" s="929" t="s">
        <v>828</v>
      </c>
      <c r="I5" s="929" t="s">
        <v>829</v>
      </c>
      <c r="J5" s="929" t="s">
        <v>830</v>
      </c>
      <c r="K5" s="929" t="s">
        <v>831</v>
      </c>
      <c r="L5" s="929" t="s">
        <v>832</v>
      </c>
      <c r="M5" s="929" t="s">
        <v>3</v>
      </c>
      <c r="N5" s="929" t="s">
        <v>4</v>
      </c>
      <c r="O5" s="929" t="s">
        <v>5</v>
      </c>
      <c r="P5" s="929" t="s">
        <v>6</v>
      </c>
      <c r="Q5" s="929" t="s">
        <v>7</v>
      </c>
      <c r="R5" s="929" t="s">
        <v>8</v>
      </c>
      <c r="S5" s="929" t="s">
        <v>9</v>
      </c>
      <c r="T5" s="929" t="s">
        <v>10</v>
      </c>
      <c r="U5" s="929" t="s">
        <v>11</v>
      </c>
      <c r="V5" s="929" t="s">
        <v>12</v>
      </c>
      <c r="W5" s="929" t="s">
        <v>13</v>
      </c>
      <c r="X5" s="929" t="s">
        <v>14</v>
      </c>
      <c r="Y5" s="930" t="s">
        <v>833</v>
      </c>
      <c r="Z5" s="0"/>
      <c r="AA5" s="0"/>
      <c r="AB5" s="0"/>
      <c r="AC5" s="0"/>
      <c r="AD5" s="0"/>
      <c r="AE5" s="0"/>
      <c r="AF5" s="0"/>
      <c r="AG5" s="0"/>
      <c r="AH5" s="0"/>
    </row>
    <row r="6" customFormat="false" ht="12.75" hidden="false" customHeight="false" outlineLevel="0" collapsed="false">
      <c r="A6" s="931" t="s">
        <v>1107</v>
      </c>
      <c r="B6" s="932" t="n">
        <v>3308</v>
      </c>
      <c r="C6" s="933" t="n">
        <v>6102</v>
      </c>
      <c r="D6" s="934" t="n">
        <v>13527</v>
      </c>
      <c r="E6" s="935" t="n">
        <v>4317</v>
      </c>
      <c r="F6" s="936" t="n">
        <v>2960</v>
      </c>
      <c r="G6" s="937" t="n">
        <v>3012</v>
      </c>
      <c r="H6" s="938" t="n">
        <v>3452</v>
      </c>
      <c r="I6" s="938" t="n">
        <v>3922</v>
      </c>
      <c r="J6" s="938" t="n">
        <v>5122</v>
      </c>
      <c r="K6" s="938" t="n">
        <v>3070</v>
      </c>
      <c r="L6" s="938" t="n">
        <v>2326</v>
      </c>
      <c r="M6" s="938" t="n">
        <v>2236</v>
      </c>
      <c r="N6" s="938" t="n">
        <v>2358</v>
      </c>
      <c r="O6" s="939" t="n">
        <v>2552</v>
      </c>
      <c r="P6" s="938" t="n">
        <v>2425</v>
      </c>
      <c r="Q6" s="938" t="n">
        <v>2126</v>
      </c>
      <c r="R6" s="938" t="n">
        <v>1863</v>
      </c>
      <c r="S6" s="938" t="n">
        <v>1295</v>
      </c>
      <c r="T6" s="938" t="n">
        <v>1486</v>
      </c>
      <c r="U6" s="938" t="n">
        <v>1487</v>
      </c>
      <c r="V6" s="938" t="n">
        <v>1380</v>
      </c>
      <c r="W6" s="938" t="n">
        <v>1819</v>
      </c>
      <c r="X6" s="938" t="n">
        <v>2119</v>
      </c>
      <c r="Y6" s="940" t="n">
        <f aca="false">AVERAGE(O6:X6)</f>
        <v>1855.2</v>
      </c>
      <c r="Z6" s="941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942" t="s">
        <v>1108</v>
      </c>
      <c r="B7" s="943" t="n">
        <v>153</v>
      </c>
      <c r="C7" s="944" t="n">
        <v>312</v>
      </c>
      <c r="D7" s="945" t="n">
        <v>83</v>
      </c>
      <c r="E7" s="946" t="n">
        <v>99</v>
      </c>
      <c r="F7" s="947" t="n">
        <v>80</v>
      </c>
      <c r="G7" s="948" t="n">
        <v>110</v>
      </c>
      <c r="H7" s="949" t="n">
        <v>80</v>
      </c>
      <c r="I7" s="949" t="n">
        <v>69</v>
      </c>
      <c r="J7" s="949" t="n">
        <v>58</v>
      </c>
      <c r="K7" s="949" t="n">
        <v>171</v>
      </c>
      <c r="L7" s="949" t="n">
        <v>81</v>
      </c>
      <c r="M7" s="949" t="n">
        <v>97</v>
      </c>
      <c r="N7" s="949" t="n">
        <v>53</v>
      </c>
      <c r="O7" s="950" t="n">
        <v>54</v>
      </c>
      <c r="P7" s="949" t="n">
        <v>67</v>
      </c>
      <c r="Q7" s="949" t="n">
        <v>31</v>
      </c>
      <c r="R7" s="949" t="n">
        <v>32</v>
      </c>
      <c r="S7" s="949" t="n">
        <v>38</v>
      </c>
      <c r="T7" s="949" t="n">
        <v>26</v>
      </c>
      <c r="U7" s="949" t="n">
        <v>52</v>
      </c>
      <c r="V7" s="949" t="n">
        <v>18</v>
      </c>
      <c r="W7" s="949" t="n">
        <v>61</v>
      </c>
      <c r="X7" s="949" t="n">
        <v>30</v>
      </c>
      <c r="Y7" s="940" t="n">
        <f aca="false">AVERAGE(O7:X7)</f>
        <v>40.9</v>
      </c>
      <c r="Z7" s="0"/>
      <c r="AA7" s="0"/>
      <c r="AB7" s="0"/>
      <c r="AC7" s="0"/>
      <c r="AD7" s="0"/>
      <c r="AE7" s="0"/>
      <c r="AF7" s="0"/>
      <c r="AG7" s="0"/>
      <c r="AH7" s="0"/>
    </row>
    <row r="8" customFormat="false" ht="12.75" hidden="false" customHeight="false" outlineLevel="0" collapsed="false">
      <c r="A8" s="942" t="s">
        <v>1109</v>
      </c>
      <c r="B8" s="951"/>
      <c r="C8" s="952"/>
      <c r="D8" s="945" t="n">
        <v>547</v>
      </c>
      <c r="E8" s="953" t="n">
        <v>712</v>
      </c>
      <c r="F8" s="954" t="n">
        <v>680</v>
      </c>
      <c r="G8" s="945" t="n">
        <v>878</v>
      </c>
      <c r="H8" s="950" t="n">
        <v>904</v>
      </c>
      <c r="I8" s="950" t="n">
        <v>1213</v>
      </c>
      <c r="J8" s="950" t="n">
        <v>1125</v>
      </c>
      <c r="K8" s="950" t="n">
        <v>734</v>
      </c>
      <c r="L8" s="950" t="n">
        <v>1046</v>
      </c>
      <c r="M8" s="950" t="n">
        <v>1350</v>
      </c>
      <c r="N8" s="950" t="n">
        <v>1061</v>
      </c>
      <c r="O8" s="950" t="n">
        <v>1104</v>
      </c>
      <c r="P8" s="950" t="n">
        <v>1070</v>
      </c>
      <c r="Q8" s="950" t="n">
        <v>1276</v>
      </c>
      <c r="R8" s="950" t="n">
        <v>863</v>
      </c>
      <c r="S8" s="950" t="n">
        <v>828</v>
      </c>
      <c r="T8" s="950" t="n">
        <v>323</v>
      </c>
      <c r="U8" s="950" t="n">
        <v>586</v>
      </c>
      <c r="V8" s="950" t="n">
        <v>856</v>
      </c>
      <c r="W8" s="950" t="n">
        <v>1033</v>
      </c>
      <c r="X8" s="950" t="n">
        <v>1241</v>
      </c>
      <c r="Y8" s="940" t="n">
        <f aca="false">AVERAGE(O8:X8)</f>
        <v>918</v>
      </c>
      <c r="Z8" s="0"/>
      <c r="AA8" s="0"/>
      <c r="AB8" s="0"/>
      <c r="AC8" s="0"/>
      <c r="AD8" s="0"/>
      <c r="AE8" s="0"/>
      <c r="AF8" s="0"/>
      <c r="AG8" s="0"/>
      <c r="AH8" s="0"/>
    </row>
    <row r="9" customFormat="false" ht="12.75" hidden="false" customHeight="false" outlineLevel="0" collapsed="false">
      <c r="A9" s="955" t="s">
        <v>1110</v>
      </c>
      <c r="B9" s="943" t="n">
        <v>181</v>
      </c>
      <c r="C9" s="956" t="n">
        <v>158</v>
      </c>
      <c r="D9" s="945" t="n">
        <v>122</v>
      </c>
      <c r="E9" s="957" t="n">
        <v>84</v>
      </c>
      <c r="F9" s="958" t="n">
        <v>100</v>
      </c>
      <c r="G9" s="959" t="n">
        <v>120</v>
      </c>
      <c r="H9" s="960" t="n">
        <v>92</v>
      </c>
      <c r="I9" s="960" t="n">
        <v>93</v>
      </c>
      <c r="J9" s="960" t="n">
        <v>68</v>
      </c>
      <c r="K9" s="960" t="n">
        <v>91</v>
      </c>
      <c r="L9" s="960" t="n">
        <v>79</v>
      </c>
      <c r="M9" s="960" t="n">
        <v>77</v>
      </c>
      <c r="N9" s="960" t="n">
        <v>66</v>
      </c>
      <c r="O9" s="950" t="n">
        <v>51</v>
      </c>
      <c r="P9" s="949" t="n">
        <v>78</v>
      </c>
      <c r="Q9" s="949" t="n">
        <v>44</v>
      </c>
      <c r="R9" s="949" t="n">
        <v>63</v>
      </c>
      <c r="S9" s="949" t="n">
        <v>63</v>
      </c>
      <c r="T9" s="949" t="n">
        <v>66</v>
      </c>
      <c r="U9" s="949" t="n">
        <v>89</v>
      </c>
      <c r="V9" s="949" t="n">
        <v>112</v>
      </c>
      <c r="W9" s="949" t="n">
        <v>110</v>
      </c>
      <c r="X9" s="949" t="n">
        <v>224</v>
      </c>
      <c r="Y9" s="940" t="n">
        <f aca="false">AVERAGE(O9:X9)</f>
        <v>90</v>
      </c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942" t="s">
        <v>1111</v>
      </c>
      <c r="B10" s="961" t="s">
        <v>1112</v>
      </c>
      <c r="C10" s="962" t="s">
        <v>1112</v>
      </c>
      <c r="D10" s="945" t="n">
        <v>59</v>
      </c>
      <c r="E10" s="953" t="n">
        <v>49</v>
      </c>
      <c r="F10" s="954" t="n">
        <v>45</v>
      </c>
      <c r="G10" s="945" t="n">
        <v>41</v>
      </c>
      <c r="H10" s="950" t="n">
        <v>32</v>
      </c>
      <c r="I10" s="950" t="n">
        <v>26</v>
      </c>
      <c r="J10" s="950" t="n">
        <v>38</v>
      </c>
      <c r="K10" s="950" t="n">
        <v>27</v>
      </c>
      <c r="L10" s="950" t="n">
        <v>14</v>
      </c>
      <c r="M10" s="950" t="n">
        <v>18</v>
      </c>
      <c r="N10" s="950" t="n">
        <v>21</v>
      </c>
      <c r="O10" s="950" t="n">
        <v>20</v>
      </c>
      <c r="P10" s="950" t="n">
        <v>14</v>
      </c>
      <c r="Q10" s="950" t="n">
        <v>19</v>
      </c>
      <c r="R10" s="950" t="n">
        <v>4</v>
      </c>
      <c r="S10" s="950" t="n">
        <v>10</v>
      </c>
      <c r="T10" s="950" t="n">
        <v>26</v>
      </c>
      <c r="U10" s="950" t="n">
        <v>8</v>
      </c>
      <c r="V10" s="950" t="n">
        <v>23</v>
      </c>
      <c r="W10" s="950" t="n">
        <v>31</v>
      </c>
      <c r="X10" s="950" t="n">
        <v>36</v>
      </c>
      <c r="Y10" s="940" t="n">
        <f aca="false">AVERAGE(O10:X10)</f>
        <v>19.1</v>
      </c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942" t="s">
        <v>1113</v>
      </c>
      <c r="B11" s="943" t="n">
        <v>2102</v>
      </c>
      <c r="C11" s="956" t="n">
        <v>4341</v>
      </c>
      <c r="D11" s="945" t="n">
        <v>4607</v>
      </c>
      <c r="E11" s="957" t="n">
        <v>5178</v>
      </c>
      <c r="F11" s="958" t="n">
        <v>5494</v>
      </c>
      <c r="G11" s="959" t="n">
        <v>5191</v>
      </c>
      <c r="H11" s="960" t="n">
        <v>4596</v>
      </c>
      <c r="I11" s="960" t="n">
        <v>4315</v>
      </c>
      <c r="J11" s="960" t="n">
        <v>2313</v>
      </c>
      <c r="K11" s="960" t="n">
        <v>2195</v>
      </c>
      <c r="L11" s="960" t="n">
        <v>2594</v>
      </c>
      <c r="M11" s="960" t="n">
        <v>5546</v>
      </c>
      <c r="N11" s="960" t="n">
        <v>7292</v>
      </c>
      <c r="O11" s="950" t="n">
        <v>6709</v>
      </c>
      <c r="P11" s="949" t="n">
        <v>8722</v>
      </c>
      <c r="Q11" s="949" t="n">
        <v>9190</v>
      </c>
      <c r="R11" s="949" t="n">
        <v>8903</v>
      </c>
      <c r="S11" s="949" t="n">
        <v>8314</v>
      </c>
      <c r="T11" s="949" t="n">
        <v>6563</v>
      </c>
      <c r="U11" s="949" t="n">
        <v>6597</v>
      </c>
      <c r="V11" s="949" t="n">
        <v>6780</v>
      </c>
      <c r="W11" s="949" t="n">
        <v>7851</v>
      </c>
      <c r="X11" s="949" t="n">
        <v>8537</v>
      </c>
      <c r="Y11" s="940" t="n">
        <f aca="false">AVERAGE(O11:X11)</f>
        <v>7816.6</v>
      </c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75" hidden="false" customHeight="false" outlineLevel="0" collapsed="false">
      <c r="A12" s="942" t="s">
        <v>1114</v>
      </c>
      <c r="B12" s="943" t="n">
        <v>37428</v>
      </c>
      <c r="C12" s="963" t="n">
        <v>15903</v>
      </c>
      <c r="D12" s="945" t="n">
        <v>16168</v>
      </c>
      <c r="E12" s="953" t="n">
        <v>14578</v>
      </c>
      <c r="F12" s="954" t="n">
        <v>13938</v>
      </c>
      <c r="G12" s="945" t="n">
        <v>13840</v>
      </c>
      <c r="H12" s="950" t="n">
        <v>10294</v>
      </c>
      <c r="I12" s="950" t="n">
        <v>10286</v>
      </c>
      <c r="J12" s="950" t="n">
        <v>11108</v>
      </c>
      <c r="K12" s="950" t="n">
        <v>12331</v>
      </c>
      <c r="L12" s="950" t="n">
        <v>12159</v>
      </c>
      <c r="M12" s="950" t="n">
        <v>12112</v>
      </c>
      <c r="N12" s="950" t="n">
        <v>12240</v>
      </c>
      <c r="O12" s="950" t="n">
        <v>12376</v>
      </c>
      <c r="P12" s="950" t="n">
        <v>16231</v>
      </c>
      <c r="Q12" s="950" t="n">
        <v>12344</v>
      </c>
      <c r="R12" s="950" t="n">
        <v>11438</v>
      </c>
      <c r="S12" s="950" t="n">
        <v>9781</v>
      </c>
      <c r="T12" s="950" t="n">
        <v>9809</v>
      </c>
      <c r="U12" s="950" t="n">
        <v>9030</v>
      </c>
      <c r="V12" s="950" t="n">
        <v>8304</v>
      </c>
      <c r="W12" s="950" t="n">
        <v>9586</v>
      </c>
      <c r="X12" s="950" t="n">
        <v>10056</v>
      </c>
      <c r="Y12" s="940" t="n">
        <f aca="false">AVERAGE(O12:X12)</f>
        <v>10895.5</v>
      </c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964" t="s">
        <v>1115</v>
      </c>
      <c r="B13" s="943" t="n">
        <v>10625</v>
      </c>
      <c r="C13" s="956" t="n">
        <v>5604</v>
      </c>
      <c r="D13" s="945" t="n">
        <v>5215</v>
      </c>
      <c r="E13" s="957" t="n">
        <v>6002</v>
      </c>
      <c r="F13" s="958" t="n">
        <v>4975</v>
      </c>
      <c r="G13" s="959" t="n">
        <v>4380</v>
      </c>
      <c r="H13" s="960" t="n">
        <v>3127</v>
      </c>
      <c r="I13" s="960" t="n">
        <v>3458</v>
      </c>
      <c r="J13" s="960" t="n">
        <v>3387</v>
      </c>
      <c r="K13" s="960" t="n">
        <v>3747</v>
      </c>
      <c r="L13" s="960" t="n">
        <v>3651</v>
      </c>
      <c r="M13" s="960" t="n">
        <v>3840</v>
      </c>
      <c r="N13" s="960" t="n">
        <v>4013</v>
      </c>
      <c r="O13" s="950" t="n">
        <v>4990</v>
      </c>
      <c r="P13" s="949" t="n">
        <v>5820</v>
      </c>
      <c r="Q13" s="949" t="n">
        <v>5718</v>
      </c>
      <c r="R13" s="949" t="n">
        <v>3940</v>
      </c>
      <c r="S13" s="949" t="n">
        <v>3381</v>
      </c>
      <c r="T13" s="949" t="n">
        <v>2982</v>
      </c>
      <c r="U13" s="949" t="n">
        <v>3122</v>
      </c>
      <c r="V13" s="949" t="n">
        <v>2592</v>
      </c>
      <c r="W13" s="949" t="n">
        <v>2327</v>
      </c>
      <c r="X13" s="949" t="n">
        <v>2559</v>
      </c>
      <c r="Y13" s="940" t="n">
        <f aca="false">AVERAGE(O13:X13)</f>
        <v>3743.1</v>
      </c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942" t="s">
        <v>1116</v>
      </c>
      <c r="B14" s="943" t="n">
        <v>6732</v>
      </c>
      <c r="C14" s="963" t="n">
        <v>5049</v>
      </c>
      <c r="D14" s="945" t="n">
        <v>7511</v>
      </c>
      <c r="E14" s="953" t="n">
        <v>9057</v>
      </c>
      <c r="F14" s="954" t="n">
        <v>9859</v>
      </c>
      <c r="G14" s="945" t="n">
        <v>9497</v>
      </c>
      <c r="H14" s="950" t="n">
        <v>8281</v>
      </c>
      <c r="I14" s="950" t="n">
        <v>7746</v>
      </c>
      <c r="J14" s="950" t="n">
        <v>6738</v>
      </c>
      <c r="K14" s="950" t="n">
        <v>7703</v>
      </c>
      <c r="L14" s="950" t="n">
        <v>6681</v>
      </c>
      <c r="M14" s="950" t="n">
        <v>5103</v>
      </c>
      <c r="N14" s="950" t="n">
        <v>4317</v>
      </c>
      <c r="O14" s="950" t="n">
        <v>4661</v>
      </c>
      <c r="P14" s="949" t="n">
        <v>4779</v>
      </c>
      <c r="Q14" s="949" t="n">
        <v>5096</v>
      </c>
      <c r="R14" s="949" t="n">
        <v>5533</v>
      </c>
      <c r="S14" s="949" t="n">
        <v>6999</v>
      </c>
      <c r="T14" s="949" t="n">
        <v>4632</v>
      </c>
      <c r="U14" s="949" t="n">
        <v>5400</v>
      </c>
      <c r="V14" s="949" t="n">
        <v>6178</v>
      </c>
      <c r="W14" s="949" t="n">
        <v>8802</v>
      </c>
      <c r="X14" s="949" t="n">
        <v>14802</v>
      </c>
      <c r="Y14" s="940" t="n">
        <f aca="false">AVERAGE(O14:X14)</f>
        <v>6688.2</v>
      </c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965" t="s">
        <v>1117</v>
      </c>
      <c r="B15" s="943" t="n">
        <v>7405</v>
      </c>
      <c r="C15" s="956" t="n">
        <v>6528</v>
      </c>
      <c r="D15" s="945" t="n">
        <v>1779</v>
      </c>
      <c r="E15" s="957" t="n">
        <v>1896</v>
      </c>
      <c r="F15" s="958" t="n">
        <v>1512</v>
      </c>
      <c r="G15" s="959" t="n">
        <v>1634</v>
      </c>
      <c r="H15" s="960" t="n">
        <v>1559</v>
      </c>
      <c r="I15" s="960" t="n">
        <v>1417</v>
      </c>
      <c r="J15" s="960" t="n">
        <v>1557</v>
      </c>
      <c r="K15" s="960" t="n">
        <v>1262</v>
      </c>
      <c r="L15" s="960" t="n">
        <v>1115</v>
      </c>
      <c r="M15" s="960" t="n">
        <v>1460</v>
      </c>
      <c r="N15" s="960" t="n">
        <v>2372</v>
      </c>
      <c r="O15" s="950" t="n">
        <v>2622</v>
      </c>
      <c r="P15" s="949" t="n">
        <v>3284</v>
      </c>
      <c r="Q15" s="949" t="n">
        <v>3184</v>
      </c>
      <c r="R15" s="949" t="n">
        <v>2872</v>
      </c>
      <c r="S15" s="949" t="n">
        <v>3393</v>
      </c>
      <c r="T15" s="949" t="n">
        <v>2061</v>
      </c>
      <c r="U15" s="949" t="n">
        <v>2593</v>
      </c>
      <c r="V15" s="949" t="n">
        <v>3754</v>
      </c>
      <c r="W15" s="949" t="n">
        <v>3473</v>
      </c>
      <c r="X15" s="949" t="n">
        <v>3147</v>
      </c>
      <c r="Y15" s="940" t="n">
        <f aca="false">AVERAGE(O15:X15)</f>
        <v>3038.3</v>
      </c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965" t="s">
        <v>1118</v>
      </c>
      <c r="B16" s="943" t="n">
        <v>1178</v>
      </c>
      <c r="C16" s="963" t="n">
        <v>938</v>
      </c>
      <c r="D16" s="945" t="n">
        <v>463</v>
      </c>
      <c r="E16" s="953" t="n">
        <v>445</v>
      </c>
      <c r="F16" s="954" t="n">
        <v>568</v>
      </c>
      <c r="G16" s="945" t="n">
        <v>590</v>
      </c>
      <c r="H16" s="950" t="n">
        <v>1005</v>
      </c>
      <c r="I16" s="950" t="n">
        <v>1400</v>
      </c>
      <c r="J16" s="950" t="n">
        <v>1526</v>
      </c>
      <c r="K16" s="950" t="n">
        <v>1530</v>
      </c>
      <c r="L16" s="950" t="n">
        <v>1914</v>
      </c>
      <c r="M16" s="950" t="n">
        <v>1086</v>
      </c>
      <c r="N16" s="950" t="n">
        <v>348</v>
      </c>
      <c r="O16" s="950" t="n">
        <v>343</v>
      </c>
      <c r="P16" s="949" t="n">
        <v>158</v>
      </c>
      <c r="Q16" s="949" t="n">
        <v>182</v>
      </c>
      <c r="R16" s="949" t="n">
        <v>97</v>
      </c>
      <c r="S16" s="949" t="n">
        <v>85</v>
      </c>
      <c r="T16" s="949" t="n">
        <v>58</v>
      </c>
      <c r="U16" s="949" t="n">
        <v>52</v>
      </c>
      <c r="V16" s="949" t="n">
        <v>91</v>
      </c>
      <c r="W16" s="949" t="n">
        <v>232</v>
      </c>
      <c r="X16" s="949" t="n">
        <v>303</v>
      </c>
      <c r="Y16" s="940" t="n">
        <f aca="false">AVERAGE(O16:X16)</f>
        <v>160.1</v>
      </c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942" t="s">
        <v>1119</v>
      </c>
      <c r="B17" s="943" t="n">
        <v>969</v>
      </c>
      <c r="C17" s="956" t="n">
        <v>747</v>
      </c>
      <c r="D17" s="945" t="n">
        <v>614</v>
      </c>
      <c r="E17" s="957" t="n">
        <v>765</v>
      </c>
      <c r="F17" s="958" t="n">
        <v>606</v>
      </c>
      <c r="G17" s="959" t="n">
        <v>894</v>
      </c>
      <c r="H17" s="960" t="n">
        <v>719</v>
      </c>
      <c r="I17" s="960" t="n">
        <v>739</v>
      </c>
      <c r="J17" s="960" t="n">
        <v>433</v>
      </c>
      <c r="K17" s="960" t="n">
        <v>882</v>
      </c>
      <c r="L17" s="960" t="n">
        <v>1389</v>
      </c>
      <c r="M17" s="960" t="n">
        <v>397</v>
      </c>
      <c r="N17" s="960" t="n">
        <v>270</v>
      </c>
      <c r="O17" s="950" t="n">
        <v>349</v>
      </c>
      <c r="P17" s="950" t="n">
        <v>271</v>
      </c>
      <c r="Q17" s="950" t="n">
        <v>574</v>
      </c>
      <c r="R17" s="950" t="n">
        <v>223</v>
      </c>
      <c r="S17" s="950" t="n">
        <v>476</v>
      </c>
      <c r="T17" s="950" t="n">
        <v>317</v>
      </c>
      <c r="U17" s="950" t="n">
        <v>381</v>
      </c>
      <c r="V17" s="950" t="n">
        <v>645</v>
      </c>
      <c r="W17" s="950" t="n">
        <v>222</v>
      </c>
      <c r="X17" s="950" t="n">
        <v>289</v>
      </c>
      <c r="Y17" s="940" t="n">
        <f aca="false">AVERAGE(O17:X17)</f>
        <v>374.7</v>
      </c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2.75" hidden="false" customHeight="false" outlineLevel="0" collapsed="false">
      <c r="A18" s="942" t="s">
        <v>1120</v>
      </c>
      <c r="B18" s="966" t="s">
        <v>1112</v>
      </c>
      <c r="C18" s="962" t="s">
        <v>1112</v>
      </c>
      <c r="D18" s="945" t="n">
        <v>53</v>
      </c>
      <c r="E18" s="953" t="n">
        <v>10</v>
      </c>
      <c r="F18" s="954" t="n">
        <v>6</v>
      </c>
      <c r="G18" s="945" t="n">
        <v>16</v>
      </c>
      <c r="H18" s="950" t="n">
        <v>3</v>
      </c>
      <c r="I18" s="950" t="n">
        <v>0</v>
      </c>
      <c r="J18" s="950" t="n">
        <v>2</v>
      </c>
      <c r="K18" s="950" t="n">
        <v>4</v>
      </c>
      <c r="L18" s="950"/>
      <c r="M18" s="950" t="n">
        <v>0</v>
      </c>
      <c r="N18" s="950"/>
      <c r="O18" s="950" t="n">
        <v>3</v>
      </c>
      <c r="P18" s="949" t="n">
        <v>0</v>
      </c>
      <c r="Q18" s="949"/>
      <c r="R18" s="949"/>
      <c r="S18" s="949" t="n">
        <v>2</v>
      </c>
      <c r="T18" s="949" t="n">
        <v>2</v>
      </c>
      <c r="U18" s="949" t="n">
        <v>7</v>
      </c>
      <c r="V18" s="949" t="n">
        <v>0</v>
      </c>
      <c r="W18" s="949" t="n">
        <v>0</v>
      </c>
      <c r="X18" s="949" t="n">
        <v>4</v>
      </c>
      <c r="Y18" s="940" t="n">
        <f aca="false">AVERAGE(O18:X18)</f>
        <v>2.25</v>
      </c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2.75" hidden="false" customHeight="false" outlineLevel="0" collapsed="false">
      <c r="A19" s="942" t="s">
        <v>1121</v>
      </c>
      <c r="B19" s="943" t="n">
        <v>30</v>
      </c>
      <c r="C19" s="956" t="n">
        <v>45</v>
      </c>
      <c r="D19" s="945" t="n">
        <v>55</v>
      </c>
      <c r="E19" s="957" t="n">
        <v>4</v>
      </c>
      <c r="F19" s="958" t="n">
        <v>8</v>
      </c>
      <c r="G19" s="959" t="n">
        <v>21</v>
      </c>
      <c r="H19" s="960" t="n">
        <v>9</v>
      </c>
      <c r="I19" s="960" t="n">
        <v>12</v>
      </c>
      <c r="J19" s="960" t="n">
        <v>5</v>
      </c>
      <c r="K19" s="960" t="n">
        <v>3</v>
      </c>
      <c r="L19" s="960" t="n">
        <v>6</v>
      </c>
      <c r="M19" s="960" t="n">
        <v>1</v>
      </c>
      <c r="N19" s="960" t="n">
        <v>7</v>
      </c>
      <c r="O19" s="950" t="n">
        <v>1</v>
      </c>
      <c r="P19" s="949" t="n">
        <v>0</v>
      </c>
      <c r="Q19" s="949" t="n">
        <v>2</v>
      </c>
      <c r="R19" s="949"/>
      <c r="S19" s="949"/>
      <c r="T19" s="949" t="n">
        <v>0</v>
      </c>
      <c r="U19" s="949" t="n">
        <v>3</v>
      </c>
      <c r="V19" s="949" t="n">
        <v>0</v>
      </c>
      <c r="W19" s="949" t="n">
        <v>12</v>
      </c>
      <c r="X19" s="949" t="n">
        <v>3</v>
      </c>
      <c r="Y19" s="940" t="n">
        <f aca="false">AVERAGE(O19:X19)</f>
        <v>2.625</v>
      </c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2.75" hidden="false" customHeight="false" outlineLevel="0" collapsed="false">
      <c r="A20" s="964" t="s">
        <v>1122</v>
      </c>
      <c r="B20" s="943" t="n">
        <v>2604</v>
      </c>
      <c r="C20" s="963" t="n">
        <v>1064</v>
      </c>
      <c r="D20" s="945" t="n">
        <v>907</v>
      </c>
      <c r="E20" s="953" t="n">
        <v>619</v>
      </c>
      <c r="F20" s="954" t="n">
        <v>672</v>
      </c>
      <c r="G20" s="945" t="n">
        <v>469</v>
      </c>
      <c r="H20" s="950" t="n">
        <v>390</v>
      </c>
      <c r="I20" s="950" t="n">
        <v>485</v>
      </c>
      <c r="J20" s="950" t="n">
        <v>331</v>
      </c>
      <c r="K20" s="950" t="n">
        <v>484</v>
      </c>
      <c r="L20" s="950" t="n">
        <v>423</v>
      </c>
      <c r="M20" s="950" t="n">
        <v>450</v>
      </c>
      <c r="N20" s="950" t="n">
        <v>776</v>
      </c>
      <c r="O20" s="950" t="n">
        <v>511</v>
      </c>
      <c r="P20" s="949" t="n">
        <v>432</v>
      </c>
      <c r="Q20" s="949" t="n">
        <v>166</v>
      </c>
      <c r="R20" s="949" t="n">
        <v>115</v>
      </c>
      <c r="S20" s="949" t="n">
        <v>337</v>
      </c>
      <c r="T20" s="949" t="n">
        <v>113</v>
      </c>
      <c r="U20" s="949" t="n">
        <v>124</v>
      </c>
      <c r="V20" s="949" t="n">
        <v>121</v>
      </c>
      <c r="W20" s="949" t="n">
        <v>93</v>
      </c>
      <c r="X20" s="949" t="n">
        <v>49</v>
      </c>
      <c r="Y20" s="940" t="n">
        <f aca="false">AVERAGE(O20:X20)</f>
        <v>206.1</v>
      </c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2.75" hidden="true" customHeight="false" outlineLevel="0" collapsed="false">
      <c r="A21" s="964" t="s">
        <v>1123</v>
      </c>
      <c r="B21" s="943" t="n">
        <v>6241</v>
      </c>
      <c r="C21" s="944" t="n">
        <v>7360</v>
      </c>
      <c r="D21" s="945" t="n">
        <v>279</v>
      </c>
      <c r="E21" s="946" t="n">
        <v>182</v>
      </c>
      <c r="F21" s="947" t="n">
        <v>325</v>
      </c>
      <c r="G21" s="948" t="n">
        <v>211</v>
      </c>
      <c r="H21" s="967" t="s">
        <v>1003</v>
      </c>
      <c r="I21" s="967" t="s">
        <v>1003</v>
      </c>
      <c r="J21" s="967" t="s">
        <v>1003</v>
      </c>
      <c r="K21" s="967" t="s">
        <v>1003</v>
      </c>
      <c r="L21" s="967" t="s">
        <v>1003</v>
      </c>
      <c r="M21" s="967" t="s">
        <v>1003</v>
      </c>
      <c r="N21" s="967" t="s">
        <v>1003</v>
      </c>
      <c r="O21" s="967" t="s">
        <v>1003</v>
      </c>
      <c r="P21" s="968" t="s">
        <v>1003</v>
      </c>
      <c r="Q21" s="967" t="s">
        <v>1003</v>
      </c>
      <c r="R21" s="967" t="s">
        <v>1003</v>
      </c>
      <c r="S21" s="967"/>
      <c r="T21" s="967"/>
      <c r="U21" s="967"/>
      <c r="V21" s="967"/>
      <c r="W21" s="967"/>
      <c r="X21" s="967"/>
      <c r="Y21" s="940" t="e">
        <f aca="false">AVERAGE(O21:X21)</f>
        <v>#DIV/0!</v>
      </c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A22" s="969" t="s">
        <v>1124</v>
      </c>
      <c r="B22" s="966"/>
      <c r="C22" s="962"/>
      <c r="D22" s="945" t="n">
        <v>9574</v>
      </c>
      <c r="E22" s="953" t="n">
        <v>11658</v>
      </c>
      <c r="F22" s="954" t="n">
        <v>12941</v>
      </c>
      <c r="G22" s="945" t="n">
        <v>13673</v>
      </c>
      <c r="H22" s="950" t="n">
        <v>13140</v>
      </c>
      <c r="I22" s="950" t="n">
        <v>14265</v>
      </c>
      <c r="J22" s="950" t="n">
        <v>14129</v>
      </c>
      <c r="K22" s="950" t="n">
        <v>15015</v>
      </c>
      <c r="L22" s="950" t="n">
        <v>14874</v>
      </c>
      <c r="M22" s="950" t="n">
        <v>14335</v>
      </c>
      <c r="N22" s="950" t="n">
        <v>13067</v>
      </c>
      <c r="O22" s="950" t="n">
        <v>12255</v>
      </c>
      <c r="P22" s="949" t="n">
        <v>10592</v>
      </c>
      <c r="Q22" s="949" t="n">
        <v>10344</v>
      </c>
      <c r="R22" s="949" t="n">
        <v>9396</v>
      </c>
      <c r="S22" s="949" t="n">
        <v>8346</v>
      </c>
      <c r="T22" s="949" t="n">
        <v>7704</v>
      </c>
      <c r="U22" s="949" t="n">
        <v>7602</v>
      </c>
      <c r="V22" s="949" t="n">
        <v>7091</v>
      </c>
      <c r="W22" s="949" t="n">
        <v>7372</v>
      </c>
      <c r="X22" s="949" t="n">
        <v>6829</v>
      </c>
      <c r="Y22" s="940" t="n">
        <f aca="false">AVERAGE(O22:X22)</f>
        <v>8753.1</v>
      </c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2.75" hidden="false" customHeight="false" outlineLevel="0" collapsed="false">
      <c r="A23" s="965" t="s">
        <v>1125</v>
      </c>
      <c r="B23" s="966"/>
      <c r="C23" s="962"/>
      <c r="D23" s="945" t="n">
        <v>231</v>
      </c>
      <c r="E23" s="970" t="n">
        <v>330</v>
      </c>
      <c r="F23" s="971" t="n">
        <v>247</v>
      </c>
      <c r="G23" s="972" t="n">
        <v>504</v>
      </c>
      <c r="H23" s="973" t="n">
        <v>267</v>
      </c>
      <c r="I23" s="973" t="n">
        <v>201</v>
      </c>
      <c r="J23" s="973" t="n">
        <v>258</v>
      </c>
      <c r="K23" s="973" t="n">
        <v>303</v>
      </c>
      <c r="L23" s="973" t="n">
        <v>219</v>
      </c>
      <c r="M23" s="973" t="n">
        <v>184</v>
      </c>
      <c r="N23" s="973" t="n">
        <v>170</v>
      </c>
      <c r="O23" s="950" t="n">
        <v>112</v>
      </c>
      <c r="P23" s="949" t="n">
        <v>45</v>
      </c>
      <c r="Q23" s="949" t="n">
        <v>94</v>
      </c>
      <c r="R23" s="949" t="n">
        <v>83</v>
      </c>
      <c r="S23" s="949" t="n">
        <v>63</v>
      </c>
      <c r="T23" s="949" t="n">
        <v>18</v>
      </c>
      <c r="U23" s="949" t="n">
        <v>73</v>
      </c>
      <c r="V23" s="949" t="n">
        <v>66</v>
      </c>
      <c r="W23" s="949" t="n">
        <v>51</v>
      </c>
      <c r="X23" s="949" t="n">
        <v>61</v>
      </c>
      <c r="Y23" s="940" t="n">
        <f aca="false">AVERAGE(O23:X23)</f>
        <v>66.6</v>
      </c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2.75" hidden="false" customHeight="false" outlineLevel="0" collapsed="false">
      <c r="A24" s="974" t="s">
        <v>1126</v>
      </c>
      <c r="B24" s="966" t="s">
        <v>1112</v>
      </c>
      <c r="C24" s="962" t="s">
        <v>1112</v>
      </c>
      <c r="D24" s="945" t="n">
        <v>13416</v>
      </c>
      <c r="E24" s="953" t="n">
        <v>13136</v>
      </c>
      <c r="F24" s="954" t="n">
        <v>15177</v>
      </c>
      <c r="G24" s="945" t="n">
        <v>15772</v>
      </c>
      <c r="H24" s="950" t="n">
        <v>11751</v>
      </c>
      <c r="I24" s="950" t="n">
        <v>8776</v>
      </c>
      <c r="J24" s="950" t="n">
        <v>6500</v>
      </c>
      <c r="K24" s="950" t="n">
        <v>7521</v>
      </c>
      <c r="L24" s="950" t="n">
        <v>6472</v>
      </c>
      <c r="M24" s="950" t="n">
        <v>5926</v>
      </c>
      <c r="N24" s="950" t="n">
        <v>4266</v>
      </c>
      <c r="O24" s="950" t="n">
        <v>4226</v>
      </c>
      <c r="P24" s="949" t="n">
        <v>3859</v>
      </c>
      <c r="Q24" s="949" t="n">
        <v>2843</v>
      </c>
      <c r="R24" s="949" t="n">
        <v>2591</v>
      </c>
      <c r="S24" s="949" t="n">
        <v>1969</v>
      </c>
      <c r="T24" s="949" t="n">
        <v>2923</v>
      </c>
      <c r="U24" s="949" t="n">
        <v>2456</v>
      </c>
      <c r="V24" s="949" t="n">
        <v>2750</v>
      </c>
      <c r="W24" s="949" t="n">
        <v>2962</v>
      </c>
      <c r="X24" s="949" t="n">
        <v>3087</v>
      </c>
      <c r="Y24" s="940" t="n">
        <f aca="false">AVERAGE(O24:X24)</f>
        <v>2966.6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A25" s="965" t="s">
        <v>1127</v>
      </c>
      <c r="B25" s="966" t="s">
        <v>1112</v>
      </c>
      <c r="C25" s="962" t="s">
        <v>1112</v>
      </c>
      <c r="D25" s="945" t="n">
        <v>1419</v>
      </c>
      <c r="E25" s="957" t="n">
        <v>1562</v>
      </c>
      <c r="F25" s="958" t="n">
        <v>1555</v>
      </c>
      <c r="G25" s="959" t="n">
        <v>1538</v>
      </c>
      <c r="H25" s="960" t="n">
        <v>1157</v>
      </c>
      <c r="I25" s="960" t="n">
        <v>1232</v>
      </c>
      <c r="J25" s="960" t="n">
        <v>1080</v>
      </c>
      <c r="K25" s="960" t="n">
        <v>1192</v>
      </c>
      <c r="L25" s="960" t="n">
        <v>893</v>
      </c>
      <c r="M25" s="960" t="n">
        <v>770</v>
      </c>
      <c r="N25" s="960" t="n">
        <v>790</v>
      </c>
      <c r="O25" s="950" t="n">
        <v>332</v>
      </c>
      <c r="P25" s="949" t="n">
        <v>279</v>
      </c>
      <c r="Q25" s="949" t="n">
        <v>180</v>
      </c>
      <c r="R25" s="949" t="n">
        <v>173</v>
      </c>
      <c r="S25" s="949" t="n">
        <v>763</v>
      </c>
      <c r="T25" s="949" t="n">
        <v>158</v>
      </c>
      <c r="U25" s="949" t="n">
        <v>159</v>
      </c>
      <c r="V25" s="949" t="n">
        <v>169</v>
      </c>
      <c r="W25" s="949" t="n">
        <v>254</v>
      </c>
      <c r="X25" s="949" t="n">
        <v>120</v>
      </c>
      <c r="Y25" s="940" t="n">
        <f aca="false">AVERAGE(O25:X25)</f>
        <v>258.7</v>
      </c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A26" s="965" t="s">
        <v>1128</v>
      </c>
      <c r="B26" s="966" t="s">
        <v>1112</v>
      </c>
      <c r="C26" s="962" t="s">
        <v>1112</v>
      </c>
      <c r="D26" s="945" t="n">
        <v>1515</v>
      </c>
      <c r="E26" s="953" t="n">
        <v>1587</v>
      </c>
      <c r="F26" s="954" t="n">
        <v>1706</v>
      </c>
      <c r="G26" s="945" t="n">
        <v>2092</v>
      </c>
      <c r="H26" s="950" t="n">
        <v>1508</v>
      </c>
      <c r="I26" s="950" t="n">
        <v>1832</v>
      </c>
      <c r="J26" s="950" t="n">
        <v>2230</v>
      </c>
      <c r="K26" s="950" t="n">
        <v>2605</v>
      </c>
      <c r="L26" s="950" t="n">
        <v>2627</v>
      </c>
      <c r="M26" s="950" t="n">
        <v>3452</v>
      </c>
      <c r="N26" s="950" t="n">
        <v>4098</v>
      </c>
      <c r="O26" s="950" t="n">
        <v>3920</v>
      </c>
      <c r="P26" s="949" t="n">
        <v>3179</v>
      </c>
      <c r="Q26" s="949" t="n">
        <v>2250</v>
      </c>
      <c r="R26" s="949" t="n">
        <v>1805</v>
      </c>
      <c r="S26" s="949" t="n">
        <v>1332</v>
      </c>
      <c r="T26" s="949" t="n">
        <v>1541</v>
      </c>
      <c r="U26" s="949" t="n">
        <v>2043</v>
      </c>
      <c r="V26" s="949" t="n">
        <v>2408</v>
      </c>
      <c r="W26" s="949" t="n">
        <v>2419</v>
      </c>
      <c r="X26" s="949" t="n">
        <v>1985</v>
      </c>
      <c r="Y26" s="940" t="n">
        <f aca="false">AVERAGE(O26:X26)</f>
        <v>2288.2</v>
      </c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2.75" hidden="false" customHeight="false" outlineLevel="0" collapsed="false">
      <c r="A27" s="975" t="s">
        <v>1129</v>
      </c>
      <c r="B27" s="966" t="s">
        <v>1112</v>
      </c>
      <c r="C27" s="962" t="s">
        <v>1112</v>
      </c>
      <c r="D27" s="945" t="n">
        <v>441</v>
      </c>
      <c r="E27" s="970" t="n">
        <v>345</v>
      </c>
      <c r="F27" s="971" t="n">
        <v>409</v>
      </c>
      <c r="G27" s="972" t="n">
        <v>321</v>
      </c>
      <c r="H27" s="973" t="n">
        <v>216</v>
      </c>
      <c r="I27" s="973" t="n">
        <v>226</v>
      </c>
      <c r="J27" s="973" t="n">
        <v>115</v>
      </c>
      <c r="K27" s="973" t="n">
        <v>169</v>
      </c>
      <c r="L27" s="973" t="n">
        <v>202</v>
      </c>
      <c r="M27" s="973" t="n">
        <v>326</v>
      </c>
      <c r="N27" s="973" t="n">
        <v>376</v>
      </c>
      <c r="O27" s="950" t="n">
        <v>302</v>
      </c>
      <c r="P27" s="949" t="n">
        <v>266</v>
      </c>
      <c r="Q27" s="949" t="n">
        <v>228</v>
      </c>
      <c r="R27" s="949" t="n">
        <v>161</v>
      </c>
      <c r="S27" s="949" t="n">
        <v>138</v>
      </c>
      <c r="T27" s="949" t="n">
        <v>130</v>
      </c>
      <c r="U27" s="949" t="n">
        <v>149</v>
      </c>
      <c r="V27" s="949" t="n">
        <v>110</v>
      </c>
      <c r="W27" s="949" t="n">
        <v>121</v>
      </c>
      <c r="X27" s="949" t="n">
        <v>110</v>
      </c>
      <c r="Y27" s="940" t="n">
        <f aca="false">AVERAGE(O27:X27)</f>
        <v>171.5</v>
      </c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2.75" hidden="false" customHeight="false" outlineLevel="0" collapsed="false">
      <c r="A28" s="965" t="s">
        <v>1130</v>
      </c>
      <c r="B28" s="966" t="s">
        <v>1112</v>
      </c>
      <c r="C28" s="962" t="s">
        <v>1112</v>
      </c>
      <c r="D28" s="945" t="n">
        <v>1129</v>
      </c>
      <c r="E28" s="970" t="n">
        <v>1092</v>
      </c>
      <c r="F28" s="971" t="n">
        <v>979</v>
      </c>
      <c r="G28" s="972" t="n">
        <v>939</v>
      </c>
      <c r="H28" s="973" t="n">
        <v>628</v>
      </c>
      <c r="I28" s="973" t="n">
        <v>742</v>
      </c>
      <c r="J28" s="973" t="n">
        <v>645</v>
      </c>
      <c r="K28" s="973" t="n">
        <v>783</v>
      </c>
      <c r="L28" s="973" t="n">
        <v>810</v>
      </c>
      <c r="M28" s="973" t="n">
        <v>809</v>
      </c>
      <c r="N28" s="973" t="n">
        <v>652</v>
      </c>
      <c r="O28" s="950" t="n">
        <v>628</v>
      </c>
      <c r="P28" s="949" t="n">
        <v>610</v>
      </c>
      <c r="Q28" s="949" t="n">
        <v>457</v>
      </c>
      <c r="R28" s="949" t="n">
        <v>373</v>
      </c>
      <c r="S28" s="949" t="n">
        <v>428</v>
      </c>
      <c r="T28" s="949" t="n">
        <v>551</v>
      </c>
      <c r="U28" s="949" t="n">
        <v>662</v>
      </c>
      <c r="V28" s="949" t="n">
        <v>460</v>
      </c>
      <c r="W28" s="949" t="n">
        <v>226</v>
      </c>
      <c r="X28" s="949" t="n">
        <v>174</v>
      </c>
      <c r="Y28" s="940" t="n">
        <f aca="false">AVERAGE(O28:X28)</f>
        <v>456.9</v>
      </c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3.5" hidden="false" customHeight="false" outlineLevel="0" collapsed="false">
      <c r="A29" s="976" t="s">
        <v>1131</v>
      </c>
      <c r="B29" s="977" t="n">
        <v>20177</v>
      </c>
      <c r="C29" s="978" t="n">
        <v>18567</v>
      </c>
      <c r="D29" s="979" t="n">
        <v>3649</v>
      </c>
      <c r="E29" s="970" t="n">
        <v>1558</v>
      </c>
      <c r="F29" s="971" t="n">
        <v>1763</v>
      </c>
      <c r="G29" s="972" t="n">
        <v>2047</v>
      </c>
      <c r="H29" s="973" t="n">
        <v>2387</v>
      </c>
      <c r="I29" s="973" t="n">
        <v>3004</v>
      </c>
      <c r="J29" s="973" t="n">
        <v>4668</v>
      </c>
      <c r="K29" s="973" t="n">
        <v>4779</v>
      </c>
      <c r="L29" s="973" t="n">
        <v>6843</v>
      </c>
      <c r="M29" s="973" t="n">
        <v>6862</v>
      </c>
      <c r="N29" s="973" t="n">
        <v>6062</v>
      </c>
      <c r="O29" s="980" t="n">
        <v>7096</v>
      </c>
      <c r="P29" s="980" t="n">
        <v>7774</v>
      </c>
      <c r="Q29" s="980" t="n">
        <v>6987</v>
      </c>
      <c r="R29" s="980" t="n">
        <v>6564</v>
      </c>
      <c r="S29" s="980" t="n">
        <v>6155</v>
      </c>
      <c r="T29" s="980" t="n">
        <v>6751</v>
      </c>
      <c r="U29" s="980" t="n">
        <v>13643</v>
      </c>
      <c r="V29" s="980" t="n">
        <v>5716</v>
      </c>
      <c r="W29" s="980" t="n">
        <v>6527</v>
      </c>
      <c r="X29" s="980" t="n">
        <v>6699</v>
      </c>
      <c r="Y29" s="981" t="n">
        <f aca="false">AVERAGE(O29:X29)</f>
        <v>7391.2</v>
      </c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3.5" hidden="false" customHeight="false" outlineLevel="0" collapsed="false">
      <c r="A30" s="982" t="s">
        <v>512</v>
      </c>
      <c r="B30" s="983" t="n">
        <v>99133</v>
      </c>
      <c r="C30" s="984" t="n">
        <v>72718</v>
      </c>
      <c r="D30" s="985" t="n">
        <v>83363</v>
      </c>
      <c r="E30" s="986" t="n">
        <v>75265</v>
      </c>
      <c r="F30" s="987" t="n">
        <v>76605</v>
      </c>
      <c r="G30" s="985" t="n">
        <f aca="false">SUM(G6:G29)</f>
        <v>77790</v>
      </c>
      <c r="H30" s="988" t="n">
        <f aca="false">SUM(H6:H29)</f>
        <v>65597</v>
      </c>
      <c r="I30" s="988" t="n">
        <f aca="false">SUM(I6:I29)</f>
        <v>65459</v>
      </c>
      <c r="J30" s="988" t="n">
        <f aca="false">SUM(J6:J29)</f>
        <v>63436</v>
      </c>
      <c r="K30" s="988" t="n">
        <f aca="false">SUM(K6:K29)</f>
        <v>66601</v>
      </c>
      <c r="L30" s="988" t="n">
        <v>66418</v>
      </c>
      <c r="M30" s="988" t="n">
        <f aca="false">SUM(M6:M29)</f>
        <v>66437</v>
      </c>
      <c r="N30" s="988" t="n">
        <f aca="false">SUM(N6:N29)</f>
        <v>64675</v>
      </c>
      <c r="O30" s="988" t="n">
        <f aca="false">SUM(O6:O29)</f>
        <v>65217</v>
      </c>
      <c r="P30" s="988" t="n">
        <v>69955</v>
      </c>
      <c r="Q30" s="988" t="n">
        <v>63335</v>
      </c>
      <c r="R30" s="988" t="n">
        <v>57092</v>
      </c>
      <c r="S30" s="988" t="n">
        <f aca="false">SUM(S6:S29)</f>
        <v>54196</v>
      </c>
      <c r="T30" s="988" t="n">
        <f aca="false">SUM(T6:T29)</f>
        <v>48240</v>
      </c>
      <c r="U30" s="988" t="n">
        <f aca="false">SUM(U6:U29)</f>
        <v>56318</v>
      </c>
      <c r="V30" s="988" t="n">
        <f aca="false">SUM(V6:V29)</f>
        <v>49624</v>
      </c>
      <c r="W30" s="988" t="n">
        <v>55584</v>
      </c>
      <c r="X30" s="988" t="n">
        <v>62464</v>
      </c>
      <c r="Y30" s="989" t="n">
        <f aca="false">AVERAGE(O30:X30)</f>
        <v>58202.5</v>
      </c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2.75" hidden="false" customHeight="false" outlineLevel="0" collapsed="false">
      <c r="A31" s="799"/>
      <c r="B31" s="990"/>
      <c r="C31" s="990"/>
      <c r="D31" s="990"/>
      <c r="E31" s="990"/>
      <c r="F31" s="990"/>
      <c r="G31" s="990"/>
      <c r="H31" s="990"/>
      <c r="I31" s="799"/>
      <c r="J31" s="799"/>
      <c r="K31" s="799"/>
      <c r="L31" s="799"/>
      <c r="M31" s="799"/>
      <c r="N31" s="799"/>
      <c r="O31" s="799"/>
      <c r="P31" s="908"/>
      <c r="Q31" s="908"/>
      <c r="R31" s="908"/>
      <c r="S31" s="908"/>
      <c r="T31" s="908"/>
      <c r="U31" s="908"/>
      <c r="V31" s="908"/>
      <c r="W31" s="908"/>
      <c r="X31" s="908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A32" s="991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3"/>
      <c r="Q32" s="799"/>
      <c r="R32" s="799"/>
      <c r="S32" s="799"/>
      <c r="T32" s="799"/>
      <c r="U32" s="799"/>
      <c r="V32" s="799"/>
      <c r="W32" s="799"/>
      <c r="X32" s="799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992"/>
      <c r="B33" s="992"/>
      <c r="C33" s="992"/>
      <c r="D33" s="992"/>
      <c r="E33" s="992"/>
      <c r="F33" s="992"/>
      <c r="G33" s="992"/>
      <c r="H33" s="992"/>
      <c r="I33" s="994"/>
      <c r="J33" s="994"/>
      <c r="K33" s="994"/>
      <c r="L33" s="994"/>
      <c r="M33" s="994"/>
      <c r="N33" s="994"/>
      <c r="O33" s="994"/>
      <c r="P33" s="995"/>
      <c r="Q33" s="908"/>
      <c r="R33" s="908"/>
      <c r="S33" s="908"/>
      <c r="T33" s="908"/>
      <c r="U33" s="908"/>
      <c r="V33" s="908"/>
      <c r="W33" s="908"/>
      <c r="X33" s="908"/>
      <c r="Y33" s="799"/>
      <c r="Z33" s="799"/>
      <c r="AA33" s="799"/>
      <c r="AB33" s="799"/>
      <c r="AC33" s="799"/>
      <c r="AD33" s="799"/>
      <c r="AE33" s="799"/>
      <c r="AF33" s="799"/>
      <c r="AG33" s="799"/>
    </row>
    <row r="34" customFormat="false" ht="12.75" hidden="false" customHeight="false" outlineLevel="0" collapsed="false">
      <c r="A34" s="991"/>
      <c r="B34" s="992"/>
      <c r="C34" s="990"/>
      <c r="D34" s="990"/>
      <c r="E34" s="990"/>
      <c r="F34" s="990"/>
      <c r="G34" s="990"/>
      <c r="H34" s="990"/>
      <c r="I34" s="799"/>
      <c r="J34" s="799"/>
      <c r="K34" s="799"/>
      <c r="L34" s="799"/>
      <c r="M34" s="799"/>
      <c r="N34" s="799"/>
      <c r="O34" s="799"/>
      <c r="P34" s="799"/>
      <c r="Q34" s="799"/>
      <c r="R34" s="799"/>
      <c r="S34" s="799"/>
      <c r="T34" s="799"/>
      <c r="U34" s="799"/>
      <c r="V34" s="799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</row>
    <row r="35" customFormat="false" ht="12.75" hidden="false" customHeight="false" outlineLevel="0" collapsed="false">
      <c r="A35" s="799"/>
      <c r="B35" s="990"/>
      <c r="C35" s="990"/>
      <c r="D35" s="990"/>
      <c r="E35" s="990"/>
      <c r="F35" s="990"/>
      <c r="G35" s="990"/>
      <c r="H35" s="990"/>
      <c r="I35" s="799"/>
      <c r="J35" s="799"/>
      <c r="K35" s="799"/>
      <c r="L35" s="799"/>
      <c r="M35" s="799"/>
      <c r="N35" s="799"/>
      <c r="O35" s="799"/>
      <c r="P35" s="799"/>
      <c r="Q35" s="799"/>
      <c r="R35" s="799"/>
      <c r="S35" s="799"/>
      <c r="T35" s="799"/>
      <c r="U35" s="799"/>
      <c r="V35" s="799"/>
      <c r="W35" s="799"/>
      <c r="X35" s="799"/>
      <c r="Y35" s="799"/>
      <c r="Z35" s="799"/>
      <c r="AA35" s="799"/>
      <c r="AB35" s="799"/>
      <c r="AC35" s="799"/>
      <c r="AD35" s="908"/>
      <c r="AE35" s="799"/>
      <c r="AF35" s="799"/>
      <c r="AG35" s="799"/>
    </row>
    <row r="36" customFormat="false" ht="12.75" hidden="false" customHeight="false" outlineLevel="0" collapsed="false">
      <c r="A36" s="799"/>
      <c r="B36" s="990"/>
      <c r="C36" s="990"/>
      <c r="D36" s="990"/>
      <c r="E36" s="990"/>
      <c r="F36" s="990"/>
      <c r="G36" s="990"/>
      <c r="H36" s="990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908"/>
      <c r="Z36" s="799"/>
      <c r="AA36" s="799"/>
      <c r="AB36" s="799"/>
      <c r="AC36" s="799"/>
      <c r="AD36" s="799"/>
      <c r="AE36" s="799"/>
      <c r="AF36" s="799"/>
      <c r="AG36" s="799"/>
    </row>
    <row r="37" customFormat="false" ht="12.75" hidden="false" customHeight="false" outlineLevel="0" collapsed="false">
      <c r="A37" s="996" t="s">
        <v>1132</v>
      </c>
      <c r="B37" s="996"/>
      <c r="C37" s="996"/>
      <c r="D37" s="996"/>
      <c r="E37" s="996"/>
      <c r="F37" s="996"/>
      <c r="G37" s="996"/>
      <c r="H37" s="996"/>
      <c r="I37" s="996"/>
      <c r="J37" s="799"/>
      <c r="K37" s="799"/>
      <c r="L37" s="799"/>
      <c r="M37" s="799"/>
      <c r="N37" s="799"/>
      <c r="O37" s="799"/>
      <c r="P37" s="799"/>
      <c r="Q37" s="799"/>
      <c r="R37" s="799"/>
      <c r="S37" s="799"/>
      <c r="T37" s="799"/>
      <c r="U37" s="799"/>
      <c r="V37" s="799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</row>
    <row r="38" customFormat="false" ht="13.5" hidden="false" customHeight="false" outlineLevel="0" collapsed="false">
      <c r="A38" s="920"/>
      <c r="B38" s="799"/>
      <c r="C38" s="799"/>
      <c r="D38" s="799"/>
      <c r="E38" s="799"/>
      <c r="F38" s="799"/>
      <c r="G38" s="799"/>
      <c r="H38" s="799"/>
      <c r="I38" s="799"/>
      <c r="J38" s="799"/>
      <c r="K38" s="799"/>
      <c r="L38" s="799"/>
      <c r="M38" s="799"/>
      <c r="N38" s="799"/>
      <c r="O38" s="799"/>
      <c r="P38" s="799"/>
      <c r="Q38" s="799"/>
      <c r="R38" s="799"/>
      <c r="S38" s="799"/>
      <c r="T38" s="799"/>
      <c r="U38" s="799"/>
      <c r="V38" s="799"/>
      <c r="W38" s="799"/>
      <c r="X38" s="799"/>
      <c r="Y38" s="799"/>
      <c r="Z38" s="799"/>
      <c r="AA38" s="799"/>
      <c r="AB38" s="799"/>
      <c r="AC38" s="799"/>
      <c r="AD38" s="921"/>
      <c r="AE38" s="799"/>
      <c r="AF38" s="799"/>
      <c r="AG38" s="799"/>
    </row>
    <row r="39" customFormat="false" ht="18.75" hidden="false" customHeight="true" outlineLevel="0" collapsed="false">
      <c r="A39" s="997" t="s">
        <v>1133</v>
      </c>
      <c r="B39" s="923" t="s">
        <v>1134</v>
      </c>
      <c r="C39" s="923"/>
      <c r="D39" s="923"/>
      <c r="E39" s="923"/>
      <c r="F39" s="923"/>
      <c r="G39" s="923"/>
      <c r="H39" s="923"/>
      <c r="I39" s="923"/>
      <c r="J39" s="923"/>
      <c r="K39" s="923"/>
      <c r="L39" s="923"/>
      <c r="M39" s="923"/>
      <c r="N39" s="923"/>
      <c r="O39" s="923"/>
      <c r="P39" s="923"/>
      <c r="Q39" s="923"/>
      <c r="R39" s="923"/>
      <c r="S39" s="923"/>
      <c r="T39" s="923"/>
      <c r="U39" s="923"/>
      <c r="V39" s="923"/>
      <c r="W39" s="923"/>
      <c r="X39" s="923"/>
      <c r="Y39" s="923"/>
      <c r="Z39" s="998" t="str">
        <f aca="false">UPPER(C37)</f>
        <v/>
      </c>
      <c r="AA39" s="799"/>
      <c r="AB39" s="799"/>
      <c r="AC39" s="799"/>
      <c r="AD39" s="799"/>
      <c r="AE39" s="799"/>
      <c r="AF39" s="799"/>
      <c r="AG39" s="799"/>
    </row>
    <row r="40" customFormat="false" ht="16.5" hidden="false" customHeight="true" outlineLevel="0" collapsed="false">
      <c r="A40" s="997"/>
      <c r="B40" s="999" t="s">
        <v>822</v>
      </c>
      <c r="C40" s="1000" t="s">
        <v>823</v>
      </c>
      <c r="D40" s="1001" t="s">
        <v>824</v>
      </c>
      <c r="E40" s="1002" t="s">
        <v>825</v>
      </c>
      <c r="F40" s="1002" t="s">
        <v>826</v>
      </c>
      <c r="G40" s="1002" t="s">
        <v>827</v>
      </c>
      <c r="H40" s="929" t="s">
        <v>828</v>
      </c>
      <c r="I40" s="929" t="s">
        <v>829</v>
      </c>
      <c r="J40" s="929" t="s">
        <v>830</v>
      </c>
      <c r="K40" s="929" t="s">
        <v>831</v>
      </c>
      <c r="L40" s="929" t="s">
        <v>832</v>
      </c>
      <c r="M40" s="929" t="s">
        <v>3</v>
      </c>
      <c r="N40" s="929" t="s">
        <v>4</v>
      </c>
      <c r="O40" s="929" t="s">
        <v>5</v>
      </c>
      <c r="P40" s="929" t="s">
        <v>6</v>
      </c>
      <c r="Q40" s="929" t="s">
        <v>7</v>
      </c>
      <c r="R40" s="929" t="s">
        <v>8</v>
      </c>
      <c r="S40" s="929" t="s">
        <v>9</v>
      </c>
      <c r="T40" s="929" t="s">
        <v>10</v>
      </c>
      <c r="U40" s="929" t="s">
        <v>11</v>
      </c>
      <c r="V40" s="929" t="s">
        <v>12</v>
      </c>
      <c r="W40" s="929" t="s">
        <v>13</v>
      </c>
      <c r="X40" s="929" t="s">
        <v>14</v>
      </c>
      <c r="Y40" s="930" t="s">
        <v>859</v>
      </c>
      <c r="Z40" s="799"/>
      <c r="AA40" s="799"/>
      <c r="AB40" s="799"/>
      <c r="AC40" s="799"/>
      <c r="AD40" s="799"/>
      <c r="AE40" s="990"/>
      <c r="AF40" s="799"/>
      <c r="AG40" s="799"/>
    </row>
    <row r="41" customFormat="false" ht="12.75" hidden="false" customHeight="false" outlineLevel="0" collapsed="false">
      <c r="A41" s="1003" t="s">
        <v>1135</v>
      </c>
      <c r="B41" s="1004" t="n">
        <f aca="false">B6</f>
        <v>3308</v>
      </c>
      <c r="C41" s="1005" t="n">
        <f aca="false">C6</f>
        <v>6102</v>
      </c>
      <c r="D41" s="1006" t="n">
        <f aca="false">D6</f>
        <v>13527</v>
      </c>
      <c r="E41" s="1007" t="n">
        <f aca="false">E6</f>
        <v>4317</v>
      </c>
      <c r="F41" s="1008" t="n">
        <f aca="false">F6</f>
        <v>2960</v>
      </c>
      <c r="G41" s="1008" t="n">
        <f aca="false">G6</f>
        <v>3012</v>
      </c>
      <c r="H41" s="1009" t="n">
        <f aca="false">H6</f>
        <v>3452</v>
      </c>
      <c r="I41" s="1009" t="n">
        <f aca="false">I6</f>
        <v>3922</v>
      </c>
      <c r="J41" s="1009" t="n">
        <f aca="false">J6</f>
        <v>5122</v>
      </c>
      <c r="K41" s="1009" t="n">
        <f aca="false">K6</f>
        <v>3070</v>
      </c>
      <c r="L41" s="1009" t="n">
        <f aca="false">L6</f>
        <v>2326</v>
      </c>
      <c r="M41" s="1010" t="n">
        <f aca="false">M6</f>
        <v>2236</v>
      </c>
      <c r="N41" s="1009" t="n">
        <f aca="false">N6</f>
        <v>2358</v>
      </c>
      <c r="O41" s="1009" t="n">
        <v>2552</v>
      </c>
      <c r="P41" s="1011" t="n">
        <v>2425</v>
      </c>
      <c r="Q41" s="1009" t="n">
        <v>2126</v>
      </c>
      <c r="R41" s="1009" t="n">
        <v>1863</v>
      </c>
      <c r="S41" s="1009" t="n">
        <f aca="false">S6</f>
        <v>1295</v>
      </c>
      <c r="T41" s="1009" t="n">
        <f aca="false">T6</f>
        <v>1486</v>
      </c>
      <c r="U41" s="1009" t="n">
        <f aca="false">U6</f>
        <v>1487</v>
      </c>
      <c r="V41" s="938" t="n">
        <v>1380</v>
      </c>
      <c r="W41" s="938" t="n">
        <v>1819</v>
      </c>
      <c r="X41" s="938" t="n">
        <v>2119</v>
      </c>
      <c r="Y41" s="940" t="n">
        <f aca="false">AVERAGE(O41:X41)</f>
        <v>1855.2</v>
      </c>
      <c r="Z41" s="799"/>
      <c r="AA41" s="799"/>
      <c r="AB41" s="799"/>
      <c r="AC41" s="799"/>
      <c r="AD41" s="799"/>
      <c r="AE41" s="799"/>
      <c r="AF41" s="799"/>
      <c r="AG41" s="799"/>
    </row>
    <row r="42" customFormat="false" ht="12.75" hidden="false" customHeight="false" outlineLevel="0" collapsed="false">
      <c r="A42" s="1012" t="s">
        <v>1136</v>
      </c>
      <c r="B42" s="1013" t="n">
        <f aca="false">B7</f>
        <v>153</v>
      </c>
      <c r="C42" s="1014" t="n">
        <f aca="false">C7</f>
        <v>312</v>
      </c>
      <c r="D42" s="1015" t="n">
        <f aca="false">D7</f>
        <v>83</v>
      </c>
      <c r="E42" s="1016" t="n">
        <f aca="false">E7</f>
        <v>99</v>
      </c>
      <c r="F42" s="1017" t="n">
        <f aca="false">F7</f>
        <v>80</v>
      </c>
      <c r="G42" s="1017" t="n">
        <f aca="false">G7</f>
        <v>110</v>
      </c>
      <c r="H42" s="1018" t="n">
        <f aca="false">H7</f>
        <v>80</v>
      </c>
      <c r="I42" s="1018" t="n">
        <f aca="false">I7</f>
        <v>69</v>
      </c>
      <c r="J42" s="1018" t="n">
        <f aca="false">J7</f>
        <v>58</v>
      </c>
      <c r="K42" s="1018" t="n">
        <f aca="false">K7</f>
        <v>171</v>
      </c>
      <c r="L42" s="1019" t="n">
        <f aca="false">L7</f>
        <v>81</v>
      </c>
      <c r="M42" s="1010" t="n">
        <f aca="false">M7</f>
        <v>97</v>
      </c>
      <c r="N42" s="1018" t="n">
        <f aca="false">N7</f>
        <v>53</v>
      </c>
      <c r="O42" s="1018" t="n">
        <v>54</v>
      </c>
      <c r="P42" s="1019" t="n">
        <v>67</v>
      </c>
      <c r="Q42" s="1018" t="n">
        <v>31</v>
      </c>
      <c r="R42" s="1018" t="n">
        <v>32</v>
      </c>
      <c r="S42" s="1018" t="n">
        <f aca="false">S7</f>
        <v>38</v>
      </c>
      <c r="T42" s="1018" t="n">
        <f aca="false">T7</f>
        <v>26</v>
      </c>
      <c r="U42" s="1018" t="n">
        <f aca="false">U7</f>
        <v>52</v>
      </c>
      <c r="V42" s="949" t="n">
        <v>18</v>
      </c>
      <c r="W42" s="949" t="n">
        <v>61</v>
      </c>
      <c r="X42" s="949" t="n">
        <v>30</v>
      </c>
      <c r="Y42" s="940" t="n">
        <f aca="false">AVERAGE(O42:X42)</f>
        <v>40.9</v>
      </c>
      <c r="Z42" s="799"/>
      <c r="AA42" s="799"/>
      <c r="AB42" s="799"/>
      <c r="AC42" s="799"/>
      <c r="AD42" s="799"/>
      <c r="AE42" s="799"/>
      <c r="AF42" s="799"/>
      <c r="AG42" s="799"/>
    </row>
    <row r="43" customFormat="false" ht="12.75" hidden="false" customHeight="false" outlineLevel="0" collapsed="false">
      <c r="A43" s="1012" t="s">
        <v>1137</v>
      </c>
      <c r="B43" s="1013" t="n">
        <f aca="false">B8</f>
        <v>0</v>
      </c>
      <c r="C43" s="1020" t="n">
        <f aca="false">C8</f>
        <v>0</v>
      </c>
      <c r="D43" s="1015" t="n">
        <f aca="false">D8</f>
        <v>547</v>
      </c>
      <c r="E43" s="1016" t="n">
        <f aca="false">E8</f>
        <v>712</v>
      </c>
      <c r="F43" s="1017" t="n">
        <f aca="false">F8</f>
        <v>680</v>
      </c>
      <c r="G43" s="1017" t="n">
        <f aca="false">G8</f>
        <v>878</v>
      </c>
      <c r="H43" s="1018" t="n">
        <f aca="false">H8</f>
        <v>904</v>
      </c>
      <c r="I43" s="1018" t="n">
        <f aca="false">I8</f>
        <v>1213</v>
      </c>
      <c r="J43" s="1018" t="n">
        <f aca="false">J8</f>
        <v>1125</v>
      </c>
      <c r="K43" s="1018" t="n">
        <f aca="false">K8</f>
        <v>734</v>
      </c>
      <c r="L43" s="1019" t="n">
        <f aca="false">L8</f>
        <v>1046</v>
      </c>
      <c r="M43" s="1010" t="n">
        <f aca="false">M8</f>
        <v>1350</v>
      </c>
      <c r="N43" s="1018" t="n">
        <f aca="false">N8</f>
        <v>1061</v>
      </c>
      <c r="O43" s="1018" t="n">
        <v>1104</v>
      </c>
      <c r="P43" s="1019" t="n">
        <v>1070</v>
      </c>
      <c r="Q43" s="1018" t="n">
        <v>1276</v>
      </c>
      <c r="R43" s="1018" t="n">
        <v>863</v>
      </c>
      <c r="S43" s="1018" t="n">
        <f aca="false">S8</f>
        <v>828</v>
      </c>
      <c r="T43" s="1018" t="n">
        <f aca="false">T8</f>
        <v>323</v>
      </c>
      <c r="U43" s="1018" t="n">
        <f aca="false">U8</f>
        <v>586</v>
      </c>
      <c r="V43" s="950" t="n">
        <v>856</v>
      </c>
      <c r="W43" s="950" t="n">
        <v>1033</v>
      </c>
      <c r="X43" s="950" t="n">
        <v>1241</v>
      </c>
      <c r="Y43" s="940" t="n">
        <f aca="false">AVERAGE(O43:X43)</f>
        <v>918</v>
      </c>
      <c r="Z43" s="799"/>
      <c r="AA43" s="799"/>
      <c r="AB43" s="799"/>
      <c r="AC43" s="799"/>
      <c r="AD43" s="799"/>
      <c r="AE43" s="799"/>
      <c r="AF43" s="799"/>
      <c r="AG43" s="799"/>
    </row>
    <row r="44" customFormat="false" ht="12.75" hidden="false" customHeight="false" outlineLevel="0" collapsed="false">
      <c r="A44" s="1012" t="s">
        <v>1138</v>
      </c>
      <c r="B44" s="1013" t="n">
        <f aca="false">B9</f>
        <v>181</v>
      </c>
      <c r="C44" s="1021" t="n">
        <f aca="false">C9</f>
        <v>158</v>
      </c>
      <c r="D44" s="1015" t="n">
        <f aca="false">D9</f>
        <v>122</v>
      </c>
      <c r="E44" s="1016" t="n">
        <f aca="false">E9</f>
        <v>84</v>
      </c>
      <c r="F44" s="1017" t="n">
        <f aca="false">F9</f>
        <v>100</v>
      </c>
      <c r="G44" s="1017" t="n">
        <f aca="false">G9</f>
        <v>120</v>
      </c>
      <c r="H44" s="1018" t="n">
        <f aca="false">H9</f>
        <v>92</v>
      </c>
      <c r="I44" s="1018" t="n">
        <f aca="false">I9</f>
        <v>93</v>
      </c>
      <c r="J44" s="1018" t="n">
        <f aca="false">J9</f>
        <v>68</v>
      </c>
      <c r="K44" s="1018" t="n">
        <f aca="false">K9</f>
        <v>91</v>
      </c>
      <c r="L44" s="1019" t="n">
        <f aca="false">L9</f>
        <v>79</v>
      </c>
      <c r="M44" s="1010" t="n">
        <f aca="false">M9</f>
        <v>77</v>
      </c>
      <c r="N44" s="1018" t="n">
        <f aca="false">N9</f>
        <v>66</v>
      </c>
      <c r="O44" s="1018" t="n">
        <v>51</v>
      </c>
      <c r="P44" s="1019" t="n">
        <v>78</v>
      </c>
      <c r="Q44" s="1018" t="n">
        <v>44</v>
      </c>
      <c r="R44" s="1018" t="n">
        <v>63</v>
      </c>
      <c r="S44" s="1018" t="n">
        <f aca="false">S9</f>
        <v>63</v>
      </c>
      <c r="T44" s="1018" t="n">
        <f aca="false">T9</f>
        <v>66</v>
      </c>
      <c r="U44" s="1018" t="n">
        <f aca="false">U9</f>
        <v>89</v>
      </c>
      <c r="V44" s="949" t="n">
        <v>112</v>
      </c>
      <c r="W44" s="949" t="n">
        <v>110</v>
      </c>
      <c r="X44" s="949" t="n">
        <v>224</v>
      </c>
      <c r="Y44" s="940" t="n">
        <f aca="false">AVERAGE(O44:X44)</f>
        <v>90</v>
      </c>
      <c r="Z44" s="799"/>
      <c r="AA44" s="799"/>
      <c r="AB44" s="799"/>
      <c r="AC44" s="799"/>
      <c r="AD44" s="799"/>
      <c r="AE44" s="799"/>
      <c r="AF44" s="799"/>
      <c r="AG44" s="799"/>
    </row>
    <row r="45" customFormat="false" ht="12.75" hidden="false" customHeight="false" outlineLevel="0" collapsed="false">
      <c r="A45" s="1012" t="s">
        <v>1139</v>
      </c>
      <c r="B45" s="1022" t="str">
        <f aca="false">B10</f>
        <v>...</v>
      </c>
      <c r="C45" s="1023" t="str">
        <f aca="false">C10</f>
        <v>...</v>
      </c>
      <c r="D45" s="1015" t="n">
        <f aca="false">D10</f>
        <v>59</v>
      </c>
      <c r="E45" s="1016" t="n">
        <f aca="false">E10</f>
        <v>49</v>
      </c>
      <c r="F45" s="1017" t="n">
        <f aca="false">F10</f>
        <v>45</v>
      </c>
      <c r="G45" s="1017" t="n">
        <f aca="false">G10</f>
        <v>41</v>
      </c>
      <c r="H45" s="1018" t="n">
        <f aca="false">H10</f>
        <v>32</v>
      </c>
      <c r="I45" s="1018" t="n">
        <f aca="false">I10</f>
        <v>26</v>
      </c>
      <c r="J45" s="1018" t="n">
        <f aca="false">J10</f>
        <v>38</v>
      </c>
      <c r="K45" s="1018" t="n">
        <f aca="false">K10</f>
        <v>27</v>
      </c>
      <c r="L45" s="1019" t="n">
        <f aca="false">L10</f>
        <v>14</v>
      </c>
      <c r="M45" s="1010" t="n">
        <f aca="false">M10</f>
        <v>18</v>
      </c>
      <c r="N45" s="1018" t="n">
        <f aca="false">N10</f>
        <v>21</v>
      </c>
      <c r="O45" s="1018" t="n">
        <v>20</v>
      </c>
      <c r="P45" s="1019" t="n">
        <v>14</v>
      </c>
      <c r="Q45" s="1018" t="n">
        <v>19</v>
      </c>
      <c r="R45" s="1018" t="n">
        <v>4</v>
      </c>
      <c r="S45" s="1018" t="n">
        <f aca="false">S10</f>
        <v>10</v>
      </c>
      <c r="T45" s="1018" t="n">
        <f aca="false">T10</f>
        <v>26</v>
      </c>
      <c r="U45" s="1018" t="n">
        <f aca="false">U10</f>
        <v>8</v>
      </c>
      <c r="V45" s="950" t="n">
        <v>23</v>
      </c>
      <c r="W45" s="950" t="n">
        <v>31</v>
      </c>
      <c r="X45" s="950" t="n">
        <v>36</v>
      </c>
      <c r="Y45" s="940" t="n">
        <f aca="false">AVERAGE(O45:X45)</f>
        <v>19.1</v>
      </c>
      <c r="Z45" s="799"/>
      <c r="AA45" s="799"/>
      <c r="AB45" s="799"/>
      <c r="AC45" s="799"/>
      <c r="AD45" s="799"/>
      <c r="AE45" s="799"/>
      <c r="AF45" s="799"/>
      <c r="AG45" s="799"/>
    </row>
    <row r="46" customFormat="false" ht="12.75" hidden="false" customHeight="false" outlineLevel="0" collapsed="false">
      <c r="A46" s="1012" t="s">
        <v>1140</v>
      </c>
      <c r="B46" s="1013" t="n">
        <f aca="false">B11</f>
        <v>2102</v>
      </c>
      <c r="C46" s="1021" t="n">
        <f aca="false">C11</f>
        <v>4341</v>
      </c>
      <c r="D46" s="1015" t="n">
        <f aca="false">D11</f>
        <v>4607</v>
      </c>
      <c r="E46" s="1016" t="n">
        <f aca="false">E11</f>
        <v>5178</v>
      </c>
      <c r="F46" s="1017" t="n">
        <f aca="false">F11</f>
        <v>5494</v>
      </c>
      <c r="G46" s="1017" t="n">
        <f aca="false">G11</f>
        <v>5191</v>
      </c>
      <c r="H46" s="1018" t="n">
        <f aca="false">H11</f>
        <v>4596</v>
      </c>
      <c r="I46" s="1018" t="n">
        <f aca="false">I11</f>
        <v>4315</v>
      </c>
      <c r="J46" s="1018" t="n">
        <f aca="false">J11</f>
        <v>2313</v>
      </c>
      <c r="K46" s="1018" t="n">
        <f aca="false">K11</f>
        <v>2195</v>
      </c>
      <c r="L46" s="1019" t="n">
        <f aca="false">L11</f>
        <v>2594</v>
      </c>
      <c r="M46" s="1010" t="n">
        <f aca="false">M11</f>
        <v>5546</v>
      </c>
      <c r="N46" s="1018" t="n">
        <f aca="false">N11</f>
        <v>7292</v>
      </c>
      <c r="O46" s="1018" t="n">
        <v>6709</v>
      </c>
      <c r="P46" s="1019" t="n">
        <v>8722</v>
      </c>
      <c r="Q46" s="1018" t="n">
        <v>9190</v>
      </c>
      <c r="R46" s="1018" t="n">
        <v>8903</v>
      </c>
      <c r="S46" s="1018" t="n">
        <f aca="false">S11</f>
        <v>8314</v>
      </c>
      <c r="T46" s="1018" t="n">
        <f aca="false">T11</f>
        <v>6563</v>
      </c>
      <c r="U46" s="1018" t="n">
        <f aca="false">U11</f>
        <v>6597</v>
      </c>
      <c r="V46" s="949" t="n">
        <v>6780</v>
      </c>
      <c r="W46" s="949" t="n">
        <v>7851</v>
      </c>
      <c r="X46" s="949" t="n">
        <v>8537</v>
      </c>
      <c r="Y46" s="940" t="n">
        <f aca="false">AVERAGE(O46:X46)</f>
        <v>7816.6</v>
      </c>
      <c r="Z46" s="799"/>
      <c r="AA46" s="799"/>
      <c r="AB46" s="799"/>
      <c r="AC46" s="799"/>
      <c r="AD46" s="799"/>
      <c r="AE46" s="799"/>
      <c r="AF46" s="799"/>
      <c r="AG46" s="799"/>
    </row>
    <row r="47" customFormat="false" ht="12.75" hidden="false" customHeight="false" outlineLevel="0" collapsed="false">
      <c r="A47" s="1012" t="s">
        <v>1141</v>
      </c>
      <c r="B47" s="1013" t="n">
        <f aca="false">B12</f>
        <v>37428</v>
      </c>
      <c r="C47" s="1020" t="n">
        <f aca="false">C12</f>
        <v>15903</v>
      </c>
      <c r="D47" s="1015" t="n">
        <f aca="false">D12</f>
        <v>16168</v>
      </c>
      <c r="E47" s="1016" t="n">
        <f aca="false">E12</f>
        <v>14578</v>
      </c>
      <c r="F47" s="1017" t="n">
        <f aca="false">F12</f>
        <v>13938</v>
      </c>
      <c r="G47" s="1017" t="n">
        <f aca="false">G12</f>
        <v>13840</v>
      </c>
      <c r="H47" s="1018" t="n">
        <f aca="false">H12</f>
        <v>10294</v>
      </c>
      <c r="I47" s="1018" t="n">
        <f aca="false">I12</f>
        <v>10286</v>
      </c>
      <c r="J47" s="1018" t="n">
        <f aca="false">J12</f>
        <v>11108</v>
      </c>
      <c r="K47" s="1018" t="n">
        <f aca="false">K12</f>
        <v>12331</v>
      </c>
      <c r="L47" s="1019" t="n">
        <f aca="false">L12</f>
        <v>12159</v>
      </c>
      <c r="M47" s="1010" t="n">
        <f aca="false">M12</f>
        <v>12112</v>
      </c>
      <c r="N47" s="1018" t="n">
        <f aca="false">N12</f>
        <v>12240</v>
      </c>
      <c r="O47" s="1018" t="n">
        <v>12376</v>
      </c>
      <c r="P47" s="1019" t="n">
        <v>16231</v>
      </c>
      <c r="Q47" s="1018" t="n">
        <v>12344</v>
      </c>
      <c r="R47" s="1018" t="n">
        <v>11438</v>
      </c>
      <c r="S47" s="1018" t="n">
        <f aca="false">S12</f>
        <v>9781</v>
      </c>
      <c r="T47" s="1018" t="n">
        <f aca="false">T12</f>
        <v>9809</v>
      </c>
      <c r="U47" s="1018" t="n">
        <f aca="false">U12</f>
        <v>9030</v>
      </c>
      <c r="V47" s="950" t="n">
        <v>8304</v>
      </c>
      <c r="W47" s="950" t="n">
        <v>9586</v>
      </c>
      <c r="X47" s="950" t="n">
        <v>10056</v>
      </c>
      <c r="Y47" s="940" t="n">
        <f aca="false">AVERAGE(O47:X47)</f>
        <v>10895.5</v>
      </c>
      <c r="Z47" s="799"/>
      <c r="AA47" s="799"/>
      <c r="AB47" s="799"/>
      <c r="AC47" s="799"/>
      <c r="AD47" s="799"/>
      <c r="AE47" s="799"/>
      <c r="AF47" s="799"/>
      <c r="AG47" s="799"/>
    </row>
    <row r="48" customFormat="false" ht="12.75" hidden="false" customHeight="false" outlineLevel="0" collapsed="false">
      <c r="A48" s="969" t="s">
        <v>1142</v>
      </c>
      <c r="B48" s="1013" t="n">
        <f aca="false">B13</f>
        <v>10625</v>
      </c>
      <c r="C48" s="1021" t="n">
        <f aca="false">C13</f>
        <v>5604</v>
      </c>
      <c r="D48" s="1015" t="n">
        <f aca="false">D13</f>
        <v>5215</v>
      </c>
      <c r="E48" s="1016" t="n">
        <f aca="false">E13</f>
        <v>6002</v>
      </c>
      <c r="F48" s="1017" t="n">
        <f aca="false">F13</f>
        <v>4975</v>
      </c>
      <c r="G48" s="1017" t="n">
        <f aca="false">G13</f>
        <v>4380</v>
      </c>
      <c r="H48" s="1018" t="n">
        <f aca="false">H13</f>
        <v>3127</v>
      </c>
      <c r="I48" s="1018" t="n">
        <f aca="false">I13</f>
        <v>3458</v>
      </c>
      <c r="J48" s="1018" t="n">
        <f aca="false">J13</f>
        <v>3387</v>
      </c>
      <c r="K48" s="1018" t="n">
        <f aca="false">K13</f>
        <v>3747</v>
      </c>
      <c r="L48" s="1019" t="n">
        <f aca="false">L13</f>
        <v>3651</v>
      </c>
      <c r="M48" s="1010" t="n">
        <f aca="false">M13</f>
        <v>3840</v>
      </c>
      <c r="N48" s="1018" t="n">
        <f aca="false">N13</f>
        <v>4013</v>
      </c>
      <c r="O48" s="1018" t="n">
        <v>4990</v>
      </c>
      <c r="P48" s="1019" t="n">
        <v>5820</v>
      </c>
      <c r="Q48" s="1018" t="n">
        <v>5718</v>
      </c>
      <c r="R48" s="1018" t="n">
        <v>3940</v>
      </c>
      <c r="S48" s="1018" t="n">
        <f aca="false">S13</f>
        <v>3381</v>
      </c>
      <c r="T48" s="1018" t="n">
        <f aca="false">T13</f>
        <v>2982</v>
      </c>
      <c r="U48" s="1018" t="n">
        <f aca="false">U13</f>
        <v>3122</v>
      </c>
      <c r="V48" s="949" t="n">
        <v>2592</v>
      </c>
      <c r="W48" s="949" t="n">
        <v>2327</v>
      </c>
      <c r="X48" s="949" t="n">
        <v>2559</v>
      </c>
      <c r="Y48" s="940" t="n">
        <f aca="false">AVERAGE(O48:X48)</f>
        <v>3743.1</v>
      </c>
      <c r="Z48" s="799"/>
      <c r="AA48" s="799"/>
      <c r="AB48" s="799"/>
      <c r="AC48" s="799"/>
      <c r="AD48" s="799"/>
      <c r="AE48" s="799"/>
      <c r="AF48" s="799"/>
      <c r="AG48" s="799"/>
    </row>
    <row r="49" customFormat="false" ht="12.75" hidden="false" customHeight="false" outlineLevel="0" collapsed="false">
      <c r="A49" s="1012" t="s">
        <v>1143</v>
      </c>
      <c r="B49" s="1013" t="n">
        <f aca="false">B14</f>
        <v>6732</v>
      </c>
      <c r="C49" s="1020" t="n">
        <f aca="false">C14</f>
        <v>5049</v>
      </c>
      <c r="D49" s="1015" t="n">
        <f aca="false">D14</f>
        <v>7511</v>
      </c>
      <c r="E49" s="1016" t="n">
        <f aca="false">E14</f>
        <v>9057</v>
      </c>
      <c r="F49" s="1017" t="n">
        <f aca="false">F14</f>
        <v>9859</v>
      </c>
      <c r="G49" s="1017" t="n">
        <f aca="false">G14</f>
        <v>9497</v>
      </c>
      <c r="H49" s="1018" t="n">
        <f aca="false">H14</f>
        <v>8281</v>
      </c>
      <c r="I49" s="1018" t="n">
        <f aca="false">I14</f>
        <v>7746</v>
      </c>
      <c r="J49" s="1018" t="n">
        <f aca="false">J14</f>
        <v>6738</v>
      </c>
      <c r="K49" s="1018" t="n">
        <f aca="false">K14</f>
        <v>7703</v>
      </c>
      <c r="L49" s="1019" t="n">
        <f aca="false">L14</f>
        <v>6681</v>
      </c>
      <c r="M49" s="1010" t="n">
        <f aca="false">M14</f>
        <v>5103</v>
      </c>
      <c r="N49" s="1018" t="n">
        <f aca="false">N14</f>
        <v>4317</v>
      </c>
      <c r="O49" s="1018" t="n">
        <v>4661</v>
      </c>
      <c r="P49" s="1019" t="n">
        <v>4779</v>
      </c>
      <c r="Q49" s="1018" t="n">
        <v>5096</v>
      </c>
      <c r="R49" s="1018" t="n">
        <v>5533</v>
      </c>
      <c r="S49" s="1018" t="n">
        <f aca="false">S14</f>
        <v>6999</v>
      </c>
      <c r="T49" s="1018" t="n">
        <f aca="false">T14</f>
        <v>4632</v>
      </c>
      <c r="U49" s="1018" t="n">
        <f aca="false">U14</f>
        <v>5400</v>
      </c>
      <c r="V49" s="949" t="n">
        <v>6178</v>
      </c>
      <c r="W49" s="949" t="n">
        <v>8802</v>
      </c>
      <c r="X49" s="949" t="n">
        <v>14802</v>
      </c>
      <c r="Y49" s="940" t="n">
        <f aca="false">AVERAGE(O49:X49)</f>
        <v>6688.2</v>
      </c>
      <c r="Z49" s="799"/>
      <c r="AA49" s="799"/>
      <c r="AB49" s="799"/>
      <c r="AC49" s="799"/>
      <c r="AD49" s="799"/>
      <c r="AE49" s="799"/>
      <c r="AF49" s="799"/>
      <c r="AG49" s="799"/>
    </row>
    <row r="50" customFormat="false" ht="12.75" hidden="false" customHeight="false" outlineLevel="0" collapsed="false">
      <c r="A50" s="969" t="s">
        <v>1144</v>
      </c>
      <c r="B50" s="1013" t="n">
        <f aca="false">B15</f>
        <v>7405</v>
      </c>
      <c r="C50" s="1021" t="n">
        <f aca="false">C15</f>
        <v>6528</v>
      </c>
      <c r="D50" s="1015" t="n">
        <f aca="false">D15</f>
        <v>1779</v>
      </c>
      <c r="E50" s="1016" t="n">
        <f aca="false">E15</f>
        <v>1896</v>
      </c>
      <c r="F50" s="1017" t="n">
        <f aca="false">F15</f>
        <v>1512</v>
      </c>
      <c r="G50" s="1017" t="n">
        <f aca="false">G15</f>
        <v>1634</v>
      </c>
      <c r="H50" s="1018" t="n">
        <f aca="false">H15</f>
        <v>1559</v>
      </c>
      <c r="I50" s="1018" t="n">
        <f aca="false">I15</f>
        <v>1417</v>
      </c>
      <c r="J50" s="1018" t="n">
        <f aca="false">J15</f>
        <v>1557</v>
      </c>
      <c r="K50" s="1018" t="n">
        <f aca="false">K15</f>
        <v>1262</v>
      </c>
      <c r="L50" s="1019" t="n">
        <f aca="false">L15</f>
        <v>1115</v>
      </c>
      <c r="M50" s="1010" t="n">
        <f aca="false">M15</f>
        <v>1460</v>
      </c>
      <c r="N50" s="1018" t="n">
        <f aca="false">N15</f>
        <v>2372</v>
      </c>
      <c r="O50" s="1018" t="n">
        <v>2622</v>
      </c>
      <c r="P50" s="1019" t="n">
        <v>3284</v>
      </c>
      <c r="Q50" s="1018" t="n">
        <v>3184</v>
      </c>
      <c r="R50" s="1018" t="n">
        <v>2872</v>
      </c>
      <c r="S50" s="1018" t="n">
        <f aca="false">S15</f>
        <v>3393</v>
      </c>
      <c r="T50" s="1018" t="n">
        <f aca="false">T15</f>
        <v>2061</v>
      </c>
      <c r="U50" s="1018" t="n">
        <f aca="false">U15</f>
        <v>2593</v>
      </c>
      <c r="V50" s="949" t="n">
        <v>3754</v>
      </c>
      <c r="W50" s="949" t="n">
        <v>3473</v>
      </c>
      <c r="X50" s="949" t="n">
        <v>3147</v>
      </c>
      <c r="Y50" s="940" t="n">
        <f aca="false">AVERAGE(O50:X50)</f>
        <v>3038.3</v>
      </c>
      <c r="Z50" s="799"/>
      <c r="AA50" s="799"/>
      <c r="AB50" s="799"/>
      <c r="AC50" s="799"/>
      <c r="AD50" s="799"/>
      <c r="AE50" s="799"/>
      <c r="AF50" s="799"/>
      <c r="AG50" s="799"/>
    </row>
    <row r="51" customFormat="false" ht="12.75" hidden="false" customHeight="false" outlineLevel="0" collapsed="false">
      <c r="A51" s="969" t="s">
        <v>1145</v>
      </c>
      <c r="B51" s="1013" t="n">
        <f aca="false">B16</f>
        <v>1178</v>
      </c>
      <c r="C51" s="1020" t="n">
        <f aca="false">C16</f>
        <v>938</v>
      </c>
      <c r="D51" s="1015" t="n">
        <f aca="false">D16</f>
        <v>463</v>
      </c>
      <c r="E51" s="1016" t="n">
        <f aca="false">E16</f>
        <v>445</v>
      </c>
      <c r="F51" s="1017" t="n">
        <f aca="false">F16</f>
        <v>568</v>
      </c>
      <c r="G51" s="1017" t="n">
        <f aca="false">G16</f>
        <v>590</v>
      </c>
      <c r="H51" s="1018" t="n">
        <f aca="false">H16</f>
        <v>1005</v>
      </c>
      <c r="I51" s="1018" t="n">
        <f aca="false">I16</f>
        <v>1400</v>
      </c>
      <c r="J51" s="1018" t="n">
        <f aca="false">J16</f>
        <v>1526</v>
      </c>
      <c r="K51" s="1018" t="n">
        <f aca="false">K16</f>
        <v>1530</v>
      </c>
      <c r="L51" s="1019" t="n">
        <f aca="false">L16</f>
        <v>1914</v>
      </c>
      <c r="M51" s="1010" t="n">
        <f aca="false">M16</f>
        <v>1086</v>
      </c>
      <c r="N51" s="1018" t="n">
        <f aca="false">N16</f>
        <v>348</v>
      </c>
      <c r="O51" s="1018" t="n">
        <v>343</v>
      </c>
      <c r="P51" s="1019" t="n">
        <v>158</v>
      </c>
      <c r="Q51" s="1018" t="n">
        <v>182</v>
      </c>
      <c r="R51" s="1018" t="n">
        <v>97</v>
      </c>
      <c r="S51" s="1018" t="n">
        <f aca="false">S16</f>
        <v>85</v>
      </c>
      <c r="T51" s="1018" t="n">
        <f aca="false">T16</f>
        <v>58</v>
      </c>
      <c r="U51" s="1018" t="n">
        <f aca="false">U16</f>
        <v>52</v>
      </c>
      <c r="V51" s="949" t="n">
        <v>91</v>
      </c>
      <c r="W51" s="949" t="n">
        <v>232</v>
      </c>
      <c r="X51" s="949" t="n">
        <v>303</v>
      </c>
      <c r="Y51" s="940" t="n">
        <f aca="false">AVERAGE(O51:X51)</f>
        <v>160.1</v>
      </c>
      <c r="Z51" s="799"/>
      <c r="AA51" s="799"/>
      <c r="AB51" s="799"/>
      <c r="AC51" s="799"/>
      <c r="AD51" s="799"/>
      <c r="AE51" s="799"/>
      <c r="AF51" s="799"/>
      <c r="AG51" s="799"/>
    </row>
    <row r="52" customFormat="false" ht="12.75" hidden="false" customHeight="false" outlineLevel="0" collapsed="false">
      <c r="A52" s="1012" t="s">
        <v>1146</v>
      </c>
      <c r="B52" s="1013" t="n">
        <f aca="false">B17</f>
        <v>969</v>
      </c>
      <c r="C52" s="1021" t="n">
        <f aca="false">C17</f>
        <v>747</v>
      </c>
      <c r="D52" s="1015" t="n">
        <f aca="false">D17</f>
        <v>614</v>
      </c>
      <c r="E52" s="1016" t="n">
        <f aca="false">E17</f>
        <v>765</v>
      </c>
      <c r="F52" s="1017" t="n">
        <f aca="false">F17</f>
        <v>606</v>
      </c>
      <c r="G52" s="1017" t="n">
        <f aca="false">G17</f>
        <v>894</v>
      </c>
      <c r="H52" s="1018" t="n">
        <f aca="false">H17</f>
        <v>719</v>
      </c>
      <c r="I52" s="1018" t="n">
        <f aca="false">I17</f>
        <v>739</v>
      </c>
      <c r="J52" s="1018" t="n">
        <f aca="false">J17</f>
        <v>433</v>
      </c>
      <c r="K52" s="1018" t="n">
        <f aca="false">K17</f>
        <v>882</v>
      </c>
      <c r="L52" s="1019" t="n">
        <f aca="false">L17</f>
        <v>1389</v>
      </c>
      <c r="M52" s="1010" t="n">
        <f aca="false">M17</f>
        <v>397</v>
      </c>
      <c r="N52" s="1018" t="n">
        <f aca="false">N17</f>
        <v>270</v>
      </c>
      <c r="O52" s="1018" t="n">
        <v>349</v>
      </c>
      <c r="P52" s="1019" t="n">
        <v>271</v>
      </c>
      <c r="Q52" s="1018" t="n">
        <v>574</v>
      </c>
      <c r="R52" s="1018" t="n">
        <v>223</v>
      </c>
      <c r="S52" s="1018" t="n">
        <f aca="false">S17</f>
        <v>476</v>
      </c>
      <c r="T52" s="1018" t="n">
        <f aca="false">T17</f>
        <v>317</v>
      </c>
      <c r="U52" s="1018" t="n">
        <f aca="false">U17</f>
        <v>381</v>
      </c>
      <c r="V52" s="950" t="n">
        <v>645</v>
      </c>
      <c r="W52" s="950" t="n">
        <v>222</v>
      </c>
      <c r="X52" s="950" t="n">
        <v>289</v>
      </c>
      <c r="Y52" s="940" t="n">
        <f aca="false">AVERAGE(O52:X52)</f>
        <v>374.7</v>
      </c>
      <c r="Z52" s="799"/>
      <c r="AA52" s="799"/>
      <c r="AB52" s="799"/>
      <c r="AC52" s="799"/>
      <c r="AD52" s="799"/>
      <c r="AE52" s="799"/>
      <c r="AF52" s="799"/>
      <c r="AG52" s="799"/>
    </row>
    <row r="53" customFormat="false" ht="12.75" hidden="false" customHeight="false" outlineLevel="0" collapsed="false">
      <c r="A53" s="1012" t="s">
        <v>1147</v>
      </c>
      <c r="B53" s="1024" t="str">
        <f aca="false">B18</f>
        <v>...</v>
      </c>
      <c r="C53" s="1023" t="str">
        <f aca="false">C18</f>
        <v>...</v>
      </c>
      <c r="D53" s="1015" t="n">
        <f aca="false">D18</f>
        <v>53</v>
      </c>
      <c r="E53" s="1016" t="n">
        <f aca="false">E18</f>
        <v>10</v>
      </c>
      <c r="F53" s="1017" t="n">
        <f aca="false">F18</f>
        <v>6</v>
      </c>
      <c r="G53" s="1017" t="n">
        <f aca="false">G18</f>
        <v>16</v>
      </c>
      <c r="H53" s="1018" t="n">
        <f aca="false">H18</f>
        <v>3</v>
      </c>
      <c r="I53" s="1018" t="n">
        <f aca="false">I18</f>
        <v>0</v>
      </c>
      <c r="J53" s="1018" t="n">
        <f aca="false">J18</f>
        <v>2</v>
      </c>
      <c r="K53" s="1018" t="n">
        <f aca="false">K18</f>
        <v>4</v>
      </c>
      <c r="L53" s="1019" t="n">
        <f aca="false">L18</f>
        <v>0</v>
      </c>
      <c r="M53" s="1010" t="n">
        <f aca="false">M18</f>
        <v>0</v>
      </c>
      <c r="N53" s="1018" t="n">
        <f aca="false">N18</f>
        <v>0</v>
      </c>
      <c r="O53" s="1018" t="n">
        <v>3</v>
      </c>
      <c r="P53" s="1019" t="n">
        <v>0</v>
      </c>
      <c r="Q53" s="1018"/>
      <c r="R53" s="1018"/>
      <c r="S53" s="1018" t="n">
        <f aca="false">S18</f>
        <v>2</v>
      </c>
      <c r="T53" s="1018" t="n">
        <f aca="false">T18</f>
        <v>2</v>
      </c>
      <c r="U53" s="1018" t="n">
        <f aca="false">U18</f>
        <v>7</v>
      </c>
      <c r="V53" s="949" t="n">
        <v>0</v>
      </c>
      <c r="W53" s="949" t="n">
        <v>0</v>
      </c>
      <c r="X53" s="949" t="n">
        <v>4</v>
      </c>
      <c r="Y53" s="940" t="n">
        <f aca="false">AVERAGE(O53:X53)</f>
        <v>2.25</v>
      </c>
      <c r="Z53" s="799"/>
      <c r="AA53" s="799"/>
      <c r="AB53" s="799"/>
      <c r="AC53" s="799"/>
      <c r="AD53" s="799"/>
      <c r="AE53" s="799"/>
      <c r="AF53" s="799"/>
      <c r="AG53" s="799"/>
    </row>
    <row r="54" customFormat="false" ht="12.75" hidden="false" customHeight="false" outlineLevel="0" collapsed="false">
      <c r="A54" s="1012" t="s">
        <v>1148</v>
      </c>
      <c r="B54" s="1013" t="n">
        <f aca="false">B19</f>
        <v>30</v>
      </c>
      <c r="C54" s="1021" t="n">
        <f aca="false">C19</f>
        <v>45</v>
      </c>
      <c r="D54" s="1015" t="n">
        <f aca="false">D19</f>
        <v>55</v>
      </c>
      <c r="E54" s="1016" t="n">
        <f aca="false">E19</f>
        <v>4</v>
      </c>
      <c r="F54" s="1017" t="n">
        <f aca="false">F19</f>
        <v>8</v>
      </c>
      <c r="G54" s="1017" t="n">
        <f aca="false">G19</f>
        <v>21</v>
      </c>
      <c r="H54" s="1018" t="n">
        <f aca="false">H19</f>
        <v>9</v>
      </c>
      <c r="I54" s="1018" t="n">
        <f aca="false">I19</f>
        <v>12</v>
      </c>
      <c r="J54" s="1018" t="n">
        <f aca="false">J19</f>
        <v>5</v>
      </c>
      <c r="K54" s="1018" t="n">
        <f aca="false">K19</f>
        <v>3</v>
      </c>
      <c r="L54" s="1019" t="n">
        <f aca="false">L19</f>
        <v>6</v>
      </c>
      <c r="M54" s="1010" t="n">
        <f aca="false">M19</f>
        <v>1</v>
      </c>
      <c r="N54" s="1018" t="n">
        <f aca="false">N19</f>
        <v>7</v>
      </c>
      <c r="O54" s="1018" t="n">
        <v>1</v>
      </c>
      <c r="P54" s="1019" t="n">
        <v>0</v>
      </c>
      <c r="Q54" s="1018" t="n">
        <v>2</v>
      </c>
      <c r="R54" s="1018"/>
      <c r="S54" s="1018" t="n">
        <f aca="false">S19</f>
        <v>0</v>
      </c>
      <c r="T54" s="1018" t="n">
        <f aca="false">T19</f>
        <v>0</v>
      </c>
      <c r="U54" s="1018" t="n">
        <f aca="false">U19</f>
        <v>3</v>
      </c>
      <c r="V54" s="949" t="n">
        <v>0</v>
      </c>
      <c r="W54" s="949" t="n">
        <v>12</v>
      </c>
      <c r="X54" s="949" t="n">
        <v>3</v>
      </c>
      <c r="Y54" s="940" t="n">
        <f aca="false">AVERAGE(O54:X54)</f>
        <v>2.33333333333333</v>
      </c>
      <c r="Z54" s="799"/>
      <c r="AA54" s="799"/>
      <c r="AB54" s="799"/>
      <c r="AC54" s="799"/>
      <c r="AD54" s="799"/>
      <c r="AE54" s="799"/>
      <c r="AF54" s="799"/>
      <c r="AG54" s="799"/>
    </row>
    <row r="55" customFormat="false" ht="12.75" hidden="false" customHeight="false" outlineLevel="0" collapsed="false">
      <c r="A55" s="969" t="s">
        <v>1149</v>
      </c>
      <c r="B55" s="1013" t="n">
        <f aca="false">B20</f>
        <v>2604</v>
      </c>
      <c r="C55" s="1020" t="n">
        <f aca="false">C20</f>
        <v>1064</v>
      </c>
      <c r="D55" s="1015" t="n">
        <f aca="false">D20</f>
        <v>907</v>
      </c>
      <c r="E55" s="1016" t="n">
        <f aca="false">E20</f>
        <v>619</v>
      </c>
      <c r="F55" s="1017" t="n">
        <f aca="false">F20</f>
        <v>672</v>
      </c>
      <c r="G55" s="1017" t="n">
        <f aca="false">G20</f>
        <v>469</v>
      </c>
      <c r="H55" s="1018" t="n">
        <f aca="false">H20</f>
        <v>390</v>
      </c>
      <c r="I55" s="1018" t="n">
        <f aca="false">I20</f>
        <v>485</v>
      </c>
      <c r="J55" s="1018" t="n">
        <f aca="false">J20</f>
        <v>331</v>
      </c>
      <c r="K55" s="1018" t="n">
        <f aca="false">K20</f>
        <v>484</v>
      </c>
      <c r="L55" s="1019" t="n">
        <f aca="false">L20</f>
        <v>423</v>
      </c>
      <c r="M55" s="1010" t="n">
        <f aca="false">M20</f>
        <v>450</v>
      </c>
      <c r="N55" s="1018" t="n">
        <f aca="false">N20</f>
        <v>776</v>
      </c>
      <c r="O55" s="1018" t="n">
        <v>511</v>
      </c>
      <c r="P55" s="1019" t="n">
        <v>432</v>
      </c>
      <c r="Q55" s="1018" t="n">
        <v>166</v>
      </c>
      <c r="R55" s="1018" t="n">
        <v>115</v>
      </c>
      <c r="S55" s="1018" t="n">
        <f aca="false">S20</f>
        <v>337</v>
      </c>
      <c r="T55" s="1018" t="n">
        <f aca="false">T20</f>
        <v>113</v>
      </c>
      <c r="U55" s="1018" t="n">
        <f aca="false">U20</f>
        <v>124</v>
      </c>
      <c r="V55" s="949" t="n">
        <v>121</v>
      </c>
      <c r="W55" s="949" t="n">
        <v>93</v>
      </c>
      <c r="X55" s="949" t="n">
        <v>49</v>
      </c>
      <c r="Y55" s="940" t="n">
        <f aca="false">AVERAGE(O55:X55)</f>
        <v>206.1</v>
      </c>
      <c r="Z55" s="799"/>
      <c r="AA55" s="799"/>
      <c r="AB55" s="799"/>
      <c r="AC55" s="799"/>
      <c r="AD55" s="799"/>
      <c r="AE55" s="799"/>
      <c r="AF55" s="799"/>
      <c r="AG55" s="799"/>
    </row>
    <row r="56" customFormat="false" ht="12.75" hidden="true" customHeight="false" outlineLevel="0" collapsed="false">
      <c r="A56" s="1025" t="s">
        <v>1150</v>
      </c>
      <c r="B56" s="1013" t="n">
        <f aca="false">B21</f>
        <v>6241</v>
      </c>
      <c r="C56" s="1014" t="n">
        <f aca="false">C21</f>
        <v>7360</v>
      </c>
      <c r="D56" s="1015" t="n">
        <f aca="false">D21</f>
        <v>279</v>
      </c>
      <c r="E56" s="1016" t="n">
        <f aca="false">E21</f>
        <v>182</v>
      </c>
      <c r="F56" s="1017" t="n">
        <f aca="false">F21</f>
        <v>325</v>
      </c>
      <c r="G56" s="1017" t="n">
        <f aca="false">G21</f>
        <v>211</v>
      </c>
      <c r="H56" s="1018" t="str">
        <f aca="false">H21</f>
        <v>…</v>
      </c>
      <c r="I56" s="1018" t="str">
        <f aca="false">I21</f>
        <v>…</v>
      </c>
      <c r="J56" s="1018" t="str">
        <f aca="false">J21</f>
        <v>…</v>
      </c>
      <c r="K56" s="1018" t="str">
        <f aca="false">K21</f>
        <v>…</v>
      </c>
      <c r="L56" s="1019" t="str">
        <f aca="false">L21</f>
        <v>…</v>
      </c>
      <c r="M56" s="1010" t="str">
        <f aca="false">M21</f>
        <v>…</v>
      </c>
      <c r="N56" s="1018" t="str">
        <f aca="false">N21</f>
        <v>…</v>
      </c>
      <c r="O56" s="1018" t="s">
        <v>1003</v>
      </c>
      <c r="P56" s="1019" t="s">
        <v>1003</v>
      </c>
      <c r="Q56" s="1018" t="s">
        <v>1003</v>
      </c>
      <c r="R56" s="1018" t="s">
        <v>1003</v>
      </c>
      <c r="S56" s="1018" t="n">
        <f aca="false">S21</f>
        <v>0</v>
      </c>
      <c r="T56" s="1018" t="n">
        <f aca="false">T21</f>
        <v>0</v>
      </c>
      <c r="U56" s="1018" t="n">
        <f aca="false">U21</f>
        <v>0</v>
      </c>
      <c r="V56" s="967"/>
      <c r="W56" s="967"/>
      <c r="X56" s="967"/>
      <c r="Y56" s="940" t="n">
        <f aca="false">AVERAGE(O56:X56)</f>
        <v>0</v>
      </c>
      <c r="Z56" s="799"/>
      <c r="AA56" s="799"/>
      <c r="AB56" s="799"/>
      <c r="AC56" s="799"/>
      <c r="AD56" s="799"/>
      <c r="AE56" s="799"/>
      <c r="AF56" s="799"/>
      <c r="AG56" s="799"/>
    </row>
    <row r="57" customFormat="false" ht="12.75" hidden="false" customHeight="false" outlineLevel="0" collapsed="false">
      <c r="A57" s="969" t="s">
        <v>1151</v>
      </c>
      <c r="B57" s="1024" t="n">
        <f aca="false">B22</f>
        <v>0</v>
      </c>
      <c r="C57" s="1023" t="n">
        <f aca="false">C22</f>
        <v>0</v>
      </c>
      <c r="D57" s="1015" t="n">
        <f aca="false">D22</f>
        <v>9574</v>
      </c>
      <c r="E57" s="1016" t="n">
        <f aca="false">E22</f>
        <v>11658</v>
      </c>
      <c r="F57" s="1017" t="n">
        <f aca="false">F22</f>
        <v>12941</v>
      </c>
      <c r="G57" s="1017" t="n">
        <f aca="false">G22</f>
        <v>13673</v>
      </c>
      <c r="H57" s="1018" t="n">
        <f aca="false">H22</f>
        <v>13140</v>
      </c>
      <c r="I57" s="1018" t="n">
        <f aca="false">I22</f>
        <v>14265</v>
      </c>
      <c r="J57" s="1018" t="n">
        <f aca="false">J22</f>
        <v>14129</v>
      </c>
      <c r="K57" s="1018" t="n">
        <f aca="false">K22</f>
        <v>15015</v>
      </c>
      <c r="L57" s="1019" t="n">
        <f aca="false">L22</f>
        <v>14874</v>
      </c>
      <c r="M57" s="1010" t="n">
        <f aca="false">M22</f>
        <v>14335</v>
      </c>
      <c r="N57" s="1018" t="n">
        <f aca="false">N22</f>
        <v>13067</v>
      </c>
      <c r="O57" s="1018" t="n">
        <v>12255</v>
      </c>
      <c r="P57" s="1019" t="n">
        <v>10592</v>
      </c>
      <c r="Q57" s="1018" t="n">
        <v>10344</v>
      </c>
      <c r="R57" s="1018" t="n">
        <v>9396</v>
      </c>
      <c r="S57" s="1018" t="n">
        <f aca="false">S22</f>
        <v>8346</v>
      </c>
      <c r="T57" s="1018" t="n">
        <f aca="false">T22</f>
        <v>7704</v>
      </c>
      <c r="U57" s="1018" t="n">
        <f aca="false">U22</f>
        <v>7602</v>
      </c>
      <c r="V57" s="949" t="n">
        <v>7091</v>
      </c>
      <c r="W57" s="949" t="n">
        <v>7372</v>
      </c>
      <c r="X57" s="949" t="n">
        <v>6829</v>
      </c>
      <c r="Y57" s="940" t="n">
        <f aca="false">AVERAGE(O57:X57)</f>
        <v>8753.1</v>
      </c>
      <c r="Z57" s="799"/>
      <c r="AA57" s="799"/>
      <c r="AB57" s="799"/>
      <c r="AC57" s="799"/>
      <c r="AD57" s="799"/>
      <c r="AE57" s="799"/>
      <c r="AF57" s="799"/>
      <c r="AG57" s="799"/>
    </row>
    <row r="58" customFormat="false" ht="12.75" hidden="false" customHeight="false" outlineLevel="0" collapsed="false">
      <c r="A58" s="969" t="s">
        <v>1152</v>
      </c>
      <c r="B58" s="1024" t="n">
        <f aca="false">B23</f>
        <v>0</v>
      </c>
      <c r="C58" s="1023" t="n">
        <f aca="false">C23</f>
        <v>0</v>
      </c>
      <c r="D58" s="1015" t="n">
        <f aca="false">D23</f>
        <v>231</v>
      </c>
      <c r="E58" s="1016" t="n">
        <f aca="false">E23</f>
        <v>330</v>
      </c>
      <c r="F58" s="1017" t="n">
        <f aca="false">F23</f>
        <v>247</v>
      </c>
      <c r="G58" s="1017" t="n">
        <f aca="false">G23</f>
        <v>504</v>
      </c>
      <c r="H58" s="1018" t="n">
        <f aca="false">H23</f>
        <v>267</v>
      </c>
      <c r="I58" s="1018" t="n">
        <f aca="false">I23</f>
        <v>201</v>
      </c>
      <c r="J58" s="1018" t="n">
        <f aca="false">J23</f>
        <v>258</v>
      </c>
      <c r="K58" s="1018" t="n">
        <f aca="false">K23</f>
        <v>303</v>
      </c>
      <c r="L58" s="1019" t="n">
        <f aca="false">L23</f>
        <v>219</v>
      </c>
      <c r="M58" s="1010" t="n">
        <f aca="false">M23</f>
        <v>184</v>
      </c>
      <c r="N58" s="1018" t="n">
        <f aca="false">N23</f>
        <v>170</v>
      </c>
      <c r="O58" s="1018" t="n">
        <v>112</v>
      </c>
      <c r="P58" s="1019" t="n">
        <v>45</v>
      </c>
      <c r="Q58" s="1018" t="n">
        <v>94</v>
      </c>
      <c r="R58" s="1018" t="n">
        <v>83</v>
      </c>
      <c r="S58" s="1018" t="n">
        <f aca="false">S23</f>
        <v>63</v>
      </c>
      <c r="T58" s="1018" t="n">
        <f aca="false">T23</f>
        <v>18</v>
      </c>
      <c r="U58" s="1018" t="n">
        <f aca="false">U23</f>
        <v>73</v>
      </c>
      <c r="V58" s="949" t="n">
        <v>66</v>
      </c>
      <c r="W58" s="949" t="n">
        <v>51</v>
      </c>
      <c r="X58" s="949" t="n">
        <v>61</v>
      </c>
      <c r="Y58" s="940" t="n">
        <f aca="false">AVERAGE(O58:X58)</f>
        <v>66.6</v>
      </c>
      <c r="Z58" s="799"/>
      <c r="AA58" s="799"/>
      <c r="AB58" s="799"/>
      <c r="AC58" s="799"/>
      <c r="AD58" s="799"/>
      <c r="AE58" s="799"/>
      <c r="AF58" s="799"/>
      <c r="AG58" s="799"/>
    </row>
    <row r="59" customFormat="false" ht="12.75" hidden="false" customHeight="false" outlineLevel="0" collapsed="false">
      <c r="A59" s="969" t="s">
        <v>1153</v>
      </c>
      <c r="B59" s="1024" t="str">
        <f aca="false">B24</f>
        <v>...</v>
      </c>
      <c r="C59" s="1023" t="str">
        <f aca="false">C24</f>
        <v>...</v>
      </c>
      <c r="D59" s="1015" t="n">
        <f aca="false">D24</f>
        <v>13416</v>
      </c>
      <c r="E59" s="1016" t="n">
        <f aca="false">E24</f>
        <v>13136</v>
      </c>
      <c r="F59" s="1017" t="n">
        <f aca="false">F24</f>
        <v>15177</v>
      </c>
      <c r="G59" s="1017" t="n">
        <f aca="false">G24</f>
        <v>15772</v>
      </c>
      <c r="H59" s="1018" t="n">
        <f aca="false">H24</f>
        <v>11751</v>
      </c>
      <c r="I59" s="1018" t="n">
        <f aca="false">I24</f>
        <v>8776</v>
      </c>
      <c r="J59" s="1018" t="n">
        <f aca="false">J24</f>
        <v>6500</v>
      </c>
      <c r="K59" s="1018" t="n">
        <f aca="false">K24</f>
        <v>7521</v>
      </c>
      <c r="L59" s="1019" t="n">
        <f aca="false">L24</f>
        <v>6472</v>
      </c>
      <c r="M59" s="1010" t="n">
        <f aca="false">M24</f>
        <v>5926</v>
      </c>
      <c r="N59" s="1018" t="n">
        <f aca="false">N24</f>
        <v>4266</v>
      </c>
      <c r="O59" s="1018" t="n">
        <v>4226</v>
      </c>
      <c r="P59" s="1019" t="n">
        <v>3859</v>
      </c>
      <c r="Q59" s="1018" t="n">
        <v>2843</v>
      </c>
      <c r="R59" s="1018" t="n">
        <v>2591</v>
      </c>
      <c r="S59" s="1018" t="n">
        <f aca="false">S24</f>
        <v>1969</v>
      </c>
      <c r="T59" s="1018" t="n">
        <f aca="false">T24</f>
        <v>2923</v>
      </c>
      <c r="U59" s="1018" t="n">
        <f aca="false">U24</f>
        <v>2456</v>
      </c>
      <c r="V59" s="949" t="n">
        <v>2750</v>
      </c>
      <c r="W59" s="949" t="n">
        <v>2962</v>
      </c>
      <c r="X59" s="949" t="n">
        <v>3087</v>
      </c>
      <c r="Y59" s="940" t="n">
        <f aca="false">AVERAGE(O59:X59)</f>
        <v>2966.6</v>
      </c>
      <c r="Z59" s="799"/>
      <c r="AA59" s="799"/>
      <c r="AB59" s="799"/>
      <c r="AC59" s="799"/>
      <c r="AD59" s="799"/>
      <c r="AE59" s="799"/>
      <c r="AF59" s="799"/>
      <c r="AG59" s="799"/>
    </row>
    <row r="60" customFormat="false" ht="12.75" hidden="false" customHeight="false" outlineLevel="0" collapsed="false">
      <c r="A60" s="969" t="s">
        <v>1154</v>
      </c>
      <c r="B60" s="1024" t="str">
        <f aca="false">B25</f>
        <v>...</v>
      </c>
      <c r="C60" s="1023" t="str">
        <f aca="false">C25</f>
        <v>...</v>
      </c>
      <c r="D60" s="1015" t="n">
        <f aca="false">D25</f>
        <v>1419</v>
      </c>
      <c r="E60" s="1016" t="n">
        <f aca="false">E25</f>
        <v>1562</v>
      </c>
      <c r="F60" s="1017" t="n">
        <f aca="false">F25</f>
        <v>1555</v>
      </c>
      <c r="G60" s="1017" t="n">
        <f aca="false">G25</f>
        <v>1538</v>
      </c>
      <c r="H60" s="1018" t="n">
        <f aca="false">H25</f>
        <v>1157</v>
      </c>
      <c r="I60" s="1018" t="n">
        <f aca="false">I25</f>
        <v>1232</v>
      </c>
      <c r="J60" s="1018" t="n">
        <f aca="false">J25</f>
        <v>1080</v>
      </c>
      <c r="K60" s="1018" t="n">
        <f aca="false">K25</f>
        <v>1192</v>
      </c>
      <c r="L60" s="1019" t="n">
        <f aca="false">L25</f>
        <v>893</v>
      </c>
      <c r="M60" s="1010" t="n">
        <f aca="false">M25</f>
        <v>770</v>
      </c>
      <c r="N60" s="1018" t="n">
        <f aca="false">N25</f>
        <v>790</v>
      </c>
      <c r="O60" s="1018" t="n">
        <v>332</v>
      </c>
      <c r="P60" s="1019" t="n">
        <v>279</v>
      </c>
      <c r="Q60" s="1018" t="n">
        <v>180</v>
      </c>
      <c r="R60" s="1018" t="n">
        <v>173</v>
      </c>
      <c r="S60" s="1018" t="n">
        <f aca="false">S25</f>
        <v>763</v>
      </c>
      <c r="T60" s="1018" t="n">
        <f aca="false">T25</f>
        <v>158</v>
      </c>
      <c r="U60" s="1018" t="n">
        <f aca="false">U25</f>
        <v>159</v>
      </c>
      <c r="V60" s="949" t="n">
        <v>169</v>
      </c>
      <c r="W60" s="949" t="n">
        <v>254</v>
      </c>
      <c r="X60" s="949" t="n">
        <v>120</v>
      </c>
      <c r="Y60" s="940" t="n">
        <f aca="false">AVERAGE(O60:X60)</f>
        <v>258.7</v>
      </c>
      <c r="Z60" s="799"/>
      <c r="AA60" s="799"/>
      <c r="AB60" s="799"/>
      <c r="AC60" s="799"/>
      <c r="AD60" s="799"/>
      <c r="AE60" s="799"/>
      <c r="AF60" s="799"/>
      <c r="AG60" s="799"/>
    </row>
    <row r="61" customFormat="false" ht="12.75" hidden="false" customHeight="false" outlineLevel="0" collapsed="false">
      <c r="A61" s="969" t="s">
        <v>1155</v>
      </c>
      <c r="B61" s="1024" t="str">
        <f aca="false">B26</f>
        <v>...</v>
      </c>
      <c r="C61" s="1023" t="str">
        <f aca="false">C26</f>
        <v>...</v>
      </c>
      <c r="D61" s="1015" t="n">
        <f aca="false">D26</f>
        <v>1515</v>
      </c>
      <c r="E61" s="1016" t="n">
        <f aca="false">E26</f>
        <v>1587</v>
      </c>
      <c r="F61" s="1017" t="n">
        <f aca="false">F26</f>
        <v>1706</v>
      </c>
      <c r="G61" s="1017" t="n">
        <f aca="false">G26</f>
        <v>2092</v>
      </c>
      <c r="H61" s="1018" t="n">
        <f aca="false">H26</f>
        <v>1508</v>
      </c>
      <c r="I61" s="1018" t="n">
        <f aca="false">I26</f>
        <v>1832</v>
      </c>
      <c r="J61" s="1018" t="n">
        <f aca="false">J26</f>
        <v>2230</v>
      </c>
      <c r="K61" s="1018" t="n">
        <f aca="false">K26</f>
        <v>2605</v>
      </c>
      <c r="L61" s="1019" t="n">
        <f aca="false">L26</f>
        <v>2627</v>
      </c>
      <c r="M61" s="1010" t="n">
        <f aca="false">M26</f>
        <v>3452</v>
      </c>
      <c r="N61" s="1018" t="n">
        <f aca="false">N26</f>
        <v>4098</v>
      </c>
      <c r="O61" s="1018" t="n">
        <v>3920</v>
      </c>
      <c r="P61" s="1019" t="n">
        <v>3179</v>
      </c>
      <c r="Q61" s="1018" t="n">
        <v>2250</v>
      </c>
      <c r="R61" s="1018" t="n">
        <v>1805</v>
      </c>
      <c r="S61" s="1018" t="n">
        <f aca="false">S26</f>
        <v>1332</v>
      </c>
      <c r="T61" s="1018" t="n">
        <f aca="false">T26</f>
        <v>1541</v>
      </c>
      <c r="U61" s="1018" t="n">
        <f aca="false">U26</f>
        <v>2043</v>
      </c>
      <c r="V61" s="949" t="n">
        <v>2408</v>
      </c>
      <c r="W61" s="949" t="n">
        <v>2419</v>
      </c>
      <c r="X61" s="949" t="n">
        <v>1985</v>
      </c>
      <c r="Y61" s="940" t="n">
        <f aca="false">AVERAGE(O61:X61)</f>
        <v>2288.2</v>
      </c>
      <c r="Z61" s="799"/>
      <c r="AA61" s="799"/>
      <c r="AB61" s="799"/>
      <c r="AC61" s="799"/>
      <c r="AD61" s="799"/>
      <c r="AE61" s="799"/>
      <c r="AF61" s="799"/>
      <c r="AG61" s="799"/>
    </row>
    <row r="62" customFormat="false" ht="12.75" hidden="false" customHeight="false" outlineLevel="0" collapsed="false">
      <c r="A62" s="969" t="s">
        <v>1156</v>
      </c>
      <c r="B62" s="1024" t="str">
        <f aca="false">B27</f>
        <v>...</v>
      </c>
      <c r="C62" s="1023" t="str">
        <f aca="false">C27</f>
        <v>...</v>
      </c>
      <c r="D62" s="1015" t="n">
        <f aca="false">D27</f>
        <v>441</v>
      </c>
      <c r="E62" s="1016" t="n">
        <f aca="false">E27</f>
        <v>345</v>
      </c>
      <c r="F62" s="1017" t="n">
        <f aca="false">F27</f>
        <v>409</v>
      </c>
      <c r="G62" s="1017" t="n">
        <f aca="false">G27</f>
        <v>321</v>
      </c>
      <c r="H62" s="1018" t="n">
        <f aca="false">H27</f>
        <v>216</v>
      </c>
      <c r="I62" s="1018" t="n">
        <f aca="false">I27</f>
        <v>226</v>
      </c>
      <c r="J62" s="1018" t="n">
        <f aca="false">J27</f>
        <v>115</v>
      </c>
      <c r="K62" s="1018" t="n">
        <f aca="false">K27</f>
        <v>169</v>
      </c>
      <c r="L62" s="1019" t="n">
        <f aca="false">L27</f>
        <v>202</v>
      </c>
      <c r="M62" s="1010" t="n">
        <f aca="false">M27</f>
        <v>326</v>
      </c>
      <c r="N62" s="1018" t="n">
        <f aca="false">N27</f>
        <v>376</v>
      </c>
      <c r="O62" s="1018" t="n">
        <v>302</v>
      </c>
      <c r="P62" s="1019" t="n">
        <v>266</v>
      </c>
      <c r="Q62" s="1018" t="n">
        <v>228</v>
      </c>
      <c r="R62" s="1018" t="n">
        <v>161</v>
      </c>
      <c r="S62" s="1018" t="n">
        <f aca="false">S27</f>
        <v>138</v>
      </c>
      <c r="T62" s="1018" t="n">
        <f aca="false">T27</f>
        <v>130</v>
      </c>
      <c r="U62" s="1018" t="n">
        <f aca="false">U27</f>
        <v>149</v>
      </c>
      <c r="V62" s="949" t="n">
        <v>110</v>
      </c>
      <c r="W62" s="949" t="n">
        <v>121</v>
      </c>
      <c r="X62" s="949" t="n">
        <v>110</v>
      </c>
      <c r="Y62" s="940" t="n">
        <f aca="false">AVERAGE(O62:X62)</f>
        <v>171.5</v>
      </c>
      <c r="Z62" s="799"/>
      <c r="AA62" s="799"/>
      <c r="AB62" s="799"/>
      <c r="AC62" s="799"/>
      <c r="AD62" s="799"/>
      <c r="AE62" s="799"/>
      <c r="AF62" s="799"/>
      <c r="AG62" s="799"/>
    </row>
    <row r="63" customFormat="false" ht="12.75" hidden="false" customHeight="false" outlineLevel="0" collapsed="false">
      <c r="A63" s="969" t="s">
        <v>1157</v>
      </c>
      <c r="B63" s="1024" t="str">
        <f aca="false">B28</f>
        <v>...</v>
      </c>
      <c r="C63" s="1023" t="str">
        <f aca="false">C28</f>
        <v>...</v>
      </c>
      <c r="D63" s="1015" t="n">
        <f aca="false">D28</f>
        <v>1129</v>
      </c>
      <c r="E63" s="1016" t="n">
        <f aca="false">E28</f>
        <v>1092</v>
      </c>
      <c r="F63" s="1017" t="n">
        <f aca="false">F28</f>
        <v>979</v>
      </c>
      <c r="G63" s="1017" t="n">
        <f aca="false">G28</f>
        <v>939</v>
      </c>
      <c r="H63" s="1018" t="n">
        <f aca="false">H28</f>
        <v>628</v>
      </c>
      <c r="I63" s="1018" t="n">
        <f aca="false">I28</f>
        <v>742</v>
      </c>
      <c r="J63" s="1018" t="n">
        <f aca="false">J28</f>
        <v>645</v>
      </c>
      <c r="K63" s="1018" t="n">
        <f aca="false">K28</f>
        <v>783</v>
      </c>
      <c r="L63" s="1019" t="n">
        <f aca="false">L28</f>
        <v>810</v>
      </c>
      <c r="M63" s="1026" t="n">
        <f aca="false">M28</f>
        <v>809</v>
      </c>
      <c r="N63" s="1018" t="n">
        <f aca="false">N28</f>
        <v>652</v>
      </c>
      <c r="O63" s="1018" t="n">
        <v>628</v>
      </c>
      <c r="P63" s="1019" t="n">
        <v>610</v>
      </c>
      <c r="Q63" s="1018" t="n">
        <v>457</v>
      </c>
      <c r="R63" s="1018" t="n">
        <v>373</v>
      </c>
      <c r="S63" s="1018" t="n">
        <f aca="false">S28</f>
        <v>428</v>
      </c>
      <c r="T63" s="1018" t="n">
        <f aca="false">T28</f>
        <v>551</v>
      </c>
      <c r="U63" s="1018" t="n">
        <f aca="false">U28</f>
        <v>662</v>
      </c>
      <c r="V63" s="949" t="n">
        <v>460</v>
      </c>
      <c r="W63" s="949" t="n">
        <v>226</v>
      </c>
      <c r="X63" s="949" t="n">
        <v>174</v>
      </c>
      <c r="Y63" s="940" t="n">
        <f aca="false">AVERAGE(O63:X63)</f>
        <v>456.9</v>
      </c>
      <c r="Z63" s="799"/>
      <c r="AA63" s="799"/>
      <c r="AB63" s="799"/>
      <c r="AC63" s="799"/>
      <c r="AD63" s="799"/>
      <c r="AE63" s="799"/>
      <c r="AF63" s="799"/>
      <c r="AG63" s="799"/>
    </row>
    <row r="64" customFormat="false" ht="13.5" hidden="false" customHeight="false" outlineLevel="0" collapsed="false">
      <c r="A64" s="1027" t="s">
        <v>1158</v>
      </c>
      <c r="B64" s="1028" t="n">
        <f aca="false">B29</f>
        <v>20177</v>
      </c>
      <c r="C64" s="1029" t="n">
        <f aca="false">C29</f>
        <v>18567</v>
      </c>
      <c r="D64" s="1030" t="n">
        <f aca="false">D29</f>
        <v>3649</v>
      </c>
      <c r="E64" s="1028" t="n">
        <f aca="false">E29</f>
        <v>1558</v>
      </c>
      <c r="F64" s="1030" t="n">
        <f aca="false">F29</f>
        <v>1763</v>
      </c>
      <c r="G64" s="1030" t="n">
        <f aca="false">G29</f>
        <v>2047</v>
      </c>
      <c r="H64" s="1031" t="n">
        <f aca="false">H29</f>
        <v>2387</v>
      </c>
      <c r="I64" s="1031" t="n">
        <f aca="false">I29</f>
        <v>3004</v>
      </c>
      <c r="J64" s="1031" t="n">
        <f aca="false">J29</f>
        <v>4668</v>
      </c>
      <c r="K64" s="1031" t="n">
        <f aca="false">K29</f>
        <v>4779</v>
      </c>
      <c r="L64" s="1031" t="n">
        <f aca="false">L29</f>
        <v>6843</v>
      </c>
      <c r="M64" s="1032" t="n">
        <f aca="false">M29</f>
        <v>6862</v>
      </c>
      <c r="N64" s="1031" t="n">
        <f aca="false">N29</f>
        <v>6062</v>
      </c>
      <c r="O64" s="1031" t="n">
        <v>7096</v>
      </c>
      <c r="P64" s="1032" t="n">
        <v>7774</v>
      </c>
      <c r="Q64" s="1031" t="n">
        <v>6987</v>
      </c>
      <c r="R64" s="1031" t="n">
        <v>6564</v>
      </c>
      <c r="S64" s="1031" t="n">
        <f aca="false">S29</f>
        <v>6155</v>
      </c>
      <c r="T64" s="1031" t="n">
        <f aca="false">T29</f>
        <v>6751</v>
      </c>
      <c r="U64" s="1031" t="n">
        <f aca="false">U29</f>
        <v>13643</v>
      </c>
      <c r="V64" s="980" t="n">
        <v>5716</v>
      </c>
      <c r="W64" s="980" t="n">
        <v>6527</v>
      </c>
      <c r="X64" s="980" t="n">
        <v>6699</v>
      </c>
      <c r="Y64" s="981" t="n">
        <f aca="false">AVERAGE(O64:X64)</f>
        <v>7391.2</v>
      </c>
      <c r="Z64" s="799"/>
      <c r="AA64" s="799"/>
      <c r="AB64" s="799"/>
      <c r="AC64" s="799"/>
      <c r="AD64" s="799"/>
      <c r="AE64" s="799"/>
      <c r="AF64" s="799"/>
      <c r="AG64" s="799"/>
    </row>
    <row r="65" customFormat="false" ht="13.5" hidden="false" customHeight="false" outlineLevel="0" collapsed="false">
      <c r="A65" s="1033" t="s">
        <v>771</v>
      </c>
      <c r="B65" s="1034" t="n">
        <f aca="false">B30</f>
        <v>99133</v>
      </c>
      <c r="C65" s="1035" t="n">
        <f aca="false">C30</f>
        <v>72718</v>
      </c>
      <c r="D65" s="1036" t="n">
        <f aca="false">D30</f>
        <v>83363</v>
      </c>
      <c r="E65" s="1034" t="n">
        <f aca="false">E30</f>
        <v>75265</v>
      </c>
      <c r="F65" s="1036" t="n">
        <f aca="false">F30</f>
        <v>76605</v>
      </c>
      <c r="G65" s="1036" t="n">
        <f aca="false">G30</f>
        <v>77790</v>
      </c>
      <c r="H65" s="1037" t="n">
        <f aca="false">H30</f>
        <v>65597</v>
      </c>
      <c r="I65" s="1037" t="n">
        <f aca="false">I30</f>
        <v>65459</v>
      </c>
      <c r="J65" s="1037" t="n">
        <f aca="false">J30</f>
        <v>63436</v>
      </c>
      <c r="K65" s="1037" t="n">
        <f aca="false">K30</f>
        <v>66601</v>
      </c>
      <c r="L65" s="1037" t="n">
        <f aca="false">L30</f>
        <v>66418</v>
      </c>
      <c r="M65" s="1037" t="n">
        <f aca="false">M30</f>
        <v>66437</v>
      </c>
      <c r="N65" s="1037" t="n">
        <f aca="false">SUM(N41:N64)</f>
        <v>64675</v>
      </c>
      <c r="O65" s="1037" t="n">
        <v>65217</v>
      </c>
      <c r="P65" s="1038" t="n">
        <v>69955</v>
      </c>
      <c r="Q65" s="1037" t="n">
        <v>63335</v>
      </c>
      <c r="R65" s="1037" t="n">
        <v>57092</v>
      </c>
      <c r="S65" s="1037" t="n">
        <f aca="false">S30</f>
        <v>54196</v>
      </c>
      <c r="T65" s="1037" t="n">
        <f aca="false">T30</f>
        <v>48240</v>
      </c>
      <c r="U65" s="1037" t="n">
        <f aca="false">U30</f>
        <v>56318</v>
      </c>
      <c r="V65" s="988" t="n">
        <f aca="false">SUM(V41:V64)</f>
        <v>49624</v>
      </c>
      <c r="W65" s="988" t="n">
        <v>55584</v>
      </c>
      <c r="X65" s="988" t="n">
        <v>62464</v>
      </c>
      <c r="Y65" s="989" t="n">
        <f aca="false">AVERAGE(O65:X65)</f>
        <v>58202.5</v>
      </c>
      <c r="Z65" s="799"/>
      <c r="AA65" s="799"/>
      <c r="AB65" s="799"/>
      <c r="AC65" s="799"/>
      <c r="AD65" s="799"/>
      <c r="AE65" s="799"/>
      <c r="AF65" s="799"/>
      <c r="AG65" s="799"/>
    </row>
    <row r="66" customFormat="false" ht="12.75" hidden="false" customHeight="false" outlineLevel="0" collapsed="false">
      <c r="A66" s="799"/>
      <c r="B66" s="990"/>
      <c r="C66" s="990"/>
      <c r="D66" s="990"/>
      <c r="E66" s="990"/>
      <c r="F66" s="990"/>
      <c r="G66" s="990"/>
      <c r="H66" s="799"/>
      <c r="I66" s="799"/>
      <c r="J66" s="799"/>
      <c r="K66" s="799"/>
      <c r="L66" s="799"/>
      <c r="M66" s="799"/>
      <c r="N66" s="799"/>
      <c r="O66" s="799"/>
      <c r="P66" s="799"/>
      <c r="Q66" s="799"/>
      <c r="R66" s="799"/>
      <c r="S66" s="799"/>
      <c r="T66" s="799"/>
      <c r="U66" s="799"/>
      <c r="V66" s="799"/>
      <c r="W66" s="799"/>
      <c r="X66" s="799"/>
      <c r="Y66" s="0"/>
      <c r="Z66" s="799"/>
      <c r="AA66" s="799"/>
      <c r="AB66" s="799"/>
      <c r="AC66" s="799"/>
      <c r="AD66" s="799"/>
      <c r="AE66" s="799"/>
      <c r="AF66" s="799"/>
      <c r="AG66" s="799"/>
    </row>
    <row r="67" customFormat="false" ht="12.75" hidden="false" customHeight="false" outlineLevel="0" collapsed="false">
      <c r="A67" s="991"/>
      <c r="B67" s="992"/>
      <c r="C67" s="990"/>
      <c r="D67" s="990"/>
      <c r="E67" s="990"/>
      <c r="F67" s="990"/>
      <c r="G67" s="990"/>
      <c r="H67" s="799"/>
      <c r="I67" s="799"/>
      <c r="J67" s="799"/>
      <c r="K67" s="799"/>
      <c r="L67" s="799"/>
      <c r="M67" s="799"/>
      <c r="N67" s="799"/>
      <c r="O67" s="799"/>
      <c r="P67" s="799"/>
      <c r="Q67" s="799"/>
      <c r="R67" s="799"/>
      <c r="S67" s="799"/>
      <c r="T67" s="799"/>
      <c r="U67" s="799"/>
      <c r="V67" s="799"/>
      <c r="W67" s="799"/>
      <c r="X67" s="799"/>
      <c r="Y67" s="0"/>
      <c r="Z67" s="799"/>
      <c r="AA67" s="799"/>
      <c r="AB67" s="799"/>
      <c r="AC67" s="799"/>
      <c r="AD67" s="799"/>
      <c r="AE67" s="799"/>
      <c r="AF67" s="799"/>
      <c r="AG67" s="799"/>
    </row>
    <row r="68" customFormat="false" ht="12.75" hidden="false" customHeight="false" outlineLevel="0" collapsed="false">
      <c r="A68" s="799"/>
      <c r="B68" s="990"/>
      <c r="C68" s="990"/>
      <c r="D68" s="990"/>
      <c r="E68" s="990"/>
      <c r="F68" s="990"/>
      <c r="G68" s="990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  <c r="V68" s="799"/>
      <c r="W68" s="799"/>
      <c r="X68" s="799"/>
      <c r="Y68" s="799"/>
      <c r="Z68" s="799"/>
      <c r="AA68" s="799"/>
      <c r="AB68" s="799"/>
      <c r="AC68" s="799"/>
      <c r="AD68" s="799"/>
      <c r="AE68" s="799"/>
      <c r="AF68" s="799"/>
      <c r="AG68" s="799"/>
    </row>
  </sheetData>
  <mergeCells count="5">
    <mergeCell ref="A4:A5"/>
    <mergeCell ref="B4:Y4"/>
    <mergeCell ref="A37:I37"/>
    <mergeCell ref="A39:A40"/>
    <mergeCell ref="B39:Y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9" width="28.14"/>
    <col collapsed="false" customWidth="true" hidden="true" outlineLevel="0" max="2" min="2" style="1039" width="9.41"/>
    <col collapsed="false" customWidth="true" hidden="true" outlineLevel="0" max="3" min="3" style="1039" width="7.99"/>
    <col collapsed="false" customWidth="true" hidden="true" outlineLevel="0" max="4" min="4" style="1039" width="7.7"/>
    <col collapsed="false" customWidth="true" hidden="true" outlineLevel="0" max="7" min="5" style="1039" width="7.56"/>
    <col collapsed="false" customWidth="true" hidden="true" outlineLevel="0" max="11" min="8" style="1040" width="7.56"/>
    <col collapsed="false" customWidth="true" hidden="true" outlineLevel="0" max="22" min="12" style="1040" width="7.7"/>
    <col collapsed="false" customWidth="true" hidden="false" outlineLevel="0" max="32" min="23" style="1040" width="7.7"/>
    <col collapsed="false" customWidth="true" hidden="false" outlineLevel="0" max="33" min="33" style="1040" width="7.85"/>
    <col collapsed="false" customWidth="true" hidden="false" outlineLevel="0" max="35" min="34" style="1039" width="7.85"/>
    <col collapsed="false" customWidth="true" hidden="false" outlineLevel="0" max="36" min="36" style="1039" width="6.85"/>
    <col collapsed="false" customWidth="true" hidden="false" outlineLevel="0" max="39" min="37" style="1039" width="11.99"/>
    <col collapsed="false" customWidth="true" hidden="false" outlineLevel="0" max="42" min="40" style="1039" width="11.7"/>
    <col collapsed="false" customWidth="false" hidden="false" outlineLevel="0" max="257" min="43" style="1039" width="9.14"/>
  </cols>
  <sheetData>
    <row r="1" customFormat="false" ht="13.5" hidden="false" customHeight="false" outlineLevel="0" collapsed="false">
      <c r="A1" s="1041" t="s">
        <v>1159</v>
      </c>
    </row>
    <row r="2" customFormat="false" ht="17.25" hidden="false" customHeight="true" outlineLevel="0" collapsed="false">
      <c r="A2" s="1042" t="s">
        <v>1160</v>
      </c>
      <c r="B2" s="1043" t="s">
        <v>1161</v>
      </c>
      <c r="C2" s="1043"/>
      <c r="D2" s="1043"/>
      <c r="E2" s="1043"/>
      <c r="F2" s="1043"/>
      <c r="G2" s="1043"/>
      <c r="H2" s="1043"/>
      <c r="I2" s="1043"/>
      <c r="J2" s="1043"/>
      <c r="K2" s="1043"/>
      <c r="L2" s="1043"/>
      <c r="M2" s="1043"/>
      <c r="N2" s="1043"/>
      <c r="O2" s="1043"/>
      <c r="P2" s="1043"/>
      <c r="Q2" s="1043"/>
      <c r="R2" s="1043"/>
      <c r="S2" s="1043"/>
      <c r="T2" s="1043"/>
      <c r="U2" s="1043"/>
      <c r="V2" s="1043"/>
      <c r="W2" s="1043"/>
      <c r="X2" s="1043"/>
      <c r="Y2" s="1043"/>
      <c r="Z2" s="1043"/>
      <c r="AA2" s="1043"/>
      <c r="AB2" s="1043"/>
      <c r="AC2" s="1043"/>
      <c r="AD2" s="1043"/>
      <c r="AE2" s="1043"/>
      <c r="AF2" s="1043"/>
      <c r="AG2" s="1044" t="s">
        <v>859</v>
      </c>
    </row>
    <row r="3" customFormat="false" ht="17.25" hidden="false" customHeight="true" outlineLevel="0" collapsed="false">
      <c r="A3" s="1042"/>
      <c r="B3" s="1045"/>
      <c r="C3" s="1046" t="s">
        <v>1006</v>
      </c>
      <c r="D3" s="1046" t="s">
        <v>1007</v>
      </c>
      <c r="E3" s="1046" t="s">
        <v>1008</v>
      </c>
      <c r="F3" s="1046" t="s">
        <v>818</v>
      </c>
      <c r="G3" s="1046" t="s">
        <v>819</v>
      </c>
      <c r="H3" s="1046" t="s">
        <v>820</v>
      </c>
      <c r="I3" s="1046" t="s">
        <v>821</v>
      </c>
      <c r="J3" s="1046" t="s">
        <v>822</v>
      </c>
      <c r="K3" s="1046" t="s">
        <v>823</v>
      </c>
      <c r="L3" s="1047" t="s">
        <v>824</v>
      </c>
      <c r="M3" s="1047" t="s">
        <v>825</v>
      </c>
      <c r="N3" s="1046" t="s">
        <v>826</v>
      </c>
      <c r="O3" s="1046" t="s">
        <v>827</v>
      </c>
      <c r="P3" s="1048" t="s">
        <v>828</v>
      </c>
      <c r="Q3" s="1047" t="s">
        <v>829</v>
      </c>
      <c r="R3" s="1049" t="s">
        <v>830</v>
      </c>
      <c r="S3" s="1047" t="s">
        <v>831</v>
      </c>
      <c r="T3" s="1047" t="s">
        <v>832</v>
      </c>
      <c r="U3" s="1047" t="s">
        <v>3</v>
      </c>
      <c r="V3" s="1047" t="s">
        <v>4</v>
      </c>
      <c r="W3" s="1047" t="s">
        <v>5</v>
      </c>
      <c r="X3" s="1046" t="s">
        <v>6</v>
      </c>
      <c r="Y3" s="1048" t="s">
        <v>7</v>
      </c>
      <c r="Z3" s="1047" t="s">
        <v>8</v>
      </c>
      <c r="AA3" s="1047" t="s">
        <v>9</v>
      </c>
      <c r="AB3" s="1047" t="s">
        <v>10</v>
      </c>
      <c r="AC3" s="1047" t="s">
        <v>11</v>
      </c>
      <c r="AD3" s="1047" t="s">
        <v>12</v>
      </c>
      <c r="AE3" s="1047" t="s">
        <v>13</v>
      </c>
      <c r="AF3" s="1050" t="s">
        <v>14</v>
      </c>
      <c r="AG3" s="1044"/>
    </row>
    <row r="4" customFormat="false" ht="16.5" hidden="false" customHeight="true" outlineLevel="0" collapsed="false">
      <c r="A4" s="1051" t="s">
        <v>1162</v>
      </c>
      <c r="B4" s="1052" t="n">
        <v>62120</v>
      </c>
      <c r="C4" s="1053" t="n">
        <v>61656</v>
      </c>
      <c r="D4" s="1053" t="n">
        <v>59420</v>
      </c>
      <c r="E4" s="1053" t="n">
        <v>61685</v>
      </c>
      <c r="F4" s="1053" t="n">
        <f aca="false">SUM(F7:F9)</f>
        <v>67982</v>
      </c>
      <c r="G4" s="1053" t="n">
        <f aca="false">SUM(G7:G9)</f>
        <v>68798</v>
      </c>
      <c r="H4" s="1053" t="n">
        <f aca="false">SUM(H7:H9)</f>
        <v>73387</v>
      </c>
      <c r="I4" s="1053" t="n">
        <f aca="false">SUM(I7:I9)</f>
        <v>81911</v>
      </c>
      <c r="J4" s="1053" t="n">
        <f aca="false">SUM(J7:J9)</f>
        <v>86611</v>
      </c>
      <c r="K4" s="1053" t="n">
        <f aca="false">SUM(K7:K9)</f>
        <v>92102</v>
      </c>
      <c r="L4" s="1054" t="n">
        <f aca="false">SUM(L7:L9)</f>
        <v>76540</v>
      </c>
      <c r="M4" s="1054" t="n">
        <f aca="false">SUM(M7:M9)</f>
        <v>58132</v>
      </c>
      <c r="N4" s="1053" t="n">
        <f aca="false">SUM(N7:N9)</f>
        <v>58283</v>
      </c>
      <c r="O4" s="1054" t="n">
        <f aca="false">SUM(O7:O9)</f>
        <v>61020</v>
      </c>
      <c r="P4" s="1055" t="n">
        <f aca="false">SUM(P7:P9)</f>
        <v>53496</v>
      </c>
      <c r="Q4" s="1055" t="n">
        <f aca="false">SUM(Q7:Q9)</f>
        <v>50388</v>
      </c>
      <c r="R4" s="1055" t="n">
        <f aca="false">SUM(R7:R9)</f>
        <v>44394</v>
      </c>
      <c r="S4" s="1055" t="n">
        <f aca="false">SUM(S7:S9)</f>
        <v>42443</v>
      </c>
      <c r="T4" s="1055" t="n">
        <f aca="false">T20</f>
        <v>37065</v>
      </c>
      <c r="U4" s="1055" t="n">
        <f aca="false">SUM(U7:U9)</f>
        <v>34021</v>
      </c>
      <c r="V4" s="1055" t="n">
        <f aca="false">V20</f>
        <v>31432</v>
      </c>
      <c r="W4" s="1055" t="n">
        <f aca="false">W20</f>
        <v>32571</v>
      </c>
      <c r="X4" s="1056" t="n">
        <v>32757</v>
      </c>
      <c r="Y4" s="1057" t="n">
        <v>34368</v>
      </c>
      <c r="Z4" s="1055" t="n">
        <v>33440</v>
      </c>
      <c r="AA4" s="1055" t="n">
        <f aca="false">AA20</f>
        <v>31367</v>
      </c>
      <c r="AB4" s="1055" t="n">
        <v>26074</v>
      </c>
      <c r="AC4" s="1055" t="n">
        <f aca="false">AC20</f>
        <v>31453</v>
      </c>
      <c r="AD4" s="1055" t="n">
        <f aca="false">AD20</f>
        <v>32561</v>
      </c>
      <c r="AE4" s="1055" t="n">
        <f aca="false">AE20</f>
        <v>34604</v>
      </c>
      <c r="AF4" s="1058" t="n">
        <f aca="false">AF20</f>
        <v>35729</v>
      </c>
      <c r="AG4" s="1059" t="n">
        <f aca="false">AG20</f>
        <v>32492.4</v>
      </c>
      <c r="AI4" s="1060"/>
    </row>
    <row r="5" customFormat="false" ht="21" hidden="false" customHeight="true" outlineLevel="0" collapsed="false">
      <c r="A5" s="1061" t="s">
        <v>1163</v>
      </c>
      <c r="B5" s="1062"/>
      <c r="C5" s="1063" t="n">
        <f aca="false">C4/B4*100</f>
        <v>99.2530585962653</v>
      </c>
      <c r="D5" s="1063" t="n">
        <f aca="false">D4/C4*100-100</f>
        <v>-3.62657324510187</v>
      </c>
      <c r="E5" s="1063" t="n">
        <f aca="false">E4/D4*100-100</f>
        <v>3.81184786267251</v>
      </c>
      <c r="F5" s="1064" t="n">
        <f aca="false">F4/E4*100-100</f>
        <v>10.2083164464619</v>
      </c>
      <c r="G5" s="1064" t="n">
        <f aca="false">G4/F4*100-100</f>
        <v>1.20031773116413</v>
      </c>
      <c r="H5" s="1064" t="n">
        <v>0</v>
      </c>
      <c r="I5" s="1064" t="n">
        <v>0</v>
      </c>
      <c r="J5" s="1064" t="n">
        <f aca="false">J4/I4*100-100</f>
        <v>5.73793507587503</v>
      </c>
      <c r="K5" s="1064" t="n">
        <f aca="false">K4/J4*100-100</f>
        <v>6.33984135964253</v>
      </c>
      <c r="L5" s="1065" t="n">
        <f aca="false">L4/K4*100-100</f>
        <v>-16.8964843325878</v>
      </c>
      <c r="M5" s="1065" t="n">
        <f aca="false">M4/L4*100-100</f>
        <v>-24.0501698458322</v>
      </c>
      <c r="N5" s="1064" t="n">
        <f aca="false">N4/M4*100-100</f>
        <v>0.259753664074864</v>
      </c>
      <c r="O5" s="1065" t="n">
        <f aca="false">O4/N4*100-100</f>
        <v>4.69605202203043</v>
      </c>
      <c r="P5" s="1065" t="n">
        <f aca="false">P4/O4*100-100</f>
        <v>-12.330383480826</v>
      </c>
      <c r="Q5" s="1065" t="n">
        <f aca="false">Q4/P4*100-100</f>
        <v>-5.80978017048004</v>
      </c>
      <c r="R5" s="1065" t="n">
        <f aca="false">R4/Q4*100-100</f>
        <v>-11.895689449869</v>
      </c>
      <c r="S5" s="1065" t="n">
        <f aca="false">S4/R4*100-100</f>
        <v>-4.39473802766139</v>
      </c>
      <c r="T5" s="1065" t="n">
        <f aca="false">T4/S4*100-100</f>
        <v>-12.6711118441203</v>
      </c>
      <c r="U5" s="1065" t="n">
        <f aca="false">U4/T4*100-100</f>
        <v>-8.21259948738702</v>
      </c>
      <c r="V5" s="1065" t="n">
        <f aca="false">V4/U4*100-100</f>
        <v>-7.61000558478587</v>
      </c>
      <c r="W5" s="1065" t="n">
        <f aca="false">W21</f>
        <v>3.62369559684399</v>
      </c>
      <c r="X5" s="1064" t="n">
        <v>0.571060145528236</v>
      </c>
      <c r="Y5" s="1066" t="n">
        <v>4.91803278688525</v>
      </c>
      <c r="Z5" s="1065" t="n">
        <v>-2.70018621973929</v>
      </c>
      <c r="AA5" s="1065" t="n">
        <f aca="false">AA21</f>
        <v>-6.19916267942584</v>
      </c>
      <c r="AB5" s="1065" t="n">
        <v>-16.8744221634202</v>
      </c>
      <c r="AC5" s="1065" t="n">
        <f aca="false">AC21</f>
        <v>20.6297461072332</v>
      </c>
      <c r="AD5" s="1065" t="n">
        <f aca="false">AD21</f>
        <v>3.52271643404445</v>
      </c>
      <c r="AE5" s="1065" t="n">
        <f aca="false">AE21</f>
        <v>6.3</v>
      </c>
      <c r="AF5" s="1067" t="n">
        <f aca="false">AF21</f>
        <v>3.25106924055024</v>
      </c>
      <c r="AG5" s="1068"/>
      <c r="AI5" s="1060"/>
    </row>
    <row r="6" customFormat="false" ht="16.5" hidden="false" customHeight="true" outlineLevel="0" collapsed="false">
      <c r="A6" s="1069" t="s">
        <v>1164</v>
      </c>
      <c r="B6" s="1070"/>
      <c r="C6" s="1071" t="n">
        <v>12668</v>
      </c>
      <c r="D6" s="1071" t="n">
        <v>11740</v>
      </c>
      <c r="E6" s="1071" t="n">
        <v>11652</v>
      </c>
      <c r="F6" s="1071" t="n">
        <v>12846</v>
      </c>
      <c r="G6" s="1071" t="n">
        <v>12958</v>
      </c>
      <c r="H6" s="1071" t="n">
        <v>14430</v>
      </c>
      <c r="I6" s="1071" t="n">
        <f aca="false">I22</f>
        <v>15656</v>
      </c>
      <c r="J6" s="1071" t="n">
        <f aca="false">J22</f>
        <v>17071</v>
      </c>
      <c r="K6" s="1071" t="n">
        <f aca="false">K22</f>
        <v>18592</v>
      </c>
      <c r="L6" s="1072" t="n">
        <f aca="false">L22</f>
        <v>17140</v>
      </c>
      <c r="M6" s="1072" t="n">
        <f aca="false">M22</f>
        <v>15679</v>
      </c>
      <c r="N6" s="1071" t="n">
        <f aca="false">N22</f>
        <v>16706</v>
      </c>
      <c r="O6" s="1072" t="n">
        <f aca="false">O22</f>
        <v>18029</v>
      </c>
      <c r="P6" s="1072" t="n">
        <f aca="false">P22</f>
        <v>16283</v>
      </c>
      <c r="Q6" s="1071" t="n">
        <f aca="false">Q22</f>
        <v>15730</v>
      </c>
      <c r="R6" s="1072" t="n">
        <f aca="false">R22</f>
        <v>13272</v>
      </c>
      <c r="S6" s="1072" t="n">
        <f aca="false">S22</f>
        <v>13228</v>
      </c>
      <c r="T6" s="1072" t="n">
        <f aca="false">T22</f>
        <v>11773</v>
      </c>
      <c r="U6" s="1072" t="n">
        <f aca="false">U22</f>
        <v>11225</v>
      </c>
      <c r="V6" s="1072" t="n">
        <f aca="false">V22</f>
        <v>10607</v>
      </c>
      <c r="W6" s="1072" t="n">
        <f aca="false">W22</f>
        <v>11038</v>
      </c>
      <c r="X6" s="1071" t="n">
        <v>10736</v>
      </c>
      <c r="Y6" s="1073" t="n">
        <v>10939</v>
      </c>
      <c r="Z6" s="1072" t="n">
        <v>10450</v>
      </c>
      <c r="AA6" s="1072" t="n">
        <f aca="false">AA22</f>
        <v>9695</v>
      </c>
      <c r="AB6" s="1072" t="n">
        <v>7710</v>
      </c>
      <c r="AC6" s="1072" t="n">
        <f aca="false">AC22</f>
        <v>9146</v>
      </c>
      <c r="AD6" s="1072" t="n">
        <f aca="false">AD22</f>
        <v>10005</v>
      </c>
      <c r="AE6" s="1072" t="n">
        <f aca="false">AE22</f>
        <v>10633</v>
      </c>
      <c r="AF6" s="1074" t="n">
        <f aca="false">AF22</f>
        <v>10734</v>
      </c>
      <c r="AG6" s="1075" t="n">
        <f aca="false">AG22</f>
        <v>10112.9</v>
      </c>
      <c r="AI6" s="1060"/>
    </row>
    <row r="7" customFormat="false" ht="16.5" hidden="false" customHeight="true" outlineLevel="0" collapsed="false">
      <c r="A7" s="1076" t="s">
        <v>1165</v>
      </c>
      <c r="B7" s="1070"/>
      <c r="C7" s="1071" t="n">
        <v>718</v>
      </c>
      <c r="D7" s="1071" t="n">
        <v>644</v>
      </c>
      <c r="E7" s="1071" t="n">
        <v>645</v>
      </c>
      <c r="F7" s="1071" t="n">
        <v>569</v>
      </c>
      <c r="G7" s="1071" t="n">
        <v>589</v>
      </c>
      <c r="H7" s="1071" t="n">
        <v>578</v>
      </c>
      <c r="I7" s="1071" t="n">
        <f aca="false">I23</f>
        <v>577</v>
      </c>
      <c r="J7" s="1071" t="n">
        <f aca="false">J23</f>
        <v>571</v>
      </c>
      <c r="K7" s="1071" t="n">
        <f aca="false">K23</f>
        <v>633</v>
      </c>
      <c r="L7" s="1072" t="n">
        <f aca="false">L23</f>
        <v>540</v>
      </c>
      <c r="M7" s="1072" t="n">
        <f aca="false">M23</f>
        <v>530</v>
      </c>
      <c r="N7" s="1071" t="n">
        <f aca="false">N23</f>
        <v>551</v>
      </c>
      <c r="O7" s="1072" t="n">
        <f aca="false">O23</f>
        <v>548</v>
      </c>
      <c r="P7" s="1077" t="n">
        <f aca="false">P23</f>
        <v>585</v>
      </c>
      <c r="Q7" s="1078" t="n">
        <f aca="false">Q23</f>
        <v>493</v>
      </c>
      <c r="R7" s="1077" t="n">
        <f aca="false">R23</f>
        <v>402</v>
      </c>
      <c r="S7" s="1077" t="n">
        <f aca="false">S23</f>
        <v>385</v>
      </c>
      <c r="T7" s="1077" t="n">
        <f aca="false">T23</f>
        <v>355</v>
      </c>
      <c r="U7" s="1077" t="n">
        <f aca="false">U23</f>
        <v>328</v>
      </c>
      <c r="V7" s="1077" t="n">
        <f aca="false">V23</f>
        <v>284</v>
      </c>
      <c r="W7" s="1077" t="n">
        <f aca="false">W23</f>
        <v>317</v>
      </c>
      <c r="X7" s="1078" t="n">
        <v>279</v>
      </c>
      <c r="Y7" s="1079" t="n">
        <v>307</v>
      </c>
      <c r="Z7" s="1077" t="n">
        <v>297</v>
      </c>
      <c r="AA7" s="1077" t="n">
        <f aca="false">AA23</f>
        <v>279</v>
      </c>
      <c r="AB7" s="1077" t="n">
        <v>214</v>
      </c>
      <c r="AC7" s="1077" t="n">
        <f aca="false">AC23</f>
        <v>263</v>
      </c>
      <c r="AD7" s="1077" t="n">
        <f aca="false">AD23</f>
        <v>243</v>
      </c>
      <c r="AE7" s="1077" t="n">
        <f aca="false">AE23</f>
        <v>251</v>
      </c>
      <c r="AF7" s="1080" t="n">
        <f aca="false">AF23</f>
        <v>219</v>
      </c>
      <c r="AG7" s="1075" t="n">
        <f aca="false">AG23</f>
        <v>266.9</v>
      </c>
      <c r="AI7" s="1060"/>
    </row>
    <row r="8" customFormat="false" ht="16.5" hidden="false" customHeight="true" outlineLevel="0" collapsed="false">
      <c r="A8" s="1076" t="s">
        <v>1166</v>
      </c>
      <c r="B8" s="1070"/>
      <c r="C8" s="1071" t="n">
        <v>11950</v>
      </c>
      <c r="D8" s="1071" t="n">
        <v>11096</v>
      </c>
      <c r="E8" s="1071" t="n">
        <v>11007</v>
      </c>
      <c r="F8" s="1071" t="n">
        <v>12277</v>
      </c>
      <c r="G8" s="1071" t="n">
        <v>12369</v>
      </c>
      <c r="H8" s="1071" t="n">
        <v>13852</v>
      </c>
      <c r="I8" s="1071" t="n">
        <f aca="false">I24</f>
        <v>15079</v>
      </c>
      <c r="J8" s="1071" t="n">
        <f aca="false">J24</f>
        <v>16500</v>
      </c>
      <c r="K8" s="1071" t="n">
        <f aca="false">K24</f>
        <v>17959</v>
      </c>
      <c r="L8" s="1072" t="n">
        <f aca="false">L24</f>
        <v>16600</v>
      </c>
      <c r="M8" s="1072" t="n">
        <f aca="false">M24</f>
        <v>15149</v>
      </c>
      <c r="N8" s="1071" t="n">
        <f aca="false">N24</f>
        <v>16155</v>
      </c>
      <c r="O8" s="1072" t="n">
        <f aca="false">O24</f>
        <v>17481</v>
      </c>
      <c r="P8" s="1077" t="n">
        <f aca="false">P24</f>
        <v>15698</v>
      </c>
      <c r="Q8" s="1078" t="n">
        <f aca="false">Q24</f>
        <v>15237</v>
      </c>
      <c r="R8" s="1077" t="n">
        <f aca="false">R24</f>
        <v>12870</v>
      </c>
      <c r="S8" s="1077" t="n">
        <f aca="false">S24</f>
        <v>12843</v>
      </c>
      <c r="T8" s="1077" t="n">
        <f aca="false">T24</f>
        <v>11418</v>
      </c>
      <c r="U8" s="1077" t="n">
        <f aca="false">U24</f>
        <v>10897</v>
      </c>
      <c r="V8" s="1077" t="n">
        <f aca="false">V24</f>
        <v>10323</v>
      </c>
      <c r="W8" s="1077" t="n">
        <f aca="false">W24</f>
        <v>10721</v>
      </c>
      <c r="X8" s="1078" t="n">
        <v>10457</v>
      </c>
      <c r="Y8" s="1079" t="n">
        <v>10632</v>
      </c>
      <c r="Z8" s="1077" t="n">
        <v>10153</v>
      </c>
      <c r="AA8" s="1077" t="n">
        <f aca="false">AA24</f>
        <v>9416</v>
      </c>
      <c r="AB8" s="1077" t="n">
        <v>7496</v>
      </c>
      <c r="AC8" s="1077" t="n">
        <f aca="false">AC24</f>
        <v>8883</v>
      </c>
      <c r="AD8" s="1077" t="n">
        <f aca="false">AD24</f>
        <v>9762</v>
      </c>
      <c r="AE8" s="1077" t="n">
        <f aca="false">AE24</f>
        <v>10382</v>
      </c>
      <c r="AF8" s="1080" t="n">
        <f aca="false">AF24</f>
        <v>10515</v>
      </c>
      <c r="AG8" s="1075" t="n">
        <f aca="false">AG24</f>
        <v>9846</v>
      </c>
      <c r="AI8" s="1060"/>
    </row>
    <row r="9" customFormat="false" ht="16.5" hidden="false" customHeight="true" outlineLevel="0" collapsed="false">
      <c r="A9" s="1081" t="s">
        <v>1167</v>
      </c>
      <c r="B9" s="1082"/>
      <c r="C9" s="1071" t="n">
        <v>48988</v>
      </c>
      <c r="D9" s="1071" t="n">
        <v>47680</v>
      </c>
      <c r="E9" s="1071" t="n">
        <v>50033</v>
      </c>
      <c r="F9" s="1071" t="n">
        <v>55136</v>
      </c>
      <c r="G9" s="1071" t="n">
        <v>55840</v>
      </c>
      <c r="H9" s="1083" t="n">
        <v>58957</v>
      </c>
      <c r="I9" s="1083" t="n">
        <f aca="false">I25</f>
        <v>66255</v>
      </c>
      <c r="J9" s="1083" t="n">
        <f aca="false">J25</f>
        <v>69540</v>
      </c>
      <c r="K9" s="1083" t="n">
        <f aca="false">K25</f>
        <v>73510</v>
      </c>
      <c r="L9" s="1084" t="n">
        <f aca="false">L25</f>
        <v>59400</v>
      </c>
      <c r="M9" s="1084" t="n">
        <f aca="false">M25</f>
        <v>42453</v>
      </c>
      <c r="N9" s="1083" t="n">
        <f aca="false">N25</f>
        <v>41577</v>
      </c>
      <c r="O9" s="1084" t="n">
        <f aca="false">O25</f>
        <v>42991</v>
      </c>
      <c r="P9" s="1085" t="n">
        <f aca="false">P25</f>
        <v>37213</v>
      </c>
      <c r="Q9" s="1086" t="n">
        <f aca="false">Q25</f>
        <v>34658</v>
      </c>
      <c r="R9" s="1085" t="n">
        <f aca="false">R25</f>
        <v>31122</v>
      </c>
      <c r="S9" s="1085" t="n">
        <f aca="false">S25</f>
        <v>29215</v>
      </c>
      <c r="T9" s="1085" t="n">
        <f aca="false">T25</f>
        <v>25292</v>
      </c>
      <c r="U9" s="1085" t="n">
        <f aca="false">U25</f>
        <v>22796</v>
      </c>
      <c r="V9" s="1085" t="n">
        <f aca="false">V25</f>
        <v>20825</v>
      </c>
      <c r="W9" s="1085" t="n">
        <f aca="false">W25</f>
        <v>21533</v>
      </c>
      <c r="X9" s="1086" t="n">
        <v>21999</v>
      </c>
      <c r="Y9" s="1087" t="n">
        <v>23429</v>
      </c>
      <c r="Z9" s="1085" t="n">
        <v>22990</v>
      </c>
      <c r="AA9" s="1085" t="n">
        <f aca="false">AA25</f>
        <v>21672</v>
      </c>
      <c r="AB9" s="1085" t="n">
        <v>18364</v>
      </c>
      <c r="AC9" s="1085" t="n">
        <f aca="false">AC25</f>
        <v>22307</v>
      </c>
      <c r="AD9" s="1085" t="n">
        <f aca="false">AD25</f>
        <v>22556</v>
      </c>
      <c r="AE9" s="1085" t="n">
        <f aca="false">AE25</f>
        <v>23971</v>
      </c>
      <c r="AF9" s="1088" t="n">
        <f aca="false">AF25</f>
        <v>24995</v>
      </c>
      <c r="AG9" s="1089" t="n">
        <f aca="false">AG25</f>
        <v>22379.5</v>
      </c>
      <c r="AI9" s="1060"/>
    </row>
    <row r="10" customFormat="false" ht="16.5" hidden="false" customHeight="true" outlineLevel="0" collapsed="false">
      <c r="A10" s="1051" t="s">
        <v>1168</v>
      </c>
      <c r="B10" s="1090" t="n">
        <v>18483</v>
      </c>
      <c r="C10" s="1091" t="n">
        <v>18465</v>
      </c>
      <c r="D10" s="1091" t="n">
        <v>16903</v>
      </c>
      <c r="E10" s="1091" t="n">
        <v>16948</v>
      </c>
      <c r="F10" s="1091" t="n">
        <f aca="false">SUM(F12:F14)</f>
        <v>18764</v>
      </c>
      <c r="G10" s="1091" t="n">
        <f aca="false">SUM(G12:G14)</f>
        <v>18765</v>
      </c>
      <c r="H10" s="1091" t="n">
        <f aca="false">SUM(H12:H14)</f>
        <v>21156</v>
      </c>
      <c r="I10" s="1091" t="n">
        <f aca="false">SUM(I12:I14)</f>
        <v>22740</v>
      </c>
      <c r="J10" s="1091" t="n">
        <f aca="false">SUM(J12:J14)</f>
        <v>24550</v>
      </c>
      <c r="K10" s="1091" t="n">
        <f aca="false">SUM(K12:K14)</f>
        <v>26854</v>
      </c>
      <c r="L10" s="1092" t="n">
        <f aca="false">SUM(L12:L14)</f>
        <v>24879</v>
      </c>
      <c r="M10" s="1092" t="n">
        <f aca="false">SUM(M12:M14)</f>
        <v>22370</v>
      </c>
      <c r="N10" s="1091" t="n">
        <f aca="false">SUM(N12:N14)</f>
        <v>23750</v>
      </c>
      <c r="O10" s="1092" t="n">
        <f aca="false">SUM(O12:O14)</f>
        <v>25711</v>
      </c>
      <c r="P10" s="1092" t="n">
        <f aca="false">SUM(P12:P14)</f>
        <v>23059</v>
      </c>
      <c r="Q10" s="1092" t="n">
        <f aca="false">SUM(Q12:Q14)</f>
        <v>22471</v>
      </c>
      <c r="R10" s="1092" t="n">
        <f aca="false">SUM(R12:R14)</f>
        <v>18759</v>
      </c>
      <c r="S10" s="1092" t="n">
        <f aca="false">S26</f>
        <v>18483</v>
      </c>
      <c r="T10" s="1092" t="n">
        <f aca="false">T26</f>
        <v>16403</v>
      </c>
      <c r="U10" s="1092" t="n">
        <f aca="false">U26</f>
        <v>15642</v>
      </c>
      <c r="V10" s="1092" t="n">
        <f aca="false">V26</f>
        <v>14530</v>
      </c>
      <c r="W10" s="1092" t="n">
        <f aca="false">W26</f>
        <v>15372</v>
      </c>
      <c r="X10" s="1091" t="n">
        <v>14903</v>
      </c>
      <c r="Y10" s="1093" t="n">
        <v>14939</v>
      </c>
      <c r="Z10" s="1092" t="n">
        <v>14306</v>
      </c>
      <c r="AA10" s="1092" t="n">
        <f aca="false">AA26</f>
        <v>13182</v>
      </c>
      <c r="AB10" s="1092" t="n">
        <v>10272</v>
      </c>
      <c r="AC10" s="1092" t="n">
        <f aca="false">AC26</f>
        <v>12210</v>
      </c>
      <c r="AD10" s="1092" t="n">
        <f aca="false">AD26</f>
        <v>13604</v>
      </c>
      <c r="AE10" s="1092" t="n">
        <f aca="false">AE26</f>
        <v>14478</v>
      </c>
      <c r="AF10" s="1094" t="n">
        <f aca="false">AF26</f>
        <v>14537</v>
      </c>
      <c r="AG10" s="1059" t="n">
        <f aca="false">AG26</f>
        <v>13780.3</v>
      </c>
      <c r="AI10" s="1060"/>
    </row>
    <row r="11" customFormat="false" ht="22.5" hidden="false" customHeight="true" outlineLevel="0" collapsed="false">
      <c r="A11" s="1061" t="s">
        <v>1163</v>
      </c>
      <c r="B11" s="1062"/>
      <c r="C11" s="1063" t="n">
        <f aca="false">C10/B10*100</f>
        <v>99.9026132121409</v>
      </c>
      <c r="D11" s="1063" t="n">
        <f aca="false">D10/C10*100-100</f>
        <v>-8.45924722447874</v>
      </c>
      <c r="E11" s="1063" t="n">
        <f aca="false">E10/D10*100-100</f>
        <v>0.26622493048572</v>
      </c>
      <c r="F11" s="1064" t="n">
        <f aca="false">F10/E10*100-100</f>
        <v>10.7151286287468</v>
      </c>
      <c r="G11" s="1064" t="n">
        <f aca="false">G10/F10*100-100</f>
        <v>0.00532935408227786</v>
      </c>
      <c r="H11" s="1064" t="n">
        <v>0</v>
      </c>
      <c r="I11" s="1064" t="n">
        <v>0</v>
      </c>
      <c r="J11" s="1064" t="n">
        <f aca="false">J10/I10*100-100</f>
        <v>7.95954265611259</v>
      </c>
      <c r="K11" s="1064" t="n">
        <f aca="false">K10/J10*100-100</f>
        <v>9.38492871690428</v>
      </c>
      <c r="L11" s="1065" t="n">
        <f aca="false">L10/K10*100-100</f>
        <v>-7.35458404706934</v>
      </c>
      <c r="M11" s="1065" t="n">
        <f aca="false">M10/L10*100-100</f>
        <v>-10.0848104827364</v>
      </c>
      <c r="N11" s="1064" t="n">
        <f aca="false">N10/M10*100-100</f>
        <v>6.16897630755476</v>
      </c>
      <c r="O11" s="1065" t="n">
        <f aca="false">O10/N10*100-100</f>
        <v>8.25684210526316</v>
      </c>
      <c r="P11" s="1065" t="n">
        <f aca="false">P10/O10*100-100</f>
        <v>-10.3146513165571</v>
      </c>
      <c r="Q11" s="1065" t="n">
        <f aca="false">Q10/P10*100-100</f>
        <v>-2.54998048484323</v>
      </c>
      <c r="R11" s="1065" t="n">
        <f aca="false">R10/Q10*100-100</f>
        <v>-16.5190690222954</v>
      </c>
      <c r="S11" s="1065" t="n">
        <f aca="false">S27</f>
        <v>-1.47129377898608</v>
      </c>
      <c r="T11" s="1065" t="n">
        <f aca="false">T27</f>
        <v>-11.2535843748309</v>
      </c>
      <c r="U11" s="1065" t="n">
        <f aca="false">U27</f>
        <v>-4.6393952325794</v>
      </c>
      <c r="V11" s="1065" t="n">
        <f aca="false">V27</f>
        <v>-7.10906533691343</v>
      </c>
      <c r="W11" s="1065" t="n">
        <f aca="false">W27</f>
        <v>5.79490708878183</v>
      </c>
      <c r="X11" s="1064" t="n">
        <v>-3.05100182149363</v>
      </c>
      <c r="Y11" s="1066" t="n">
        <v>0.241562101590276</v>
      </c>
      <c r="Z11" s="1065" t="n">
        <v>-4.23723140772475</v>
      </c>
      <c r="AA11" s="1065" t="n">
        <f aca="false">AA27</f>
        <v>-7.85684328253879</v>
      </c>
      <c r="AB11" s="1065" t="n">
        <v>-22.0755575785162</v>
      </c>
      <c r="AC11" s="1065" t="n">
        <f aca="false">AC27</f>
        <v>18.866822429907</v>
      </c>
      <c r="AD11" s="1065" t="n">
        <f aca="false">AD27</f>
        <v>11.4168714168714</v>
      </c>
      <c r="AE11" s="1065" t="n">
        <f aca="false">AE27</f>
        <v>6.4</v>
      </c>
      <c r="AF11" s="1067" t="n">
        <f aca="false">AF27</f>
        <v>0.407514850117423</v>
      </c>
      <c r="AG11" s="1068"/>
      <c r="AI11" s="1060"/>
    </row>
    <row r="12" customFormat="false" ht="16.5" hidden="false" customHeight="true" outlineLevel="0" collapsed="false">
      <c r="A12" s="1076" t="s">
        <v>1169</v>
      </c>
      <c r="B12" s="1095"/>
      <c r="C12" s="1096" t="n">
        <v>800</v>
      </c>
      <c r="D12" s="1096" t="n">
        <v>721</v>
      </c>
      <c r="E12" s="1096" t="n">
        <v>714</v>
      </c>
      <c r="F12" s="1096" t="n">
        <v>646</v>
      </c>
      <c r="G12" s="1096" t="n">
        <v>662</v>
      </c>
      <c r="H12" s="1096" t="n">
        <v>655</v>
      </c>
      <c r="I12" s="1096" t="n">
        <f aca="false">I28</f>
        <v>647</v>
      </c>
      <c r="J12" s="1096" t="n">
        <f aca="false">J28</f>
        <v>627</v>
      </c>
      <c r="K12" s="1096" t="n">
        <f aca="false">K28</f>
        <v>701</v>
      </c>
      <c r="L12" s="1097" t="n">
        <f aca="false">L28</f>
        <v>608</v>
      </c>
      <c r="M12" s="1097" t="n">
        <f aca="false">M28</f>
        <v>597</v>
      </c>
      <c r="N12" s="1096" t="n">
        <f aca="false">N28</f>
        <v>614</v>
      </c>
      <c r="O12" s="1097" t="n">
        <f aca="false">O28</f>
        <v>619</v>
      </c>
      <c r="P12" s="1098" t="n">
        <f aca="false">P28</f>
        <v>664</v>
      </c>
      <c r="Q12" s="1099" t="n">
        <f aca="false">Q28</f>
        <v>548</v>
      </c>
      <c r="R12" s="1098" t="n">
        <f aca="false">R28</f>
        <v>426</v>
      </c>
      <c r="S12" s="1098" t="n">
        <f aca="false">S28</f>
        <v>418</v>
      </c>
      <c r="T12" s="1098" t="n">
        <f aca="false">T28</f>
        <v>393</v>
      </c>
      <c r="U12" s="1098" t="n">
        <f aca="false">U28</f>
        <v>368</v>
      </c>
      <c r="V12" s="1098" t="n">
        <f aca="false">V28</f>
        <v>308</v>
      </c>
      <c r="W12" s="1098" t="n">
        <f aca="false">W28</f>
        <v>348</v>
      </c>
      <c r="X12" s="1099" t="n">
        <v>307</v>
      </c>
      <c r="Y12" s="1100" t="n">
        <v>331</v>
      </c>
      <c r="Z12" s="1098" t="n">
        <v>317</v>
      </c>
      <c r="AA12" s="1098" t="n">
        <f aca="false">AA28</f>
        <v>297</v>
      </c>
      <c r="AB12" s="1098" t="n">
        <v>237</v>
      </c>
      <c r="AC12" s="1098" t="n">
        <f aca="false">AC28</f>
        <v>292</v>
      </c>
      <c r="AD12" s="1098" t="n">
        <f aca="false">AD28</f>
        <v>275</v>
      </c>
      <c r="AE12" s="1098" t="n">
        <f aca="false">AE28</f>
        <v>274</v>
      </c>
      <c r="AF12" s="1101" t="n">
        <f aca="false">AF28</f>
        <v>239</v>
      </c>
      <c r="AG12" s="1075" t="n">
        <f aca="false">AG28</f>
        <v>291.7</v>
      </c>
      <c r="AI12" s="1060"/>
    </row>
    <row r="13" customFormat="false" ht="16.5" hidden="false" customHeight="true" outlineLevel="0" collapsed="false">
      <c r="A13" s="1076" t="s">
        <v>1170</v>
      </c>
      <c r="B13" s="1095"/>
      <c r="C13" s="1096" t="n">
        <v>5481</v>
      </c>
      <c r="D13" s="1096" t="n">
        <v>4740</v>
      </c>
      <c r="E13" s="1096" t="n">
        <v>4560</v>
      </c>
      <c r="F13" s="1096" t="n">
        <v>4458</v>
      </c>
      <c r="G13" s="1096" t="n">
        <v>4174</v>
      </c>
      <c r="H13" s="1096" t="n">
        <v>4498</v>
      </c>
      <c r="I13" s="1096" t="n">
        <f aca="false">I29</f>
        <v>4607</v>
      </c>
      <c r="J13" s="1096" t="n">
        <f aca="false">J29</f>
        <v>4481</v>
      </c>
      <c r="K13" s="1096" t="n">
        <f aca="false">K29</f>
        <v>4878</v>
      </c>
      <c r="L13" s="1097" t="n">
        <f aca="false">L29</f>
        <v>4395</v>
      </c>
      <c r="M13" s="1097" t="n">
        <f aca="false">M29</f>
        <v>4178</v>
      </c>
      <c r="N13" s="1096" t="n">
        <f aca="false">N29</f>
        <v>4308</v>
      </c>
      <c r="O13" s="1097" t="n">
        <f aca="false">O29</f>
        <v>4544</v>
      </c>
      <c r="P13" s="1098" t="n">
        <f aca="false">P29</f>
        <v>4029</v>
      </c>
      <c r="Q13" s="1099" t="n">
        <f aca="false">Q29</f>
        <v>3905</v>
      </c>
      <c r="R13" s="1098" t="n">
        <f aca="false">R29</f>
        <v>3182</v>
      </c>
      <c r="S13" s="1098" t="n">
        <f aca="false">S29</f>
        <v>3409</v>
      </c>
      <c r="T13" s="1098" t="n">
        <f aca="false">T29</f>
        <v>3049</v>
      </c>
      <c r="U13" s="1098" t="n">
        <f aca="false">U29</f>
        <v>2831</v>
      </c>
      <c r="V13" s="1098" t="n">
        <f aca="false">V29</f>
        <v>2675</v>
      </c>
      <c r="W13" s="1098" t="n">
        <f aca="false">W29</f>
        <v>2822</v>
      </c>
      <c r="X13" s="1099" t="n">
        <v>2747</v>
      </c>
      <c r="Y13" s="1100" t="n">
        <v>2776</v>
      </c>
      <c r="Z13" s="1098" t="n">
        <v>2731</v>
      </c>
      <c r="AA13" s="1098" t="n">
        <f aca="false">AA29</f>
        <v>2492</v>
      </c>
      <c r="AB13" s="1098" t="n">
        <v>2295</v>
      </c>
      <c r="AC13" s="1098" t="n">
        <f aca="false">AC29</f>
        <v>2610</v>
      </c>
      <c r="AD13" s="1098" t="n">
        <f aca="false">AD29</f>
        <v>2910</v>
      </c>
      <c r="AE13" s="1098" t="n">
        <f aca="false">AE29</f>
        <v>3102</v>
      </c>
      <c r="AF13" s="1101" t="n">
        <f aca="false">AF29</f>
        <v>3238</v>
      </c>
      <c r="AG13" s="1075" t="n">
        <f aca="false">AG29</f>
        <v>2772.3</v>
      </c>
      <c r="AI13" s="1060"/>
    </row>
    <row r="14" customFormat="false" ht="16.5" hidden="false" customHeight="true" outlineLevel="0" collapsed="false">
      <c r="A14" s="1081" t="s">
        <v>1171</v>
      </c>
      <c r="B14" s="1102"/>
      <c r="C14" s="1103" t="n">
        <v>12184</v>
      </c>
      <c r="D14" s="1103" t="n">
        <v>11442</v>
      </c>
      <c r="E14" s="1103" t="n">
        <v>11674</v>
      </c>
      <c r="F14" s="1103" t="n">
        <v>13660</v>
      </c>
      <c r="G14" s="1103" t="n">
        <v>13929</v>
      </c>
      <c r="H14" s="1103" t="n">
        <v>16003</v>
      </c>
      <c r="I14" s="1103" t="n">
        <f aca="false">I30</f>
        <v>17486</v>
      </c>
      <c r="J14" s="1103" t="n">
        <f aca="false">J30</f>
        <v>19442</v>
      </c>
      <c r="K14" s="1103" t="n">
        <f aca="false">K30</f>
        <v>21275</v>
      </c>
      <c r="L14" s="1104" t="n">
        <f aca="false">L30</f>
        <v>19876</v>
      </c>
      <c r="M14" s="1104" t="n">
        <f aca="false">M30</f>
        <v>17595</v>
      </c>
      <c r="N14" s="1103" t="n">
        <f aca="false">N30</f>
        <v>18828</v>
      </c>
      <c r="O14" s="1104" t="n">
        <f aca="false">O30</f>
        <v>20548</v>
      </c>
      <c r="P14" s="1105" t="n">
        <f aca="false">P30</f>
        <v>18366</v>
      </c>
      <c r="Q14" s="1106" t="n">
        <f aca="false">Q30</f>
        <v>18018</v>
      </c>
      <c r="R14" s="1105" t="n">
        <f aca="false">R30</f>
        <v>15151</v>
      </c>
      <c r="S14" s="1105" t="n">
        <f aca="false">S30</f>
        <v>14656</v>
      </c>
      <c r="T14" s="1105" t="n">
        <f aca="false">T30</f>
        <v>12961</v>
      </c>
      <c r="U14" s="1105" t="n">
        <f aca="false">U30</f>
        <v>12443</v>
      </c>
      <c r="V14" s="1105" t="n">
        <f aca="false">V30</f>
        <v>11547</v>
      </c>
      <c r="W14" s="1105" t="n">
        <f aca="false">W30</f>
        <v>12202</v>
      </c>
      <c r="X14" s="1106" t="n">
        <v>11849</v>
      </c>
      <c r="Y14" s="1107" t="n">
        <v>11832</v>
      </c>
      <c r="Z14" s="1105" t="n">
        <v>11258</v>
      </c>
      <c r="AA14" s="1105" t="n">
        <f aca="false">AA30</f>
        <v>10393</v>
      </c>
      <c r="AB14" s="1105" t="n">
        <v>7740</v>
      </c>
      <c r="AC14" s="1105" t="n">
        <f aca="false">AC30</f>
        <v>9308</v>
      </c>
      <c r="AD14" s="1105" t="n">
        <f aca="false">AD30</f>
        <v>10419</v>
      </c>
      <c r="AE14" s="1105" t="n">
        <f aca="false">AE30</f>
        <v>11102</v>
      </c>
      <c r="AF14" s="1108" t="n">
        <f aca="false">AF30</f>
        <v>11060</v>
      </c>
      <c r="AG14" s="1089" t="n">
        <f aca="false">AG30</f>
        <v>10716.3</v>
      </c>
      <c r="AI14" s="1060"/>
    </row>
    <row r="15" customFormat="false" ht="16.5" hidden="false" customHeight="true" outlineLevel="0" collapsed="false">
      <c r="A15" s="1109"/>
      <c r="H15" s="1039"/>
      <c r="I15" s="1039"/>
      <c r="J15" s="1039"/>
      <c r="K15" s="1039"/>
      <c r="L15" s="1039"/>
      <c r="M15" s="1039"/>
      <c r="N15" s="1039"/>
      <c r="O15" s="1039"/>
      <c r="P15" s="1039"/>
      <c r="Q15" s="1039"/>
      <c r="R15" s="1039"/>
      <c r="S15" s="1039"/>
      <c r="T15" s="1039"/>
      <c r="U15" s="1039"/>
      <c r="V15" s="1039"/>
      <c r="W15" s="1039"/>
      <c r="X15" s="1039"/>
      <c r="Y15" s="1039"/>
      <c r="Z15" s="1039"/>
      <c r="AA15" s="1039"/>
      <c r="AB15" s="1039"/>
      <c r="AC15" s="1039"/>
      <c r="AD15" s="1039"/>
      <c r="AE15" s="1039"/>
      <c r="AF15" s="1039"/>
      <c r="AG15" s="1039"/>
    </row>
    <row r="16" customFormat="false" ht="21" hidden="false" customHeight="true" outlineLevel="0" collapsed="false">
      <c r="A16" s="1041" t="s">
        <v>1172</v>
      </c>
      <c r="H16" s="1039"/>
      <c r="I16" s="1039"/>
      <c r="J16" s="1109"/>
      <c r="K16" s="1039"/>
      <c r="L16" s="1039"/>
      <c r="M16" s="1039"/>
      <c r="N16" s="1039"/>
      <c r="O16" s="1039"/>
      <c r="P16" s="1039"/>
      <c r="Q16" s="1039"/>
      <c r="R16" s="1039"/>
      <c r="S16" s="1039"/>
      <c r="T16" s="1039"/>
      <c r="U16" s="1039"/>
      <c r="V16" s="1039"/>
      <c r="W16" s="1039"/>
      <c r="X16" s="1039"/>
      <c r="Y16" s="1039"/>
      <c r="Z16" s="1039"/>
      <c r="AA16" s="1039"/>
      <c r="AB16" s="1039"/>
      <c r="AC16" s="1039"/>
      <c r="AD16" s="1039"/>
      <c r="AE16" s="1039"/>
      <c r="AF16" s="1039"/>
      <c r="AG16" s="1039"/>
    </row>
    <row r="17" customFormat="false" ht="16.5" hidden="false" customHeight="true" outlineLevel="0" collapsed="false">
      <c r="H17" s="1039"/>
      <c r="I17" s="1039"/>
      <c r="J17" s="1039"/>
      <c r="K17" s="1039"/>
      <c r="L17" s="1039"/>
      <c r="M17" s="1039"/>
      <c r="N17" s="1039"/>
      <c r="O17" s="1039"/>
      <c r="P17" s="1039"/>
      <c r="Q17" s="1039"/>
      <c r="R17" s="1039"/>
      <c r="S17" s="1039"/>
      <c r="T17" s="1039"/>
      <c r="U17" s="1039"/>
      <c r="V17" s="1039"/>
      <c r="W17" s="1039"/>
      <c r="X17" s="1039"/>
      <c r="Y17" s="1039"/>
      <c r="Z17" s="1039"/>
      <c r="AA17" s="1039"/>
      <c r="AB17" s="1039"/>
      <c r="AC17" s="1039"/>
      <c r="AD17" s="1039"/>
      <c r="AE17" s="1039"/>
      <c r="AF17" s="1039"/>
      <c r="AG17" s="1039"/>
    </row>
    <row r="18" customFormat="false" ht="17.25" hidden="false" customHeight="true" outlineLevel="0" collapsed="false">
      <c r="A18" s="1042" t="s">
        <v>1173</v>
      </c>
      <c r="B18" s="1043" t="s">
        <v>978</v>
      </c>
      <c r="C18" s="1043"/>
      <c r="D18" s="1043"/>
      <c r="E18" s="1043"/>
      <c r="F18" s="1043"/>
      <c r="G18" s="1043"/>
      <c r="H18" s="1043"/>
      <c r="I18" s="1043"/>
      <c r="J18" s="1043"/>
      <c r="K18" s="1043"/>
      <c r="L18" s="1043"/>
      <c r="M18" s="1043"/>
      <c r="N18" s="1043"/>
      <c r="O18" s="1043"/>
      <c r="P18" s="1043"/>
      <c r="Q18" s="1043"/>
      <c r="R18" s="1043"/>
      <c r="S18" s="1043"/>
      <c r="T18" s="1043"/>
      <c r="U18" s="1043"/>
      <c r="V18" s="1043"/>
      <c r="W18" s="1043"/>
      <c r="X18" s="1043"/>
      <c r="Y18" s="1043"/>
      <c r="Z18" s="1043"/>
      <c r="AA18" s="1043"/>
      <c r="AB18" s="1043"/>
      <c r="AC18" s="1043"/>
      <c r="AD18" s="1043"/>
      <c r="AE18" s="1043"/>
      <c r="AF18" s="1043"/>
      <c r="AG18" s="1044" t="s">
        <v>833</v>
      </c>
    </row>
    <row r="19" customFormat="false" ht="17.25" hidden="false" customHeight="true" outlineLevel="0" collapsed="false">
      <c r="A19" s="1042"/>
      <c r="B19" s="1045"/>
      <c r="C19" s="1046" t="s">
        <v>1006</v>
      </c>
      <c r="D19" s="1046" t="s">
        <v>1007</v>
      </c>
      <c r="E19" s="1046" t="s">
        <v>1008</v>
      </c>
      <c r="F19" s="1046" t="s">
        <v>818</v>
      </c>
      <c r="G19" s="1046" t="s">
        <v>819</v>
      </c>
      <c r="H19" s="1046" t="s">
        <v>820</v>
      </c>
      <c r="I19" s="1046" t="s">
        <v>821</v>
      </c>
      <c r="J19" s="1046" t="s">
        <v>822</v>
      </c>
      <c r="K19" s="1046" t="s">
        <v>823</v>
      </c>
      <c r="L19" s="1047" t="s">
        <v>824</v>
      </c>
      <c r="M19" s="1047" t="s">
        <v>825</v>
      </c>
      <c r="N19" s="1046" t="s">
        <v>826</v>
      </c>
      <c r="O19" s="1046" t="s">
        <v>827</v>
      </c>
      <c r="P19" s="1048" t="s">
        <v>828</v>
      </c>
      <c r="Q19" s="1047" t="s">
        <v>829</v>
      </c>
      <c r="R19" s="1049" t="s">
        <v>830</v>
      </c>
      <c r="S19" s="1047" t="s">
        <v>831</v>
      </c>
      <c r="T19" s="1047" t="s">
        <v>832</v>
      </c>
      <c r="U19" s="1047" t="s">
        <v>3</v>
      </c>
      <c r="V19" s="1047" t="s">
        <v>4</v>
      </c>
      <c r="W19" s="1047" t="s">
        <v>5</v>
      </c>
      <c r="X19" s="1046" t="s">
        <v>6</v>
      </c>
      <c r="Y19" s="1048" t="s">
        <v>7</v>
      </c>
      <c r="Z19" s="1047" t="s">
        <v>8</v>
      </c>
      <c r="AA19" s="1047" t="s">
        <v>9</v>
      </c>
      <c r="AB19" s="1047" t="s">
        <v>10</v>
      </c>
      <c r="AC19" s="1047" t="s">
        <v>11</v>
      </c>
      <c r="AD19" s="1047" t="s">
        <v>12</v>
      </c>
      <c r="AE19" s="1047" t="s">
        <v>13</v>
      </c>
      <c r="AF19" s="1050" t="s">
        <v>14</v>
      </c>
      <c r="AG19" s="1044"/>
    </row>
    <row r="20" customFormat="false" ht="16.5" hidden="false" customHeight="true" outlineLevel="0" collapsed="false">
      <c r="A20" s="1051" t="s">
        <v>1174</v>
      </c>
      <c r="B20" s="1052" t="n">
        <v>62120</v>
      </c>
      <c r="C20" s="1053" t="n">
        <v>61656</v>
      </c>
      <c r="D20" s="1053" t="n">
        <v>59420</v>
      </c>
      <c r="E20" s="1053" t="n">
        <v>61685</v>
      </c>
      <c r="F20" s="1053" t="n">
        <f aca="false">SUM(F23:F25)</f>
        <v>67982</v>
      </c>
      <c r="G20" s="1053" t="n">
        <f aca="false">SUM(G23:G25)</f>
        <v>68798</v>
      </c>
      <c r="H20" s="1053" t="n">
        <f aca="false">H4</f>
        <v>73387</v>
      </c>
      <c r="I20" s="1053" t="n">
        <f aca="false">SUM(I23:I25)</f>
        <v>81911</v>
      </c>
      <c r="J20" s="1053" t="n">
        <f aca="false">SUM(J23:J25)</f>
        <v>86611</v>
      </c>
      <c r="K20" s="1053" t="n">
        <f aca="false">SUM(K23:K25)</f>
        <v>92102</v>
      </c>
      <c r="L20" s="1054" t="n">
        <f aca="false">SUM(L23:L25)</f>
        <v>76540</v>
      </c>
      <c r="M20" s="1054" t="n">
        <f aca="false">SUM(M23:M25)</f>
        <v>58132</v>
      </c>
      <c r="N20" s="1053" t="n">
        <f aca="false">SUM(N23:N25)</f>
        <v>58283</v>
      </c>
      <c r="O20" s="1054" t="n">
        <f aca="false">SUM(O23:O25)</f>
        <v>61020</v>
      </c>
      <c r="P20" s="1055" t="n">
        <f aca="false">SUM(P23:P25)</f>
        <v>53496</v>
      </c>
      <c r="Q20" s="1055" t="n">
        <f aca="false">SUM(Q23:Q25)</f>
        <v>50388</v>
      </c>
      <c r="R20" s="1055" t="n">
        <f aca="false">SUM(R23:R25)</f>
        <v>44394</v>
      </c>
      <c r="S20" s="1055" t="n">
        <f aca="false">SUM(S23:S25)</f>
        <v>42443</v>
      </c>
      <c r="T20" s="1055" t="n">
        <f aca="false">SUM(T23:T25)</f>
        <v>37065</v>
      </c>
      <c r="U20" s="1055" t="n">
        <f aca="false">SUM(U23:U25)</f>
        <v>34021</v>
      </c>
      <c r="V20" s="1055" t="n">
        <f aca="false">SUM(V23:V25)</f>
        <v>31432</v>
      </c>
      <c r="W20" s="1055" t="n">
        <f aca="false">SUM(W23:W25)</f>
        <v>32571</v>
      </c>
      <c r="X20" s="1056" t="n">
        <v>32757</v>
      </c>
      <c r="Y20" s="1057" t="n">
        <v>34368</v>
      </c>
      <c r="Z20" s="1055" t="n">
        <v>33440</v>
      </c>
      <c r="AA20" s="1055" t="n">
        <v>31367</v>
      </c>
      <c r="AB20" s="1055" t="n">
        <v>26074</v>
      </c>
      <c r="AC20" s="1055" t="n">
        <v>31453</v>
      </c>
      <c r="AD20" s="1055" t="n">
        <v>32561</v>
      </c>
      <c r="AE20" s="1055" t="n">
        <v>34604</v>
      </c>
      <c r="AF20" s="1058" t="n">
        <v>35729</v>
      </c>
      <c r="AG20" s="1059" t="n">
        <f aca="false">AVERAGE(W20:AF20)</f>
        <v>32492.4</v>
      </c>
      <c r="AI20" s="1060"/>
    </row>
    <row r="21" customFormat="false" ht="21" hidden="false" customHeight="true" outlineLevel="0" collapsed="false">
      <c r="A21" s="1110" t="s">
        <v>1175</v>
      </c>
      <c r="B21" s="1062"/>
      <c r="C21" s="1063" t="n">
        <f aca="false">C20/B20*100</f>
        <v>99.2530585962653</v>
      </c>
      <c r="D21" s="1063" t="n">
        <f aca="false">D20/C20*100-100</f>
        <v>-3.62657324510187</v>
      </c>
      <c r="E21" s="1063" t="n">
        <f aca="false">E20/D20*100-100</f>
        <v>3.81184786267251</v>
      </c>
      <c r="F21" s="1064" t="n">
        <f aca="false">F20/E20*100-100</f>
        <v>10.2083164464619</v>
      </c>
      <c r="G21" s="1064" t="n">
        <f aca="false">G20/F20*100-100</f>
        <v>1.20031773116413</v>
      </c>
      <c r="H21" s="1064" t="n">
        <v>0</v>
      </c>
      <c r="I21" s="1064" t="n">
        <v>0</v>
      </c>
      <c r="J21" s="1064" t="n">
        <f aca="false">J20/I20*100-100</f>
        <v>5.73793507587503</v>
      </c>
      <c r="K21" s="1064" t="n">
        <f aca="false">K20/J20*100-100</f>
        <v>6.33984135964253</v>
      </c>
      <c r="L21" s="1065" t="n">
        <f aca="false">L20/K20*100-100</f>
        <v>-16.8964843325878</v>
      </c>
      <c r="M21" s="1065" t="n">
        <f aca="false">M20/L20*100-100</f>
        <v>-24.0501698458322</v>
      </c>
      <c r="N21" s="1064" t="n">
        <f aca="false">N20/M20*100-100</f>
        <v>0.259753664074864</v>
      </c>
      <c r="O21" s="1065" t="n">
        <f aca="false">O20/N20*100-100</f>
        <v>4.69605202203043</v>
      </c>
      <c r="P21" s="1065" t="n">
        <f aca="false">P20/O20*100-100</f>
        <v>-12.330383480826</v>
      </c>
      <c r="Q21" s="1065" t="n">
        <f aca="false">Q20/P20*100-100</f>
        <v>-5.80978017048004</v>
      </c>
      <c r="R21" s="1065" t="n">
        <f aca="false">R20/Q20*100-100</f>
        <v>-11.895689449869</v>
      </c>
      <c r="S21" s="1065" t="n">
        <f aca="false">S20/R20*100-100</f>
        <v>-4.39473802766139</v>
      </c>
      <c r="T21" s="1065" t="n">
        <f aca="false">T20/S20*100-100</f>
        <v>-12.6711118441203</v>
      </c>
      <c r="U21" s="1065" t="n">
        <f aca="false">U20/T20*100-100</f>
        <v>-8.21259948738702</v>
      </c>
      <c r="V21" s="1065" t="n">
        <f aca="false">V20/U20*100-100</f>
        <v>-7.61000558478587</v>
      </c>
      <c r="W21" s="1065" t="n">
        <f aca="false">W20/V20*100-100</f>
        <v>3.62369559684399</v>
      </c>
      <c r="X21" s="1064" t="n">
        <f aca="false">X20/W20*100-100</f>
        <v>0.571060145528236</v>
      </c>
      <c r="Y21" s="1066" t="n">
        <f aca="false">Y20/X20*100-100</f>
        <v>4.91803278688525</v>
      </c>
      <c r="Z21" s="1065" t="n">
        <f aca="false">Z20/Y20*100-100</f>
        <v>-2.70018621973929</v>
      </c>
      <c r="AA21" s="1065" t="n">
        <f aca="false">AA20/Z20*100-100</f>
        <v>-6.19916267942584</v>
      </c>
      <c r="AB21" s="1065" t="n">
        <f aca="false">AB20/AA20*100-100</f>
        <v>-16.8744221634202</v>
      </c>
      <c r="AC21" s="1065" t="n">
        <f aca="false">AC20/AB20*100-100</f>
        <v>20.6297461072332</v>
      </c>
      <c r="AD21" s="1065" t="n">
        <f aca="false">AD20/AC20*100-100</f>
        <v>3.52271643404445</v>
      </c>
      <c r="AE21" s="1065" t="n">
        <v>6.3</v>
      </c>
      <c r="AF21" s="1067" t="n">
        <f aca="false">AF20/AE20*100-100</f>
        <v>3.25106924055024</v>
      </c>
      <c r="AG21" s="1068"/>
      <c r="AI21" s="1060"/>
      <c r="AK21" s="1111"/>
      <c r="AL21" s="1111"/>
      <c r="AM21" s="1111"/>
    </row>
    <row r="22" customFormat="false" ht="16.5" hidden="false" customHeight="true" outlineLevel="0" collapsed="false">
      <c r="A22" s="1069" t="s">
        <v>1176</v>
      </c>
      <c r="B22" s="1070"/>
      <c r="C22" s="1071" t="n">
        <v>12668</v>
      </c>
      <c r="D22" s="1071" t="n">
        <v>11740</v>
      </c>
      <c r="E22" s="1071" t="n">
        <v>11652</v>
      </c>
      <c r="F22" s="1071" t="n">
        <v>12846</v>
      </c>
      <c r="G22" s="1071" t="n">
        <v>12958</v>
      </c>
      <c r="H22" s="1071" t="n">
        <f aca="false">H6</f>
        <v>14430</v>
      </c>
      <c r="I22" s="1071" t="n">
        <v>15656</v>
      </c>
      <c r="J22" s="1071" t="n">
        <v>17071</v>
      </c>
      <c r="K22" s="1071" t="n">
        <v>18592</v>
      </c>
      <c r="L22" s="1072" t="n">
        <v>17140</v>
      </c>
      <c r="M22" s="1072" t="n">
        <v>15679</v>
      </c>
      <c r="N22" s="1071" t="n">
        <v>16706</v>
      </c>
      <c r="O22" s="1072" t="n">
        <v>18029</v>
      </c>
      <c r="P22" s="1072" t="n">
        <v>16283</v>
      </c>
      <c r="Q22" s="1071" t="n">
        <v>15730</v>
      </c>
      <c r="R22" s="1072" t="n">
        <v>13272</v>
      </c>
      <c r="S22" s="1072" t="n">
        <v>13228</v>
      </c>
      <c r="T22" s="1072" t="n">
        <v>11773</v>
      </c>
      <c r="U22" s="1072" t="n">
        <v>11225</v>
      </c>
      <c r="V22" s="1072" t="n">
        <v>10607</v>
      </c>
      <c r="W22" s="1072" t="n">
        <v>11038</v>
      </c>
      <c r="X22" s="1071" t="n">
        <v>10779</v>
      </c>
      <c r="Y22" s="1073" t="n">
        <v>10939</v>
      </c>
      <c r="Z22" s="1072" t="n">
        <v>10450</v>
      </c>
      <c r="AA22" s="1072" t="n">
        <f aca="false">SUM(AA23:AA24)</f>
        <v>9695</v>
      </c>
      <c r="AB22" s="1072" t="n">
        <v>7710</v>
      </c>
      <c r="AC22" s="1072" t="n">
        <v>9146</v>
      </c>
      <c r="AD22" s="1072" t="n">
        <v>10005</v>
      </c>
      <c r="AE22" s="1072" t="n">
        <v>10633</v>
      </c>
      <c r="AF22" s="1074" t="n">
        <v>10734</v>
      </c>
      <c r="AG22" s="1075" t="n">
        <f aca="false">AVERAGE(W22:AF22)</f>
        <v>10112.9</v>
      </c>
      <c r="AI22" s="1060"/>
    </row>
    <row r="23" customFormat="false" ht="16.5" hidden="false" customHeight="true" outlineLevel="0" collapsed="false">
      <c r="A23" s="1112" t="s">
        <v>1177</v>
      </c>
      <c r="B23" s="1070"/>
      <c r="C23" s="1071" t="n">
        <v>718</v>
      </c>
      <c r="D23" s="1071" t="n">
        <v>644</v>
      </c>
      <c r="E23" s="1071" t="n">
        <v>645</v>
      </c>
      <c r="F23" s="1071" t="n">
        <v>569</v>
      </c>
      <c r="G23" s="1071" t="n">
        <v>589</v>
      </c>
      <c r="H23" s="1071" t="n">
        <f aca="false">H7</f>
        <v>578</v>
      </c>
      <c r="I23" s="1071" t="n">
        <v>577</v>
      </c>
      <c r="J23" s="1071" t="n">
        <v>571</v>
      </c>
      <c r="K23" s="1071" t="n">
        <v>633</v>
      </c>
      <c r="L23" s="1072" t="n">
        <v>540</v>
      </c>
      <c r="M23" s="1072" t="n">
        <v>530</v>
      </c>
      <c r="N23" s="1071" t="n">
        <v>551</v>
      </c>
      <c r="O23" s="1072" t="n">
        <v>548</v>
      </c>
      <c r="P23" s="1077" t="n">
        <v>585</v>
      </c>
      <c r="Q23" s="1078" t="n">
        <v>493</v>
      </c>
      <c r="R23" s="1077" t="n">
        <v>402</v>
      </c>
      <c r="S23" s="1077" t="n">
        <v>385</v>
      </c>
      <c r="T23" s="1077" t="n">
        <v>355</v>
      </c>
      <c r="U23" s="1077" t="n">
        <v>328</v>
      </c>
      <c r="V23" s="1077" t="n">
        <v>284</v>
      </c>
      <c r="W23" s="1077" t="n">
        <v>317</v>
      </c>
      <c r="X23" s="1078" t="n">
        <v>279</v>
      </c>
      <c r="Y23" s="1079" t="n">
        <v>307</v>
      </c>
      <c r="Z23" s="1077" t="n">
        <v>297</v>
      </c>
      <c r="AA23" s="1077" t="n">
        <v>279</v>
      </c>
      <c r="AB23" s="1077" t="n">
        <v>214</v>
      </c>
      <c r="AC23" s="1077" t="n">
        <v>263</v>
      </c>
      <c r="AD23" s="1077" t="n">
        <v>243</v>
      </c>
      <c r="AE23" s="1077" t="n">
        <v>251</v>
      </c>
      <c r="AF23" s="1080" t="n">
        <v>219</v>
      </c>
      <c r="AG23" s="1075" t="n">
        <f aca="false">AVERAGE(W23:AF23)</f>
        <v>266.9</v>
      </c>
      <c r="AI23" s="1060"/>
      <c r="AK23" s="1113"/>
    </row>
    <row r="24" customFormat="false" ht="16.5" hidden="false" customHeight="true" outlineLevel="0" collapsed="false">
      <c r="A24" s="1112" t="s">
        <v>1178</v>
      </c>
      <c r="B24" s="1070"/>
      <c r="C24" s="1071" t="n">
        <v>11950</v>
      </c>
      <c r="D24" s="1071" t="n">
        <v>11096</v>
      </c>
      <c r="E24" s="1071" t="n">
        <v>11007</v>
      </c>
      <c r="F24" s="1071" t="n">
        <v>12277</v>
      </c>
      <c r="G24" s="1071" t="n">
        <v>12369</v>
      </c>
      <c r="H24" s="1071" t="n">
        <f aca="false">H8</f>
        <v>13852</v>
      </c>
      <c r="I24" s="1071" t="n">
        <v>15079</v>
      </c>
      <c r="J24" s="1071" t="n">
        <v>16500</v>
      </c>
      <c r="K24" s="1071" t="n">
        <v>17959</v>
      </c>
      <c r="L24" s="1072" t="n">
        <v>16600</v>
      </c>
      <c r="M24" s="1072" t="n">
        <v>15149</v>
      </c>
      <c r="N24" s="1071" t="n">
        <v>16155</v>
      </c>
      <c r="O24" s="1072" t="n">
        <v>17481</v>
      </c>
      <c r="P24" s="1077" t="n">
        <v>15698</v>
      </c>
      <c r="Q24" s="1078" t="n">
        <v>15237</v>
      </c>
      <c r="R24" s="1077" t="n">
        <v>12870</v>
      </c>
      <c r="S24" s="1077" t="n">
        <v>12843</v>
      </c>
      <c r="T24" s="1077" t="n">
        <v>11418</v>
      </c>
      <c r="U24" s="1077" t="n">
        <v>10897</v>
      </c>
      <c r="V24" s="1077" t="n">
        <v>10323</v>
      </c>
      <c r="W24" s="1077" t="n">
        <v>10721</v>
      </c>
      <c r="X24" s="1078" t="n">
        <v>10500</v>
      </c>
      <c r="Y24" s="1079" t="n">
        <v>10632</v>
      </c>
      <c r="Z24" s="1077" t="n">
        <v>10153</v>
      </c>
      <c r="AA24" s="1077" t="n">
        <v>9416</v>
      </c>
      <c r="AB24" s="1077" t="n">
        <v>7496</v>
      </c>
      <c r="AC24" s="1077" t="n">
        <v>8883</v>
      </c>
      <c r="AD24" s="1077" t="n">
        <v>9762</v>
      </c>
      <c r="AE24" s="1077" t="n">
        <v>10382</v>
      </c>
      <c r="AF24" s="1080" t="n">
        <v>10515</v>
      </c>
      <c r="AG24" s="1075" t="n">
        <f aca="false">AVERAGE(W24:AF24)</f>
        <v>9846</v>
      </c>
      <c r="AI24" s="1060"/>
    </row>
    <row r="25" customFormat="false" ht="16.5" hidden="false" customHeight="true" outlineLevel="0" collapsed="false">
      <c r="A25" s="1114" t="s">
        <v>1179</v>
      </c>
      <c r="B25" s="1082"/>
      <c r="C25" s="1071" t="n">
        <v>48988</v>
      </c>
      <c r="D25" s="1071" t="n">
        <v>47680</v>
      </c>
      <c r="E25" s="1071" t="n">
        <v>50033</v>
      </c>
      <c r="F25" s="1071" t="n">
        <v>55136</v>
      </c>
      <c r="G25" s="1071" t="n">
        <v>55840</v>
      </c>
      <c r="H25" s="1083" t="n">
        <f aca="false">H9</f>
        <v>58957</v>
      </c>
      <c r="I25" s="1083" t="n">
        <v>66255</v>
      </c>
      <c r="J25" s="1083" t="n">
        <v>69540</v>
      </c>
      <c r="K25" s="1083" t="n">
        <v>73510</v>
      </c>
      <c r="L25" s="1084" t="n">
        <v>59400</v>
      </c>
      <c r="M25" s="1084" t="n">
        <v>42453</v>
      </c>
      <c r="N25" s="1083" t="n">
        <v>41577</v>
      </c>
      <c r="O25" s="1084" t="n">
        <v>42991</v>
      </c>
      <c r="P25" s="1085" t="n">
        <v>37213</v>
      </c>
      <c r="Q25" s="1086" t="n">
        <v>34658</v>
      </c>
      <c r="R25" s="1085" t="n">
        <v>31122</v>
      </c>
      <c r="S25" s="1085" t="n">
        <v>29215</v>
      </c>
      <c r="T25" s="1085" t="n">
        <v>25292</v>
      </c>
      <c r="U25" s="1085" t="n">
        <v>22796</v>
      </c>
      <c r="V25" s="1085" t="n">
        <v>20825</v>
      </c>
      <c r="W25" s="1085" t="n">
        <v>21533</v>
      </c>
      <c r="X25" s="1086" t="n">
        <v>21978</v>
      </c>
      <c r="Y25" s="1087" t="n">
        <v>23429</v>
      </c>
      <c r="Z25" s="1085" t="n">
        <v>22990</v>
      </c>
      <c r="AA25" s="1085" t="n">
        <v>21672</v>
      </c>
      <c r="AB25" s="1085" t="n">
        <v>18364</v>
      </c>
      <c r="AC25" s="1085" t="n">
        <v>22307</v>
      </c>
      <c r="AD25" s="1085" t="n">
        <v>22556</v>
      </c>
      <c r="AE25" s="1085" t="n">
        <v>23971</v>
      </c>
      <c r="AF25" s="1088" t="n">
        <f aca="false">AF20-AF22</f>
        <v>24995</v>
      </c>
      <c r="AG25" s="1089" t="n">
        <f aca="false">AVERAGE(W25:AF25)</f>
        <v>22379.5</v>
      </c>
      <c r="AI25" s="1060"/>
    </row>
    <row r="26" customFormat="false" ht="16.5" hidden="false" customHeight="true" outlineLevel="0" collapsed="false">
      <c r="A26" s="1051" t="s">
        <v>1180</v>
      </c>
      <c r="B26" s="1090" t="n">
        <v>18483</v>
      </c>
      <c r="C26" s="1091" t="n">
        <v>18465</v>
      </c>
      <c r="D26" s="1091" t="n">
        <v>16903</v>
      </c>
      <c r="E26" s="1091" t="n">
        <v>16948</v>
      </c>
      <c r="F26" s="1091" t="n">
        <f aca="false">SUM(F28:F30)</f>
        <v>18764</v>
      </c>
      <c r="G26" s="1091" t="n">
        <f aca="false">SUM(G28:G30)</f>
        <v>18765</v>
      </c>
      <c r="H26" s="1091" t="n">
        <f aca="false">H10</f>
        <v>21156</v>
      </c>
      <c r="I26" s="1091" t="n">
        <f aca="false">SUM(I28:I30)</f>
        <v>22740</v>
      </c>
      <c r="J26" s="1091" t="n">
        <f aca="false">SUM(J28:J30)</f>
        <v>24550</v>
      </c>
      <c r="K26" s="1091" t="n">
        <f aca="false">SUM(K28:K30)</f>
        <v>26854</v>
      </c>
      <c r="L26" s="1092" t="n">
        <f aca="false">SUM(L28:L30)</f>
        <v>24879</v>
      </c>
      <c r="M26" s="1092" t="n">
        <f aca="false">SUM(M28:M30)</f>
        <v>22370</v>
      </c>
      <c r="N26" s="1091" t="n">
        <f aca="false">SUM(N28:N30)</f>
        <v>23750</v>
      </c>
      <c r="O26" s="1092" t="n">
        <f aca="false">SUM(O28:O30)</f>
        <v>25711</v>
      </c>
      <c r="P26" s="1092" t="n">
        <f aca="false">SUM(P28:P30)</f>
        <v>23059</v>
      </c>
      <c r="Q26" s="1092" t="n">
        <f aca="false">SUM(Q28:Q30)</f>
        <v>22471</v>
      </c>
      <c r="R26" s="1092" t="n">
        <f aca="false">SUM(R28:R30)</f>
        <v>18759</v>
      </c>
      <c r="S26" s="1092" t="n">
        <f aca="false">SUM(S28:S30)</f>
        <v>18483</v>
      </c>
      <c r="T26" s="1092" t="n">
        <f aca="false">SUM(T28:T30)</f>
        <v>16403</v>
      </c>
      <c r="U26" s="1092" t="n">
        <f aca="false">SUM(U28:U30)</f>
        <v>15642</v>
      </c>
      <c r="V26" s="1092" t="n">
        <f aca="false">SUM(V28:V30)</f>
        <v>14530</v>
      </c>
      <c r="W26" s="1092" t="n">
        <f aca="false">SUM(W28:W30)</f>
        <v>15372</v>
      </c>
      <c r="X26" s="1091" t="n">
        <f aca="false">SUM(X28:X30)</f>
        <v>14903</v>
      </c>
      <c r="Y26" s="1093" t="n">
        <v>14939</v>
      </c>
      <c r="Z26" s="1092" t="n">
        <v>14306</v>
      </c>
      <c r="AA26" s="1092" t="n">
        <f aca="false">SUM(AA28:AA30)</f>
        <v>13182</v>
      </c>
      <c r="AB26" s="1092" t="n">
        <v>10272</v>
      </c>
      <c r="AC26" s="1092" t="n">
        <v>12210</v>
      </c>
      <c r="AD26" s="1092" t="n">
        <v>13604</v>
      </c>
      <c r="AE26" s="1092" t="n">
        <v>14478</v>
      </c>
      <c r="AF26" s="1094" t="n">
        <v>14537</v>
      </c>
      <c r="AG26" s="1059" t="n">
        <f aca="false">AVERAGE(W26:AF26)</f>
        <v>13780.3</v>
      </c>
      <c r="AI26" s="1060"/>
    </row>
    <row r="27" customFormat="false" ht="22.5" hidden="false" customHeight="true" outlineLevel="0" collapsed="false">
      <c r="A27" s="1110" t="s">
        <v>1175</v>
      </c>
      <c r="B27" s="1062"/>
      <c r="C27" s="1063" t="n">
        <f aca="false">C26/B26*100</f>
        <v>99.9026132121409</v>
      </c>
      <c r="D27" s="1063" t="n">
        <f aca="false">D26/C26*100-100</f>
        <v>-8.45924722447874</v>
      </c>
      <c r="E27" s="1063" t="n">
        <f aca="false">E26/D26*100-100</f>
        <v>0.26622493048572</v>
      </c>
      <c r="F27" s="1064" t="n">
        <f aca="false">F26/E26*100-100</f>
        <v>10.7151286287468</v>
      </c>
      <c r="G27" s="1064" t="n">
        <f aca="false">G26/F26*100-100</f>
        <v>0.00532935408227786</v>
      </c>
      <c r="H27" s="1064" t="n">
        <v>0</v>
      </c>
      <c r="I27" s="1064" t="n">
        <v>0</v>
      </c>
      <c r="J27" s="1064" t="n">
        <f aca="false">J26/I26*100-100</f>
        <v>7.95954265611259</v>
      </c>
      <c r="K27" s="1064" t="n">
        <f aca="false">K26/J26*100-100</f>
        <v>9.38492871690428</v>
      </c>
      <c r="L27" s="1065" t="n">
        <f aca="false">L26/K26*100-100</f>
        <v>-7.35458404706934</v>
      </c>
      <c r="M27" s="1065" t="n">
        <f aca="false">M26/L26*100-100</f>
        <v>-10.0848104827364</v>
      </c>
      <c r="N27" s="1064" t="n">
        <f aca="false">N26/M26*100-100</f>
        <v>6.16897630755476</v>
      </c>
      <c r="O27" s="1065" t="n">
        <f aca="false">O26/N26*100-100</f>
        <v>8.25684210526316</v>
      </c>
      <c r="P27" s="1065" t="n">
        <f aca="false">P26/O26*100-100</f>
        <v>-10.3146513165571</v>
      </c>
      <c r="Q27" s="1065" t="n">
        <f aca="false">Q26/P26*100-100</f>
        <v>-2.54998048484323</v>
      </c>
      <c r="R27" s="1065" t="n">
        <f aca="false">R26/Q26*100-100</f>
        <v>-16.5190690222954</v>
      </c>
      <c r="S27" s="1065" t="n">
        <f aca="false">S26/R26*100-100</f>
        <v>-1.47129377898608</v>
      </c>
      <c r="T27" s="1065" t="n">
        <f aca="false">T26/S26*100-100</f>
        <v>-11.2535843748309</v>
      </c>
      <c r="U27" s="1065" t="n">
        <f aca="false">U26/T26*100-100</f>
        <v>-4.6393952325794</v>
      </c>
      <c r="V27" s="1065" t="n">
        <f aca="false">V26/U26*100-100</f>
        <v>-7.10906533691343</v>
      </c>
      <c r="W27" s="1065" t="n">
        <f aca="false">W26/V26*100-100</f>
        <v>5.79490708878183</v>
      </c>
      <c r="X27" s="1064" t="n">
        <f aca="false">X26/W26*100-100</f>
        <v>-3.05100182149363</v>
      </c>
      <c r="Y27" s="1066" t="n">
        <f aca="false">Y26/X26*100-100</f>
        <v>0.241562101590276</v>
      </c>
      <c r="Z27" s="1065" t="n">
        <f aca="false">Z26/Y26*100-100</f>
        <v>-4.23723140772475</v>
      </c>
      <c r="AA27" s="1065" t="n">
        <f aca="false">AA26/Z26*100-100</f>
        <v>-7.85684328253879</v>
      </c>
      <c r="AB27" s="1065" t="n">
        <v>-22.0755575785162</v>
      </c>
      <c r="AC27" s="1065" t="n">
        <v>18.866822429907</v>
      </c>
      <c r="AD27" s="1065" t="n">
        <f aca="false">AD26/AC26*100-100</f>
        <v>11.4168714168714</v>
      </c>
      <c r="AE27" s="1065" t="n">
        <v>6.4</v>
      </c>
      <c r="AF27" s="1067" t="n">
        <f aca="false">AF26/AE26*100-100</f>
        <v>0.407514850117423</v>
      </c>
      <c r="AG27" s="1068"/>
      <c r="AI27" s="1060"/>
    </row>
    <row r="28" customFormat="false" ht="16.5" hidden="false" customHeight="true" outlineLevel="0" collapsed="false">
      <c r="A28" s="1112" t="s">
        <v>1181</v>
      </c>
      <c r="B28" s="1095"/>
      <c r="C28" s="1096" t="n">
        <v>800</v>
      </c>
      <c r="D28" s="1096" t="n">
        <v>721</v>
      </c>
      <c r="E28" s="1096" t="n">
        <v>714</v>
      </c>
      <c r="F28" s="1096" t="n">
        <v>646</v>
      </c>
      <c r="G28" s="1096" t="n">
        <v>662</v>
      </c>
      <c r="H28" s="1096" t="n">
        <f aca="false">H12</f>
        <v>655</v>
      </c>
      <c r="I28" s="1096" t="n">
        <v>647</v>
      </c>
      <c r="J28" s="1096" t="n">
        <v>627</v>
      </c>
      <c r="K28" s="1096" t="n">
        <v>701</v>
      </c>
      <c r="L28" s="1097" t="n">
        <v>608</v>
      </c>
      <c r="M28" s="1097" t="n">
        <v>597</v>
      </c>
      <c r="N28" s="1096" t="n">
        <v>614</v>
      </c>
      <c r="O28" s="1097" t="n">
        <v>619</v>
      </c>
      <c r="P28" s="1098" t="n">
        <v>664</v>
      </c>
      <c r="Q28" s="1099" t="n">
        <v>548</v>
      </c>
      <c r="R28" s="1098" t="n">
        <v>426</v>
      </c>
      <c r="S28" s="1098" t="n">
        <v>418</v>
      </c>
      <c r="T28" s="1098" t="n">
        <v>393</v>
      </c>
      <c r="U28" s="1098" t="n">
        <v>368</v>
      </c>
      <c r="V28" s="1098" t="n">
        <v>308</v>
      </c>
      <c r="W28" s="1098" t="n">
        <v>348</v>
      </c>
      <c r="X28" s="1099" t="n">
        <v>307</v>
      </c>
      <c r="Y28" s="1100" t="n">
        <v>331</v>
      </c>
      <c r="Z28" s="1098" t="n">
        <v>317</v>
      </c>
      <c r="AA28" s="1098" t="n">
        <v>297</v>
      </c>
      <c r="AB28" s="1098" t="n">
        <v>237</v>
      </c>
      <c r="AC28" s="1098" t="n">
        <v>292</v>
      </c>
      <c r="AD28" s="1098" t="n">
        <v>275</v>
      </c>
      <c r="AE28" s="1098" t="n">
        <v>274</v>
      </c>
      <c r="AF28" s="1101" t="n">
        <v>239</v>
      </c>
      <c r="AG28" s="1075" t="n">
        <f aca="false">AVERAGE(W28:AF28)</f>
        <v>291.7</v>
      </c>
      <c r="AI28" s="1060"/>
    </row>
    <row r="29" customFormat="false" ht="16.5" hidden="false" customHeight="true" outlineLevel="0" collapsed="false">
      <c r="A29" s="1112" t="s">
        <v>1182</v>
      </c>
      <c r="B29" s="1095"/>
      <c r="C29" s="1096" t="n">
        <v>5481</v>
      </c>
      <c r="D29" s="1096" t="n">
        <v>4740</v>
      </c>
      <c r="E29" s="1096" t="n">
        <v>4560</v>
      </c>
      <c r="F29" s="1096" t="n">
        <v>4458</v>
      </c>
      <c r="G29" s="1096" t="n">
        <v>4174</v>
      </c>
      <c r="H29" s="1096" t="n">
        <f aca="false">H13</f>
        <v>4498</v>
      </c>
      <c r="I29" s="1096" t="n">
        <v>4607</v>
      </c>
      <c r="J29" s="1096" t="n">
        <v>4481</v>
      </c>
      <c r="K29" s="1096" t="n">
        <v>4878</v>
      </c>
      <c r="L29" s="1097" t="n">
        <v>4395</v>
      </c>
      <c r="M29" s="1097" t="n">
        <v>4178</v>
      </c>
      <c r="N29" s="1096" t="n">
        <v>4308</v>
      </c>
      <c r="O29" s="1097" t="n">
        <v>4544</v>
      </c>
      <c r="P29" s="1098" t="n">
        <v>4029</v>
      </c>
      <c r="Q29" s="1099" t="n">
        <v>3905</v>
      </c>
      <c r="R29" s="1098" t="n">
        <v>3182</v>
      </c>
      <c r="S29" s="1098" t="n">
        <v>3409</v>
      </c>
      <c r="T29" s="1098" t="n">
        <v>3049</v>
      </c>
      <c r="U29" s="1098" t="n">
        <v>2831</v>
      </c>
      <c r="V29" s="1098" t="n">
        <v>2675</v>
      </c>
      <c r="W29" s="1098" t="n">
        <v>2822</v>
      </c>
      <c r="X29" s="1099" t="n">
        <v>2747</v>
      </c>
      <c r="Y29" s="1100" t="n">
        <v>2776</v>
      </c>
      <c r="Z29" s="1098" t="n">
        <v>2731</v>
      </c>
      <c r="AA29" s="1098" t="n">
        <v>2492</v>
      </c>
      <c r="AB29" s="1098" t="n">
        <v>2295</v>
      </c>
      <c r="AC29" s="1098" t="n">
        <v>2610</v>
      </c>
      <c r="AD29" s="1098" t="n">
        <v>2910</v>
      </c>
      <c r="AE29" s="1098" t="n">
        <v>3102</v>
      </c>
      <c r="AF29" s="1101" t="n">
        <v>3238</v>
      </c>
      <c r="AG29" s="1075" t="n">
        <f aca="false">AVERAGE(W29:AF29)</f>
        <v>2772.3</v>
      </c>
      <c r="AI29" s="1060"/>
    </row>
    <row r="30" customFormat="false" ht="16.5" hidden="false" customHeight="true" outlineLevel="0" collapsed="false">
      <c r="A30" s="1114" t="s">
        <v>1183</v>
      </c>
      <c r="B30" s="1102"/>
      <c r="C30" s="1103" t="n">
        <v>12184</v>
      </c>
      <c r="D30" s="1103" t="n">
        <v>11442</v>
      </c>
      <c r="E30" s="1103" t="n">
        <v>11674</v>
      </c>
      <c r="F30" s="1103" t="n">
        <v>13660</v>
      </c>
      <c r="G30" s="1103" t="n">
        <v>13929</v>
      </c>
      <c r="H30" s="1103" t="n">
        <f aca="false">H14</f>
        <v>16003</v>
      </c>
      <c r="I30" s="1103" t="n">
        <v>17486</v>
      </c>
      <c r="J30" s="1103" t="n">
        <v>19442</v>
      </c>
      <c r="K30" s="1103" t="n">
        <v>21275</v>
      </c>
      <c r="L30" s="1104" t="n">
        <v>19876</v>
      </c>
      <c r="M30" s="1104" t="n">
        <v>17595</v>
      </c>
      <c r="N30" s="1103" t="n">
        <v>18828</v>
      </c>
      <c r="O30" s="1104" t="n">
        <v>20548</v>
      </c>
      <c r="P30" s="1105" t="n">
        <v>18366</v>
      </c>
      <c r="Q30" s="1106" t="n">
        <v>18018</v>
      </c>
      <c r="R30" s="1105" t="n">
        <v>15151</v>
      </c>
      <c r="S30" s="1105" t="n">
        <v>14656</v>
      </c>
      <c r="T30" s="1105" t="n">
        <v>12961</v>
      </c>
      <c r="U30" s="1105" t="n">
        <v>12443</v>
      </c>
      <c r="V30" s="1105" t="n">
        <v>11547</v>
      </c>
      <c r="W30" s="1105" t="n">
        <v>12202</v>
      </c>
      <c r="X30" s="1106" t="n">
        <v>11849</v>
      </c>
      <c r="Y30" s="1107" t="n">
        <v>11832</v>
      </c>
      <c r="Z30" s="1105" t="n">
        <v>11258</v>
      </c>
      <c r="AA30" s="1105" t="n">
        <v>10393</v>
      </c>
      <c r="AB30" s="1105" t="n">
        <v>7740</v>
      </c>
      <c r="AC30" s="1105" t="n">
        <v>9308</v>
      </c>
      <c r="AD30" s="1105" t="n">
        <v>10419</v>
      </c>
      <c r="AE30" s="1105" t="n">
        <v>11102</v>
      </c>
      <c r="AF30" s="1108" t="n">
        <v>11060</v>
      </c>
      <c r="AG30" s="1089" t="n">
        <f aca="false">AVERAGE(W30:AF30)</f>
        <v>10716.3</v>
      </c>
      <c r="AI30" s="1060"/>
    </row>
    <row r="31" customFormat="false" ht="16.5" hidden="false" customHeight="true" outlineLevel="0" collapsed="false">
      <c r="A31" s="1040"/>
      <c r="H31" s="1039"/>
      <c r="I31" s="1039"/>
      <c r="J31" s="1039"/>
      <c r="K31" s="1039"/>
      <c r="L31" s="1039"/>
      <c r="M31" s="1039"/>
      <c r="N31" s="1039"/>
      <c r="O31" s="1039"/>
      <c r="P31" s="1039"/>
      <c r="Q31" s="1039"/>
      <c r="R31" s="1039"/>
      <c r="S31" s="1039"/>
      <c r="T31" s="1039"/>
      <c r="U31" s="1039"/>
      <c r="V31" s="1113"/>
      <c r="W31" s="1113"/>
      <c r="X31" s="1113"/>
      <c r="Y31" s="1113"/>
      <c r="Z31" s="1113"/>
      <c r="AA31" s="1113"/>
      <c r="AB31" s="1113"/>
      <c r="AC31" s="1113"/>
      <c r="AD31" s="1113"/>
      <c r="AE31" s="1113"/>
      <c r="AF31" s="1113"/>
      <c r="AG31" s="1039"/>
    </row>
    <row r="32" customFormat="false" ht="16.5" hidden="false" customHeight="true" outlineLevel="0" collapsed="false">
      <c r="H32" s="1039"/>
      <c r="I32" s="1039"/>
      <c r="J32" s="1039"/>
      <c r="K32" s="1039"/>
      <c r="L32" s="1039"/>
      <c r="M32" s="1039"/>
      <c r="N32" s="1039"/>
      <c r="O32" s="1039"/>
      <c r="P32" s="1039"/>
      <c r="Q32" s="1039"/>
      <c r="R32" s="1039"/>
      <c r="S32" s="1039"/>
      <c r="T32" s="1039"/>
      <c r="U32" s="1039"/>
      <c r="V32" s="1039"/>
      <c r="W32" s="1039"/>
      <c r="X32" s="1039"/>
      <c r="Y32" s="1039"/>
      <c r="Z32" s="1039"/>
      <c r="AA32" s="1039"/>
      <c r="AB32" s="1039"/>
      <c r="AC32" s="1039"/>
      <c r="AD32" s="1039"/>
      <c r="AE32" s="1039"/>
      <c r="AF32" s="1039"/>
      <c r="AG32" s="1039"/>
    </row>
    <row r="33" customFormat="false" ht="16.5" hidden="false" customHeight="true" outlineLevel="0" collapsed="false">
      <c r="H33" s="1039"/>
      <c r="I33" s="1039"/>
      <c r="J33" s="1039"/>
      <c r="K33" s="1039"/>
      <c r="L33" s="1039"/>
      <c r="M33" s="1039"/>
      <c r="N33" s="1039"/>
      <c r="O33" s="1039"/>
      <c r="T33" s="1039"/>
      <c r="U33" s="1039"/>
      <c r="V33" s="1039"/>
      <c r="W33" s="1039"/>
      <c r="X33" s="1039"/>
      <c r="Y33" s="1039"/>
      <c r="Z33" s="1039"/>
      <c r="AA33" s="1039"/>
      <c r="AB33" s="1039"/>
      <c r="AC33" s="1039"/>
      <c r="AD33" s="1039"/>
      <c r="AE33" s="1039"/>
      <c r="AF33" s="1039"/>
      <c r="AG33" s="1039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U34" s="1039"/>
      <c r="AH34" s="104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U35" s="1039"/>
      <c r="AH35" s="104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U36" s="1039"/>
      <c r="AH36" s="104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U37" s="1039"/>
      <c r="AH37" s="104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U38" s="1039"/>
      <c r="AH38" s="104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U39" s="1039"/>
      <c r="AH39" s="104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U40" s="1039"/>
      <c r="AH40" s="104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U41" s="1039"/>
      <c r="AH41" s="104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U42" s="1039"/>
      <c r="AH42" s="104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U43" s="1039"/>
      <c r="AH43" s="104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1039"/>
      <c r="T44" s="1039"/>
      <c r="U44" s="1039"/>
      <c r="AH44" s="1040"/>
    </row>
    <row r="45" customFormat="false" ht="12.75" hidden="false" customHeight="false" outlineLevel="0" collapsed="false">
      <c r="H45" s="1039"/>
      <c r="I45" s="1039"/>
      <c r="J45" s="1039"/>
      <c r="K45" s="1039"/>
      <c r="L45" s="1039"/>
      <c r="M45" s="1039"/>
      <c r="N45" s="1039"/>
      <c r="O45" s="1039"/>
      <c r="P45" s="1039"/>
      <c r="Q45" s="1039"/>
      <c r="R45" s="1039"/>
      <c r="S45" s="1039"/>
      <c r="T45" s="1039"/>
      <c r="U45" s="1039"/>
      <c r="V45" s="1039"/>
      <c r="W45" s="1039"/>
      <c r="X45" s="1039"/>
      <c r="Y45" s="1039"/>
      <c r="Z45" s="1039"/>
      <c r="AA45" s="1039"/>
      <c r="AB45" s="1039"/>
      <c r="AC45" s="1039"/>
      <c r="AD45" s="1039"/>
      <c r="AE45" s="1039"/>
      <c r="AF45" s="1039"/>
      <c r="AG45" s="1039"/>
    </row>
    <row r="46" customFormat="false" ht="12.75" hidden="false" customHeight="false" outlineLevel="0" collapsed="false">
      <c r="H46" s="1039"/>
      <c r="I46" s="1039"/>
      <c r="J46" s="1039"/>
      <c r="K46" s="1039"/>
      <c r="L46" s="1039"/>
      <c r="M46" s="1039"/>
      <c r="N46" s="1039"/>
      <c r="O46" s="1039"/>
      <c r="P46" s="1039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39"/>
      <c r="AD46" s="1039"/>
      <c r="AE46" s="1039"/>
      <c r="AF46" s="1039"/>
      <c r="AG46" s="1039"/>
    </row>
    <row r="47" customFormat="false" ht="12.75" hidden="false" customHeight="false" outlineLevel="0" collapsed="false">
      <c r="H47" s="1039"/>
      <c r="I47" s="1039"/>
      <c r="J47" s="1039"/>
      <c r="K47" s="1039"/>
      <c r="L47" s="1039"/>
      <c r="M47" s="1039"/>
      <c r="N47" s="1039"/>
      <c r="O47" s="1039"/>
      <c r="P47" s="1039"/>
      <c r="Q47" s="1039"/>
      <c r="R47" s="1039"/>
      <c r="S47" s="1039"/>
      <c r="T47" s="1039"/>
      <c r="U47" s="1039"/>
      <c r="V47" s="1039"/>
      <c r="W47" s="1039"/>
      <c r="X47" s="1039"/>
      <c r="Y47" s="1039"/>
      <c r="Z47" s="1039"/>
      <c r="AA47" s="1039"/>
      <c r="AB47" s="1039"/>
      <c r="AC47" s="1039"/>
      <c r="AD47" s="1039"/>
      <c r="AE47" s="1039"/>
      <c r="AF47" s="1039"/>
      <c r="AG47" s="1039"/>
    </row>
    <row r="48" customFormat="false" ht="12.75" hidden="false" customHeight="false" outlineLevel="0" collapsed="false">
      <c r="H48" s="1039"/>
      <c r="I48" s="1039"/>
      <c r="J48" s="1039"/>
      <c r="K48" s="1039"/>
      <c r="L48" s="1039"/>
      <c r="M48" s="1039"/>
      <c r="N48" s="1039"/>
      <c r="O48" s="1039"/>
      <c r="P48" s="1039"/>
      <c r="Q48" s="1039"/>
      <c r="R48" s="1039"/>
      <c r="S48" s="1039"/>
      <c r="T48" s="1039"/>
      <c r="U48" s="1039"/>
      <c r="V48" s="1039"/>
      <c r="W48" s="1039"/>
      <c r="X48" s="1039"/>
      <c r="Y48" s="1039"/>
      <c r="Z48" s="1039"/>
      <c r="AA48" s="1039"/>
      <c r="AB48" s="1039"/>
      <c r="AC48" s="1039"/>
      <c r="AD48" s="1039"/>
      <c r="AE48" s="1039"/>
      <c r="AF48" s="1039"/>
      <c r="AG48" s="1039"/>
    </row>
    <row r="49" customFormat="false" ht="12.75" hidden="false" customHeight="false" outlineLevel="0" collapsed="false">
      <c r="H49" s="1039"/>
      <c r="I49" s="1039"/>
      <c r="J49" s="1039"/>
      <c r="K49" s="1039"/>
      <c r="L49" s="1039"/>
      <c r="M49" s="1039"/>
      <c r="N49" s="1039"/>
      <c r="O49" s="1039"/>
      <c r="P49" s="1039"/>
      <c r="Q49" s="1039"/>
      <c r="R49" s="1039"/>
      <c r="S49" s="1039"/>
      <c r="T49" s="1039"/>
      <c r="U49" s="1039"/>
      <c r="V49" s="1039"/>
      <c r="W49" s="1039"/>
      <c r="X49" s="1039"/>
      <c r="Y49" s="1039"/>
      <c r="Z49" s="1039"/>
      <c r="AA49" s="1039"/>
      <c r="AB49" s="1039"/>
      <c r="AC49" s="1039"/>
      <c r="AD49" s="1039"/>
      <c r="AE49" s="1039"/>
      <c r="AF49" s="1039"/>
      <c r="AG49" s="1039"/>
    </row>
    <row r="50" customFormat="false" ht="12.75" hidden="false" customHeight="false" outlineLevel="0" collapsed="false">
      <c r="H50" s="1039"/>
      <c r="I50" s="1039"/>
      <c r="J50" s="1039"/>
      <c r="K50" s="1039"/>
      <c r="L50" s="1039"/>
      <c r="M50" s="1039"/>
      <c r="N50" s="1039"/>
      <c r="O50" s="1039"/>
      <c r="P50" s="1039"/>
      <c r="Q50" s="1039"/>
      <c r="R50" s="1039"/>
      <c r="S50" s="1039"/>
      <c r="T50" s="1039"/>
      <c r="U50" s="1039"/>
      <c r="V50" s="1039"/>
      <c r="W50" s="1039"/>
      <c r="X50" s="1039"/>
      <c r="Y50" s="1039"/>
      <c r="Z50" s="1039"/>
      <c r="AA50" s="1039"/>
      <c r="AB50" s="1039"/>
      <c r="AC50" s="1039"/>
      <c r="AD50" s="1039"/>
      <c r="AE50" s="1039"/>
      <c r="AF50" s="1039"/>
      <c r="AG50" s="1039"/>
    </row>
    <row r="51" customFormat="false" ht="12.75" hidden="false" customHeight="false" outlineLevel="0" collapsed="false">
      <c r="H51" s="1039"/>
      <c r="I51" s="1039"/>
      <c r="J51" s="1039"/>
      <c r="K51" s="1039"/>
      <c r="L51" s="1039"/>
      <c r="M51" s="1039"/>
      <c r="N51" s="1039"/>
      <c r="O51" s="1039"/>
      <c r="P51" s="1039"/>
      <c r="Q51" s="1039"/>
      <c r="R51" s="1039"/>
      <c r="S51" s="1039"/>
      <c r="T51" s="1039"/>
      <c r="U51" s="1039"/>
      <c r="V51" s="1039"/>
      <c r="W51" s="1039"/>
      <c r="X51" s="1039"/>
      <c r="Y51" s="1039"/>
      <c r="Z51" s="1039"/>
      <c r="AA51" s="1039"/>
      <c r="AB51" s="1039"/>
      <c r="AC51" s="1039"/>
      <c r="AD51" s="1039"/>
      <c r="AE51" s="1039"/>
      <c r="AF51" s="1039"/>
      <c r="AG51" s="1039"/>
    </row>
    <row r="52" customFormat="false" ht="12.75" hidden="false" customHeight="false" outlineLevel="0" collapsed="false">
      <c r="H52" s="1039"/>
      <c r="I52" s="1039"/>
      <c r="J52" s="1039"/>
      <c r="K52" s="1039"/>
      <c r="L52" s="1039"/>
      <c r="M52" s="1039"/>
      <c r="N52" s="1039"/>
      <c r="O52" s="1039"/>
      <c r="P52" s="1039"/>
      <c r="Q52" s="1039"/>
      <c r="R52" s="1039"/>
      <c r="S52" s="1039"/>
      <c r="T52" s="1039"/>
      <c r="U52" s="1039"/>
      <c r="V52" s="1039"/>
      <c r="W52" s="1039"/>
      <c r="X52" s="1039"/>
      <c r="Y52" s="1039"/>
      <c r="Z52" s="1039"/>
      <c r="AA52" s="1039"/>
      <c r="AB52" s="1039"/>
      <c r="AC52" s="1039"/>
      <c r="AD52" s="1039"/>
      <c r="AE52" s="1039"/>
      <c r="AF52" s="1039"/>
      <c r="AG52" s="1039"/>
    </row>
    <row r="53" customFormat="false" ht="12.75" hidden="false" customHeight="false" outlineLevel="0" collapsed="false">
      <c r="H53" s="1039"/>
      <c r="I53" s="1039"/>
      <c r="J53" s="1039"/>
      <c r="K53" s="1039"/>
      <c r="L53" s="1039"/>
      <c r="M53" s="1039"/>
      <c r="N53" s="1039"/>
      <c r="O53" s="1039"/>
      <c r="P53" s="1039"/>
      <c r="Q53" s="1039"/>
      <c r="R53" s="1039"/>
      <c r="S53" s="1039"/>
      <c r="T53" s="1039"/>
      <c r="U53" s="1039"/>
      <c r="V53" s="1039"/>
      <c r="W53" s="1039"/>
      <c r="X53" s="1039"/>
      <c r="Y53" s="1039"/>
      <c r="Z53" s="1039"/>
      <c r="AA53" s="1039"/>
      <c r="AB53" s="1039"/>
      <c r="AC53" s="1039"/>
      <c r="AD53" s="1039"/>
      <c r="AE53" s="1039"/>
      <c r="AF53" s="1039"/>
      <c r="AG53" s="1039"/>
    </row>
    <row r="54" customFormat="false" ht="12.75" hidden="false" customHeight="false" outlineLevel="0" collapsed="false">
      <c r="H54" s="1039"/>
      <c r="I54" s="1039"/>
      <c r="J54" s="1039"/>
      <c r="K54" s="1039"/>
      <c r="L54" s="1039"/>
      <c r="M54" s="1039"/>
      <c r="N54" s="1039"/>
      <c r="O54" s="1039"/>
      <c r="P54" s="1039"/>
      <c r="Q54" s="1039"/>
      <c r="R54" s="1039"/>
      <c r="S54" s="1039"/>
      <c r="T54" s="1039"/>
      <c r="U54" s="1039"/>
      <c r="V54" s="1039"/>
      <c r="W54" s="1039"/>
      <c r="X54" s="1039"/>
      <c r="Y54" s="1039"/>
      <c r="Z54" s="1039"/>
      <c r="AA54" s="1039"/>
      <c r="AB54" s="1039"/>
      <c r="AC54" s="1039"/>
      <c r="AD54" s="1039"/>
      <c r="AE54" s="1039"/>
      <c r="AF54" s="1039"/>
      <c r="AG54" s="1039"/>
    </row>
    <row r="55" customFormat="false" ht="12.75" hidden="false" customHeight="true" outlineLevel="0" collapsed="false">
      <c r="H55" s="1039"/>
      <c r="I55" s="1039"/>
      <c r="J55" s="1039"/>
      <c r="K55" s="1039"/>
      <c r="L55" s="1039"/>
      <c r="M55" s="1039"/>
      <c r="N55" s="1039"/>
      <c r="O55" s="1039"/>
      <c r="P55" s="1039"/>
      <c r="Q55" s="1039"/>
      <c r="R55" s="1039"/>
      <c r="S55" s="1039"/>
      <c r="T55" s="1039"/>
      <c r="U55" s="1039"/>
      <c r="V55" s="1039"/>
      <c r="W55" s="1039"/>
      <c r="X55" s="1039"/>
      <c r="Y55" s="1039"/>
      <c r="Z55" s="1039"/>
      <c r="AA55" s="1039"/>
      <c r="AB55" s="1039"/>
      <c r="AC55" s="1039"/>
      <c r="AD55" s="1039"/>
      <c r="AE55" s="1039"/>
      <c r="AF55" s="1039"/>
      <c r="AG55" s="1039"/>
    </row>
    <row r="56" customFormat="false" ht="16.5" hidden="false" customHeight="true" outlineLevel="0" collapsed="false">
      <c r="H56" s="1039"/>
      <c r="I56" s="1039"/>
      <c r="J56" s="1039"/>
      <c r="K56" s="1039"/>
      <c r="L56" s="1039"/>
      <c r="M56" s="1039"/>
      <c r="N56" s="1039"/>
      <c r="O56" s="1039"/>
      <c r="P56" s="1039"/>
      <c r="Q56" s="1039"/>
      <c r="R56" s="1039"/>
      <c r="S56" s="1039"/>
      <c r="T56" s="1039"/>
      <c r="U56" s="1039"/>
      <c r="V56" s="1039"/>
      <c r="W56" s="1039"/>
      <c r="X56" s="1039"/>
      <c r="Y56" s="1039"/>
      <c r="Z56" s="1039"/>
      <c r="AA56" s="1039"/>
      <c r="AB56" s="1039"/>
      <c r="AC56" s="1039"/>
      <c r="AD56" s="1039"/>
      <c r="AE56" s="1039"/>
      <c r="AF56" s="1039"/>
      <c r="AG56" s="1039"/>
    </row>
    <row r="57" customFormat="false" ht="12.75" hidden="false" customHeight="false" outlineLevel="0" collapsed="false">
      <c r="H57" s="1039"/>
      <c r="I57" s="1039"/>
      <c r="J57" s="1039"/>
      <c r="K57" s="1039"/>
      <c r="L57" s="1039"/>
      <c r="M57" s="1039"/>
      <c r="N57" s="1039"/>
      <c r="O57" s="1039"/>
      <c r="P57" s="1039"/>
      <c r="Q57" s="1039"/>
      <c r="R57" s="1039"/>
      <c r="S57" s="1039"/>
      <c r="T57" s="1039"/>
      <c r="U57" s="1039"/>
      <c r="V57" s="1039"/>
      <c r="W57" s="1039"/>
      <c r="X57" s="1039"/>
      <c r="Y57" s="1039"/>
      <c r="Z57" s="1039"/>
      <c r="AA57" s="1039"/>
      <c r="AB57" s="1039"/>
      <c r="AC57" s="1039"/>
      <c r="AD57" s="1039"/>
      <c r="AE57" s="1039"/>
      <c r="AF57" s="1039"/>
      <c r="AG57" s="1039"/>
    </row>
    <row r="58" customFormat="false" ht="12.75" hidden="false" customHeight="false" outlineLevel="0" collapsed="false">
      <c r="H58" s="1039"/>
      <c r="I58" s="1039"/>
      <c r="J58" s="1039"/>
      <c r="K58" s="1039"/>
      <c r="L58" s="1039"/>
      <c r="M58" s="1039"/>
      <c r="N58" s="1039"/>
      <c r="O58" s="1039"/>
      <c r="P58" s="1039"/>
      <c r="Q58" s="1039"/>
      <c r="R58" s="1039"/>
      <c r="S58" s="1039"/>
      <c r="T58" s="1039"/>
      <c r="U58" s="1039"/>
      <c r="V58" s="1039"/>
      <c r="W58" s="1039"/>
      <c r="X58" s="1039"/>
      <c r="Y58" s="1039"/>
      <c r="Z58" s="1039"/>
      <c r="AA58" s="1039"/>
      <c r="AB58" s="1039"/>
      <c r="AC58" s="1039"/>
      <c r="AD58" s="1039"/>
      <c r="AE58" s="1039"/>
      <c r="AF58" s="1039"/>
      <c r="AG58" s="1039"/>
    </row>
    <row r="59" customFormat="false" ht="12.75" hidden="false" customHeight="false" outlineLevel="0" collapsed="false">
      <c r="H59" s="1039"/>
      <c r="I59" s="1039"/>
      <c r="J59" s="1039"/>
      <c r="K59" s="1039"/>
      <c r="L59" s="1039"/>
      <c r="M59" s="1039"/>
      <c r="N59" s="1039"/>
      <c r="O59" s="1039"/>
      <c r="P59" s="1039"/>
      <c r="Q59" s="1039"/>
      <c r="R59" s="1039"/>
      <c r="S59" s="1039"/>
      <c r="T59" s="1039"/>
      <c r="U59" s="1039"/>
      <c r="V59" s="1039"/>
      <c r="W59" s="1039"/>
      <c r="X59" s="1039"/>
      <c r="Y59" s="1039"/>
      <c r="Z59" s="1039"/>
      <c r="AA59" s="1039"/>
      <c r="AB59" s="1039"/>
      <c r="AC59" s="1039"/>
      <c r="AD59" s="1039"/>
      <c r="AE59" s="1039"/>
      <c r="AF59" s="1039"/>
      <c r="AG59" s="1039"/>
    </row>
    <row r="60" customFormat="false" ht="12.75" hidden="false" customHeight="false" outlineLevel="0" collapsed="false">
      <c r="H60" s="1039"/>
      <c r="I60" s="1039"/>
      <c r="J60" s="1039"/>
      <c r="K60" s="1039"/>
      <c r="L60" s="1039"/>
      <c r="M60" s="1039"/>
      <c r="N60" s="1039"/>
      <c r="O60" s="1039"/>
      <c r="P60" s="1039"/>
      <c r="Q60" s="1039"/>
      <c r="R60" s="1039"/>
      <c r="S60" s="1039"/>
      <c r="T60" s="1039"/>
      <c r="U60" s="1039"/>
      <c r="V60" s="1039"/>
      <c r="W60" s="1039"/>
      <c r="X60" s="1039"/>
      <c r="Y60" s="1039"/>
      <c r="Z60" s="1039"/>
      <c r="AA60" s="1039"/>
      <c r="AB60" s="1039"/>
      <c r="AC60" s="1039"/>
      <c r="AD60" s="1039"/>
      <c r="AE60" s="1039"/>
      <c r="AF60" s="1039"/>
      <c r="AG60" s="1039"/>
    </row>
    <row r="61" customFormat="false" ht="12.75" hidden="false" customHeight="false" outlineLevel="0" collapsed="false">
      <c r="H61" s="1039"/>
      <c r="I61" s="1039"/>
      <c r="J61" s="1039"/>
      <c r="K61" s="1039"/>
      <c r="L61" s="1039"/>
      <c r="M61" s="1039"/>
      <c r="N61" s="1039"/>
      <c r="O61" s="1039"/>
      <c r="P61" s="1039"/>
      <c r="Q61" s="1039"/>
      <c r="R61" s="1039"/>
      <c r="S61" s="1039"/>
      <c r="T61" s="1039"/>
      <c r="U61" s="1039"/>
      <c r="V61" s="1039"/>
      <c r="W61" s="1039"/>
      <c r="X61" s="1039"/>
      <c r="Y61" s="1039"/>
      <c r="Z61" s="1039"/>
      <c r="AA61" s="1039"/>
      <c r="AB61" s="1039"/>
      <c r="AC61" s="1039"/>
      <c r="AD61" s="1039"/>
      <c r="AE61" s="1039"/>
      <c r="AF61" s="1039"/>
      <c r="AG61" s="1039"/>
    </row>
    <row r="62" customFormat="false" ht="12.75" hidden="false" customHeight="false" outlineLevel="0" collapsed="false">
      <c r="H62" s="1039"/>
      <c r="I62" s="1039"/>
      <c r="J62" s="1039"/>
      <c r="K62" s="1039"/>
      <c r="L62" s="1039"/>
      <c r="M62" s="1039"/>
      <c r="N62" s="1039"/>
      <c r="O62" s="1039"/>
      <c r="P62" s="1039"/>
      <c r="Q62" s="1039"/>
      <c r="R62" s="1039"/>
      <c r="S62" s="1039"/>
      <c r="T62" s="1039"/>
      <c r="U62" s="1039"/>
      <c r="V62" s="1039"/>
      <c r="W62" s="1039"/>
      <c r="X62" s="1039"/>
      <c r="Y62" s="1039"/>
      <c r="Z62" s="1039"/>
      <c r="AA62" s="1039"/>
      <c r="AB62" s="1039"/>
      <c r="AC62" s="1039"/>
      <c r="AD62" s="1039"/>
      <c r="AE62" s="1039"/>
      <c r="AF62" s="1039"/>
      <c r="AG62" s="1039"/>
    </row>
    <row r="63" customFormat="false" ht="12.75" hidden="false" customHeight="false" outlineLevel="0" collapsed="false">
      <c r="H63" s="1039"/>
      <c r="I63" s="1039"/>
      <c r="J63" s="1039"/>
      <c r="K63" s="1039"/>
      <c r="L63" s="1039"/>
      <c r="M63" s="1039"/>
      <c r="N63" s="1039"/>
      <c r="O63" s="1039"/>
      <c r="P63" s="1039"/>
      <c r="Q63" s="1039"/>
      <c r="R63" s="1039"/>
      <c r="S63" s="1039"/>
      <c r="T63" s="1039"/>
      <c r="U63" s="1039"/>
      <c r="V63" s="1039"/>
      <c r="W63" s="1039"/>
      <c r="X63" s="1039"/>
      <c r="Y63" s="1039"/>
      <c r="Z63" s="1039"/>
      <c r="AA63" s="1039"/>
      <c r="AB63" s="1039"/>
      <c r="AC63" s="1039"/>
      <c r="AD63" s="1039"/>
      <c r="AE63" s="1039"/>
      <c r="AF63" s="1039"/>
      <c r="AG63" s="1039"/>
    </row>
    <row r="64" customFormat="false" ht="12.75" hidden="false" customHeight="false" outlineLevel="0" collapsed="false">
      <c r="H64" s="1039"/>
      <c r="I64" s="1039"/>
      <c r="J64" s="1039"/>
      <c r="K64" s="1039"/>
      <c r="L64" s="1039"/>
      <c r="M64" s="1039"/>
      <c r="N64" s="1039"/>
      <c r="O64" s="1039"/>
      <c r="P64" s="1039"/>
      <c r="Q64" s="1039"/>
      <c r="R64" s="1039"/>
      <c r="S64" s="1039"/>
      <c r="T64" s="1039"/>
      <c r="U64" s="1039"/>
      <c r="V64" s="1039"/>
      <c r="W64" s="1039"/>
      <c r="X64" s="1039"/>
      <c r="Y64" s="1039"/>
      <c r="Z64" s="1039"/>
      <c r="AA64" s="1039"/>
      <c r="AB64" s="1039"/>
      <c r="AC64" s="1039"/>
      <c r="AD64" s="1039"/>
      <c r="AE64" s="1039"/>
      <c r="AF64" s="1039"/>
      <c r="AG64" s="1039"/>
    </row>
    <row r="65" customFormat="false" ht="12.75" hidden="false" customHeight="false" outlineLevel="0" collapsed="false">
      <c r="H65" s="1039"/>
      <c r="I65" s="1039"/>
      <c r="J65" s="1039"/>
      <c r="K65" s="1039"/>
      <c r="L65" s="1039"/>
      <c r="M65" s="1039"/>
      <c r="N65" s="1039"/>
      <c r="O65" s="1039"/>
      <c r="P65" s="1039"/>
      <c r="Q65" s="1039"/>
      <c r="R65" s="1039"/>
      <c r="S65" s="1039"/>
      <c r="T65" s="1039"/>
      <c r="U65" s="1039"/>
      <c r="V65" s="1039"/>
      <c r="W65" s="1039"/>
      <c r="X65" s="1039"/>
      <c r="Y65" s="1039"/>
      <c r="Z65" s="1039"/>
      <c r="AA65" s="1039"/>
      <c r="AB65" s="1039"/>
      <c r="AC65" s="1039"/>
      <c r="AD65" s="1039"/>
      <c r="AE65" s="1039"/>
      <c r="AF65" s="1039"/>
      <c r="AG65" s="1039"/>
    </row>
    <row r="66" customFormat="false" ht="12.75" hidden="false" customHeight="false" outlineLevel="0" collapsed="false">
      <c r="H66" s="1039"/>
      <c r="I66" s="1039"/>
      <c r="J66" s="1039"/>
      <c r="K66" s="1039"/>
      <c r="L66" s="1039"/>
      <c r="M66" s="1039"/>
      <c r="N66" s="1039"/>
      <c r="O66" s="1039"/>
      <c r="P66" s="1039"/>
      <c r="Q66" s="1039"/>
      <c r="R66" s="1039"/>
      <c r="S66" s="1039"/>
      <c r="T66" s="1039"/>
      <c r="U66" s="1039"/>
      <c r="V66" s="1039"/>
      <c r="W66" s="1039"/>
      <c r="X66" s="1039"/>
      <c r="Y66" s="1039"/>
      <c r="Z66" s="1039"/>
      <c r="AA66" s="1039"/>
      <c r="AB66" s="1039"/>
      <c r="AC66" s="1039"/>
      <c r="AD66" s="1039"/>
      <c r="AE66" s="1039"/>
      <c r="AF66" s="1039"/>
      <c r="AG66" s="1039"/>
    </row>
    <row r="67" customFormat="false" ht="12.75" hidden="false" customHeight="false" outlineLevel="0" collapsed="false">
      <c r="H67" s="1039"/>
      <c r="I67" s="1039"/>
      <c r="J67" s="1039"/>
      <c r="K67" s="1039"/>
      <c r="L67" s="1039"/>
      <c r="M67" s="1039"/>
      <c r="N67" s="1039"/>
      <c r="O67" s="1039"/>
      <c r="P67" s="1039"/>
      <c r="Q67" s="1039"/>
      <c r="R67" s="1039"/>
      <c r="S67" s="1039"/>
      <c r="T67" s="1039"/>
      <c r="U67" s="1039"/>
      <c r="V67" s="1039"/>
      <c r="W67" s="1039"/>
      <c r="X67" s="1039"/>
      <c r="Y67" s="1039"/>
      <c r="Z67" s="1039"/>
      <c r="AA67" s="1039"/>
      <c r="AB67" s="1039"/>
      <c r="AC67" s="1039"/>
      <c r="AD67" s="1039"/>
      <c r="AE67" s="1039"/>
      <c r="AF67" s="1039"/>
      <c r="AG67" s="1039"/>
    </row>
    <row r="68" customFormat="false" ht="12.75" hidden="false" customHeight="false" outlineLevel="0" collapsed="false">
      <c r="H68" s="1039"/>
      <c r="I68" s="1039"/>
      <c r="J68" s="1039"/>
      <c r="K68" s="1039"/>
      <c r="L68" s="1039"/>
      <c r="M68" s="1039"/>
      <c r="N68" s="1039"/>
      <c r="O68" s="1039"/>
      <c r="P68" s="1039"/>
      <c r="Q68" s="1039"/>
      <c r="R68" s="1039"/>
      <c r="S68" s="1039"/>
      <c r="T68" s="1039"/>
      <c r="U68" s="1039"/>
      <c r="V68" s="1039"/>
      <c r="W68" s="1039"/>
      <c r="X68" s="1039"/>
      <c r="Y68" s="1039"/>
      <c r="Z68" s="1039"/>
      <c r="AA68" s="1039"/>
      <c r="AB68" s="1039"/>
      <c r="AC68" s="1039"/>
      <c r="AD68" s="1039"/>
      <c r="AE68" s="1039"/>
      <c r="AF68" s="1039"/>
      <c r="AG68" s="1039"/>
    </row>
    <row r="69" customFormat="false" ht="12.75" hidden="false" customHeight="false" outlineLevel="0" collapsed="false">
      <c r="H69" s="1039"/>
      <c r="I69" s="1039"/>
      <c r="J69" s="1039"/>
      <c r="K69" s="1039"/>
      <c r="L69" s="1039"/>
      <c r="M69" s="1039"/>
      <c r="N69" s="1039"/>
      <c r="O69" s="1039"/>
      <c r="P69" s="1039"/>
      <c r="Q69" s="1039"/>
      <c r="R69" s="1039"/>
      <c r="S69" s="1039"/>
      <c r="T69" s="1039"/>
      <c r="U69" s="1039"/>
      <c r="V69" s="1039"/>
      <c r="W69" s="1039"/>
      <c r="X69" s="1039"/>
      <c r="Y69" s="1039"/>
      <c r="Z69" s="1039"/>
      <c r="AA69" s="1039"/>
      <c r="AB69" s="1039"/>
      <c r="AC69" s="1039"/>
      <c r="AD69" s="1039"/>
      <c r="AE69" s="1039"/>
      <c r="AF69" s="1039"/>
      <c r="AG69" s="1039"/>
    </row>
    <row r="70" customFormat="false" ht="12.75" hidden="false" customHeight="false" outlineLevel="0" collapsed="false">
      <c r="H70" s="1039"/>
      <c r="I70" s="1039"/>
      <c r="J70" s="1039"/>
      <c r="K70" s="1039"/>
      <c r="L70" s="1039"/>
      <c r="M70" s="1039"/>
      <c r="N70" s="1039"/>
      <c r="O70" s="1039"/>
      <c r="P70" s="1039"/>
      <c r="Q70" s="1039"/>
      <c r="R70" s="1039"/>
      <c r="S70" s="1039"/>
      <c r="T70" s="1039"/>
      <c r="U70" s="1039"/>
      <c r="V70" s="1039"/>
      <c r="W70" s="1039"/>
      <c r="X70" s="1039"/>
      <c r="Y70" s="1039"/>
      <c r="Z70" s="1039"/>
      <c r="AA70" s="1039"/>
      <c r="AB70" s="1039"/>
      <c r="AC70" s="1039"/>
      <c r="AD70" s="1039"/>
      <c r="AE70" s="1039"/>
      <c r="AF70" s="1039"/>
      <c r="AG70" s="1039"/>
    </row>
    <row r="71" customFormat="false" ht="12.75" hidden="false" customHeight="false" outlineLevel="0" collapsed="false">
      <c r="H71" s="1039"/>
      <c r="I71" s="1039"/>
      <c r="J71" s="1039"/>
      <c r="K71" s="1039"/>
      <c r="L71" s="1039"/>
      <c r="M71" s="1039"/>
      <c r="N71" s="1039"/>
      <c r="O71" s="1039"/>
      <c r="P71" s="1039"/>
      <c r="Q71" s="1039"/>
      <c r="R71" s="1039"/>
      <c r="S71" s="1039"/>
      <c r="T71" s="1039"/>
      <c r="U71" s="1039"/>
      <c r="V71" s="1039"/>
      <c r="W71" s="1039"/>
      <c r="X71" s="1039"/>
      <c r="Y71" s="1039"/>
      <c r="Z71" s="1039"/>
      <c r="AA71" s="1039"/>
      <c r="AB71" s="1039"/>
      <c r="AC71" s="1039"/>
      <c r="AD71" s="1039"/>
      <c r="AE71" s="1039"/>
      <c r="AF71" s="1039"/>
      <c r="AG71" s="1039"/>
    </row>
    <row r="72" customFormat="false" ht="12.75" hidden="false" customHeight="false" outlineLevel="0" collapsed="false">
      <c r="H72" s="1039"/>
      <c r="I72" s="1039"/>
      <c r="J72" s="1039"/>
      <c r="K72" s="1039"/>
      <c r="L72" s="1039"/>
      <c r="M72" s="1039"/>
      <c r="N72" s="1039"/>
      <c r="O72" s="1039"/>
      <c r="P72" s="1039"/>
      <c r="Q72" s="1039"/>
      <c r="R72" s="1039"/>
      <c r="S72" s="1039"/>
      <c r="T72" s="1039"/>
      <c r="U72" s="1039"/>
      <c r="V72" s="1039"/>
      <c r="W72" s="1039"/>
      <c r="X72" s="1039"/>
      <c r="Y72" s="1039"/>
      <c r="Z72" s="1039"/>
      <c r="AA72" s="1039"/>
      <c r="AB72" s="1039"/>
      <c r="AC72" s="1039"/>
      <c r="AD72" s="1039"/>
      <c r="AE72" s="1039"/>
      <c r="AF72" s="1039"/>
      <c r="AG72" s="1039"/>
    </row>
    <row r="73" customFormat="false" ht="12.75" hidden="false" customHeight="false" outlineLevel="0" collapsed="false">
      <c r="H73" s="1039"/>
      <c r="I73" s="1039"/>
      <c r="J73" s="1039"/>
      <c r="K73" s="1039"/>
      <c r="L73" s="1039"/>
      <c r="M73" s="1039"/>
      <c r="N73" s="1039"/>
      <c r="O73" s="1039"/>
      <c r="P73" s="1039"/>
      <c r="Q73" s="1039"/>
      <c r="R73" s="1039"/>
      <c r="S73" s="1039"/>
      <c r="T73" s="1039"/>
      <c r="U73" s="1039"/>
      <c r="V73" s="1039"/>
      <c r="W73" s="1039"/>
      <c r="X73" s="1039"/>
      <c r="Y73" s="1039"/>
      <c r="Z73" s="1039"/>
      <c r="AA73" s="1039"/>
      <c r="AB73" s="1039"/>
      <c r="AC73" s="1039"/>
      <c r="AD73" s="1039"/>
      <c r="AE73" s="1039"/>
      <c r="AF73" s="1039"/>
      <c r="AG73" s="1039"/>
    </row>
    <row r="74" customFormat="false" ht="12.75" hidden="false" customHeight="false" outlineLevel="0" collapsed="false">
      <c r="H74" s="1039"/>
      <c r="I74" s="1039"/>
      <c r="J74" s="1039"/>
      <c r="K74" s="1039"/>
      <c r="L74" s="1039"/>
      <c r="M74" s="1039"/>
      <c r="N74" s="1039"/>
      <c r="O74" s="1039"/>
      <c r="P74" s="1039"/>
      <c r="Q74" s="1039"/>
      <c r="R74" s="1039"/>
      <c r="S74" s="1039"/>
      <c r="T74" s="1039"/>
      <c r="U74" s="1039"/>
      <c r="V74" s="1039"/>
      <c r="W74" s="1039"/>
      <c r="X74" s="1039"/>
      <c r="Y74" s="1039"/>
      <c r="Z74" s="1039"/>
      <c r="AA74" s="1039"/>
      <c r="AB74" s="1039"/>
      <c r="AC74" s="1039"/>
      <c r="AD74" s="1039"/>
      <c r="AE74" s="1039"/>
      <c r="AF74" s="1039"/>
      <c r="AG74" s="1039"/>
    </row>
    <row r="75" customFormat="false" ht="12.75" hidden="false" customHeight="false" outlineLevel="0" collapsed="false">
      <c r="H75" s="1039"/>
      <c r="I75" s="1039"/>
      <c r="J75" s="1039"/>
      <c r="K75" s="1039"/>
      <c r="L75" s="1039"/>
      <c r="M75" s="1039"/>
      <c r="N75" s="1039"/>
      <c r="O75" s="1039"/>
      <c r="P75" s="1039"/>
      <c r="Q75" s="1039"/>
      <c r="R75" s="1039"/>
      <c r="S75" s="1039"/>
      <c r="T75" s="1039"/>
      <c r="U75" s="1039"/>
      <c r="V75" s="1039"/>
      <c r="W75" s="1039"/>
      <c r="X75" s="1039"/>
      <c r="Y75" s="1039"/>
      <c r="Z75" s="1039"/>
      <c r="AA75" s="1039"/>
      <c r="AB75" s="1039"/>
      <c r="AC75" s="1039"/>
      <c r="AD75" s="1039"/>
      <c r="AE75" s="1039"/>
      <c r="AF75" s="1039"/>
      <c r="AG75" s="1039"/>
    </row>
    <row r="76" customFormat="false" ht="12.75" hidden="false" customHeight="false" outlineLevel="0" collapsed="false">
      <c r="H76" s="1039"/>
      <c r="I76" s="1039"/>
      <c r="J76" s="1039"/>
      <c r="K76" s="1039"/>
      <c r="L76" s="1039"/>
      <c r="M76" s="1039"/>
      <c r="N76" s="1039"/>
      <c r="O76" s="1039"/>
      <c r="P76" s="1039"/>
      <c r="Q76" s="1039"/>
      <c r="R76" s="1039"/>
      <c r="S76" s="1039"/>
      <c r="T76" s="1039"/>
      <c r="U76" s="1039"/>
      <c r="V76" s="1039"/>
      <c r="W76" s="1039"/>
      <c r="X76" s="1039"/>
      <c r="Y76" s="1039"/>
      <c r="Z76" s="1039"/>
      <c r="AA76" s="1039"/>
      <c r="AB76" s="1039"/>
      <c r="AC76" s="1039"/>
      <c r="AD76" s="1039"/>
      <c r="AE76" s="1039"/>
      <c r="AF76" s="1039"/>
      <c r="AG76" s="1039"/>
    </row>
    <row r="77" customFormat="false" ht="12.75" hidden="false" customHeight="false" outlineLevel="0" collapsed="false">
      <c r="H77" s="1039"/>
      <c r="I77" s="1039"/>
      <c r="J77" s="1039"/>
      <c r="K77" s="1039"/>
      <c r="L77" s="1039"/>
      <c r="M77" s="1039"/>
      <c r="N77" s="1039"/>
      <c r="O77" s="1039"/>
      <c r="P77" s="1039"/>
      <c r="Q77" s="1039"/>
      <c r="R77" s="1039"/>
      <c r="S77" s="1039"/>
      <c r="T77" s="1039"/>
      <c r="U77" s="1039"/>
      <c r="V77" s="1039"/>
      <c r="W77" s="1039"/>
      <c r="X77" s="1039"/>
      <c r="Y77" s="1039"/>
      <c r="Z77" s="1039"/>
      <c r="AA77" s="1039"/>
      <c r="AB77" s="1039"/>
      <c r="AC77" s="1039"/>
      <c r="AD77" s="1039"/>
      <c r="AE77" s="1039"/>
      <c r="AF77" s="1039"/>
      <c r="AG77" s="1039"/>
    </row>
    <row r="78" customFormat="false" ht="12.75" hidden="false" customHeight="false" outlineLevel="0" collapsed="false">
      <c r="H78" s="1039"/>
      <c r="I78" s="1039"/>
      <c r="J78" s="1039"/>
      <c r="K78" s="1039"/>
      <c r="L78" s="1039"/>
      <c r="M78" s="1039"/>
      <c r="N78" s="1039"/>
      <c r="O78" s="1039"/>
      <c r="P78" s="1039"/>
      <c r="Q78" s="1039"/>
      <c r="R78" s="1039"/>
      <c r="S78" s="1039"/>
      <c r="T78" s="1039"/>
      <c r="U78" s="1039"/>
      <c r="V78" s="1039"/>
      <c r="W78" s="1039"/>
      <c r="X78" s="1039"/>
      <c r="Y78" s="1039"/>
      <c r="Z78" s="1039"/>
      <c r="AA78" s="1039"/>
      <c r="AB78" s="1039"/>
      <c r="AC78" s="1039"/>
      <c r="AD78" s="1039"/>
      <c r="AE78" s="1039"/>
      <c r="AF78" s="1039"/>
      <c r="AG78" s="1039"/>
    </row>
    <row r="79" customFormat="false" ht="12.75" hidden="false" customHeight="false" outlineLevel="0" collapsed="false">
      <c r="H79" s="1039"/>
      <c r="I79" s="1039"/>
      <c r="J79" s="1039"/>
      <c r="K79" s="1039"/>
      <c r="L79" s="1039"/>
      <c r="M79" s="1039"/>
      <c r="N79" s="1039"/>
      <c r="O79" s="1039"/>
      <c r="P79" s="1039"/>
      <c r="Q79" s="1039"/>
      <c r="R79" s="1039"/>
      <c r="S79" s="1039"/>
      <c r="T79" s="1039"/>
      <c r="U79" s="1039"/>
      <c r="V79" s="1039"/>
      <c r="W79" s="1039"/>
      <c r="X79" s="1039"/>
      <c r="Y79" s="1039"/>
      <c r="Z79" s="1039"/>
      <c r="AA79" s="1039"/>
      <c r="AB79" s="1039"/>
      <c r="AC79" s="1039"/>
      <c r="AD79" s="1039"/>
      <c r="AE79" s="1039"/>
      <c r="AF79" s="1039"/>
      <c r="AG79" s="1039"/>
    </row>
    <row r="80" customFormat="false" ht="12.75" hidden="false" customHeight="false" outlineLevel="0" collapsed="false">
      <c r="H80" s="1039"/>
      <c r="I80" s="1039"/>
      <c r="J80" s="1039"/>
      <c r="K80" s="1039"/>
      <c r="L80" s="1039"/>
      <c r="M80" s="1039"/>
      <c r="N80" s="1039"/>
      <c r="O80" s="1039"/>
      <c r="P80" s="1039"/>
      <c r="Q80" s="1039"/>
      <c r="R80" s="1039"/>
      <c r="S80" s="1039"/>
      <c r="T80" s="1039"/>
      <c r="U80" s="1039"/>
      <c r="V80" s="1039"/>
      <c r="W80" s="1039"/>
      <c r="X80" s="1039"/>
      <c r="Y80" s="1039"/>
      <c r="Z80" s="1039"/>
      <c r="AA80" s="1039"/>
      <c r="AB80" s="1039"/>
      <c r="AC80" s="1039"/>
      <c r="AD80" s="1039"/>
      <c r="AE80" s="1039"/>
      <c r="AF80" s="1039"/>
      <c r="AG80" s="1039"/>
    </row>
    <row r="81" customFormat="false" ht="12.75" hidden="false" customHeight="false" outlineLevel="0" collapsed="false">
      <c r="H81" s="1039"/>
      <c r="I81" s="1039"/>
      <c r="J81" s="1039"/>
      <c r="K81" s="1039"/>
      <c r="L81" s="1039"/>
      <c r="M81" s="1039"/>
      <c r="N81" s="1039"/>
      <c r="O81" s="1039"/>
      <c r="P81" s="1039"/>
      <c r="Q81" s="1039"/>
      <c r="R81" s="1039"/>
      <c r="S81" s="1039"/>
      <c r="T81" s="1039"/>
      <c r="U81" s="1039"/>
      <c r="V81" s="1039"/>
      <c r="W81" s="1039"/>
      <c r="X81" s="1039"/>
      <c r="Y81" s="1039"/>
      <c r="Z81" s="1039"/>
      <c r="AA81" s="1039"/>
      <c r="AB81" s="1039"/>
      <c r="AC81" s="1039"/>
      <c r="AD81" s="1039"/>
      <c r="AE81" s="1039"/>
      <c r="AF81" s="1039"/>
      <c r="AG81" s="1039"/>
    </row>
    <row r="82" customFormat="false" ht="12.75" hidden="false" customHeight="false" outlineLevel="0" collapsed="false">
      <c r="H82" s="1039"/>
      <c r="I82" s="1039"/>
      <c r="J82" s="1039"/>
      <c r="K82" s="1039"/>
      <c r="L82" s="1039"/>
      <c r="M82" s="1039"/>
      <c r="N82" s="1039"/>
      <c r="O82" s="1039"/>
      <c r="P82" s="1039"/>
      <c r="Q82" s="1039"/>
      <c r="R82" s="1039"/>
      <c r="S82" s="1039"/>
      <c r="T82" s="1039"/>
      <c r="U82" s="1039"/>
      <c r="V82" s="1039"/>
      <c r="W82" s="1039"/>
      <c r="X82" s="1039"/>
      <c r="Y82" s="1039"/>
      <c r="Z82" s="1039"/>
      <c r="AA82" s="1039"/>
      <c r="AB82" s="1039"/>
      <c r="AC82" s="1039"/>
      <c r="AD82" s="1039"/>
      <c r="AE82" s="1039"/>
      <c r="AF82" s="1039"/>
      <c r="AG82" s="1039"/>
    </row>
    <row r="83" customFormat="false" ht="12.75" hidden="false" customHeight="false" outlineLevel="0" collapsed="false">
      <c r="H83" s="1039"/>
      <c r="I83" s="1039"/>
      <c r="J83" s="1039"/>
      <c r="K83" s="1039"/>
      <c r="L83" s="1039"/>
      <c r="M83" s="1039"/>
      <c r="N83" s="1039"/>
      <c r="O83" s="1039"/>
      <c r="P83" s="1039"/>
      <c r="Q83" s="1039"/>
      <c r="R83" s="1039"/>
      <c r="S83" s="1039"/>
      <c r="T83" s="1039"/>
      <c r="U83" s="1039"/>
      <c r="V83" s="1039"/>
      <c r="W83" s="1039"/>
      <c r="X83" s="1039"/>
      <c r="Y83" s="1039"/>
      <c r="Z83" s="1039"/>
      <c r="AA83" s="1039"/>
      <c r="AB83" s="1039"/>
      <c r="AC83" s="1039"/>
      <c r="AD83" s="1039"/>
      <c r="AE83" s="1039"/>
      <c r="AF83" s="1039"/>
      <c r="AG83" s="1039"/>
    </row>
    <row r="84" customFormat="false" ht="12.75" hidden="false" customHeight="false" outlineLevel="0" collapsed="false">
      <c r="H84" s="1039"/>
      <c r="I84" s="1039"/>
      <c r="J84" s="1039"/>
      <c r="K84" s="1039"/>
      <c r="L84" s="1039"/>
      <c r="M84" s="1039"/>
      <c r="N84" s="1039"/>
      <c r="O84" s="1039"/>
      <c r="P84" s="1039"/>
      <c r="Q84" s="1039"/>
      <c r="R84" s="1039"/>
      <c r="S84" s="1039"/>
      <c r="T84" s="1039"/>
      <c r="U84" s="1039"/>
      <c r="V84" s="1039"/>
      <c r="W84" s="1039"/>
      <c r="X84" s="1039"/>
      <c r="Y84" s="1039"/>
      <c r="Z84" s="1039"/>
      <c r="AA84" s="1039"/>
      <c r="AB84" s="1039"/>
      <c r="AC84" s="1039"/>
      <c r="AD84" s="1039"/>
      <c r="AE84" s="1039"/>
      <c r="AF84" s="1039"/>
      <c r="AG84" s="1039"/>
    </row>
    <row r="85" customFormat="false" ht="12.75" hidden="false" customHeight="false" outlineLevel="0" collapsed="false">
      <c r="H85" s="1039"/>
      <c r="I85" s="1039"/>
      <c r="J85" s="1039"/>
      <c r="K85" s="1039"/>
      <c r="L85" s="1039"/>
      <c r="M85" s="1039"/>
      <c r="N85" s="1039"/>
      <c r="O85" s="1039"/>
      <c r="P85" s="1039"/>
      <c r="Q85" s="1039"/>
      <c r="R85" s="1039"/>
      <c r="S85" s="1039"/>
      <c r="T85" s="1039"/>
      <c r="U85" s="1039"/>
      <c r="V85" s="1039"/>
      <c r="W85" s="1039"/>
      <c r="X85" s="1039"/>
      <c r="Y85" s="1039"/>
      <c r="Z85" s="1039"/>
      <c r="AA85" s="1039"/>
      <c r="AB85" s="1039"/>
      <c r="AC85" s="1039"/>
      <c r="AD85" s="1039"/>
      <c r="AE85" s="1039"/>
      <c r="AF85" s="1039"/>
      <c r="AG85" s="1039"/>
    </row>
    <row r="86" customFormat="false" ht="12.75" hidden="false" customHeight="false" outlineLevel="0" collapsed="false">
      <c r="H86" s="1039"/>
      <c r="I86" s="1039"/>
      <c r="J86" s="1039"/>
      <c r="K86" s="1039"/>
      <c r="L86" s="1039"/>
      <c r="M86" s="1039"/>
      <c r="N86" s="1039"/>
      <c r="O86" s="1039"/>
      <c r="P86" s="1039"/>
      <c r="Q86" s="1039"/>
      <c r="R86" s="1039"/>
      <c r="S86" s="1039"/>
      <c r="T86" s="1039"/>
      <c r="U86" s="1039"/>
      <c r="V86" s="1039"/>
      <c r="W86" s="1039"/>
      <c r="X86" s="1039"/>
      <c r="Y86" s="1039"/>
      <c r="Z86" s="1039"/>
      <c r="AA86" s="1039"/>
      <c r="AB86" s="1039"/>
      <c r="AC86" s="1039"/>
      <c r="AD86" s="1039"/>
      <c r="AE86" s="1039"/>
      <c r="AF86" s="1039"/>
      <c r="AG86" s="1039"/>
    </row>
    <row r="87" customFormat="false" ht="12.75" hidden="false" customHeight="false" outlineLevel="0" collapsed="false">
      <c r="H87" s="1039"/>
      <c r="I87" s="1039"/>
      <c r="J87" s="1039"/>
      <c r="K87" s="1039"/>
      <c r="L87" s="1039"/>
      <c r="M87" s="1039"/>
      <c r="N87" s="1039"/>
      <c r="O87" s="1039"/>
      <c r="P87" s="1039"/>
      <c r="Q87" s="1039"/>
      <c r="R87" s="1039"/>
      <c r="S87" s="1039"/>
      <c r="T87" s="1039"/>
      <c r="U87" s="1039"/>
      <c r="V87" s="1039"/>
      <c r="W87" s="1039"/>
      <c r="X87" s="1039"/>
      <c r="Y87" s="1039"/>
      <c r="Z87" s="1039"/>
      <c r="AA87" s="1039"/>
      <c r="AB87" s="1039"/>
      <c r="AC87" s="1039"/>
      <c r="AD87" s="1039"/>
      <c r="AE87" s="1039"/>
      <c r="AF87" s="1039"/>
      <c r="AG87" s="1039"/>
    </row>
    <row r="88" customFormat="false" ht="12.75" hidden="false" customHeight="false" outlineLevel="0" collapsed="false">
      <c r="H88" s="1039"/>
      <c r="I88" s="1039"/>
      <c r="J88" s="1039"/>
      <c r="K88" s="1039"/>
      <c r="L88" s="1039"/>
      <c r="M88" s="1039"/>
      <c r="N88" s="1039"/>
      <c r="O88" s="1039"/>
      <c r="P88" s="1039"/>
      <c r="Q88" s="1039"/>
      <c r="R88" s="1039"/>
      <c r="S88" s="1039"/>
      <c r="T88" s="1039"/>
      <c r="U88" s="1039"/>
      <c r="V88" s="1039"/>
      <c r="W88" s="1039"/>
      <c r="X88" s="1039"/>
      <c r="Y88" s="1039"/>
      <c r="Z88" s="1039"/>
      <c r="AA88" s="1039"/>
      <c r="AB88" s="1039"/>
      <c r="AC88" s="1039"/>
      <c r="AD88" s="1039"/>
      <c r="AE88" s="1039"/>
      <c r="AF88" s="1039"/>
      <c r="AG88" s="1039"/>
    </row>
    <row r="89" customFormat="false" ht="12.75" hidden="false" customHeight="false" outlineLevel="0" collapsed="false">
      <c r="H89" s="1039"/>
      <c r="I89" s="1039"/>
      <c r="J89" s="1039"/>
      <c r="K89" s="1039"/>
      <c r="L89" s="1039"/>
      <c r="M89" s="1039"/>
      <c r="N89" s="1039"/>
      <c r="O89" s="1039"/>
      <c r="P89" s="1039"/>
      <c r="Q89" s="1039"/>
      <c r="R89" s="1039"/>
      <c r="S89" s="1039"/>
      <c r="T89" s="1039"/>
      <c r="U89" s="1039"/>
      <c r="V89" s="1039"/>
      <c r="W89" s="1039"/>
      <c r="X89" s="1039"/>
      <c r="Y89" s="1039"/>
      <c r="Z89" s="1039"/>
      <c r="AA89" s="1039"/>
      <c r="AB89" s="1039"/>
      <c r="AC89" s="1039"/>
      <c r="AD89" s="1039"/>
      <c r="AE89" s="1039"/>
      <c r="AF89" s="1039"/>
      <c r="AG89" s="1039"/>
    </row>
    <row r="90" customFormat="false" ht="12.75" hidden="false" customHeight="false" outlineLevel="0" collapsed="false">
      <c r="H90" s="1039"/>
      <c r="I90" s="1039"/>
      <c r="J90" s="1039"/>
      <c r="K90" s="1039"/>
      <c r="L90" s="1039"/>
      <c r="M90" s="1039"/>
      <c r="N90" s="1039"/>
      <c r="O90" s="1039"/>
      <c r="P90" s="1039"/>
      <c r="Q90" s="1039"/>
      <c r="R90" s="1039"/>
      <c r="S90" s="1039"/>
      <c r="T90" s="1039"/>
      <c r="U90" s="1039"/>
      <c r="V90" s="1039"/>
      <c r="W90" s="1039"/>
      <c r="X90" s="1039"/>
      <c r="Y90" s="1039"/>
      <c r="Z90" s="1039"/>
      <c r="AA90" s="1039"/>
      <c r="AB90" s="1039"/>
      <c r="AC90" s="1039"/>
      <c r="AD90" s="1039"/>
      <c r="AE90" s="1039"/>
      <c r="AF90" s="1039"/>
      <c r="AG90" s="1039"/>
    </row>
    <row r="91" customFormat="false" ht="12.75" hidden="false" customHeight="false" outlineLevel="0" collapsed="false">
      <c r="H91" s="1039"/>
      <c r="I91" s="1039"/>
      <c r="J91" s="1039"/>
      <c r="K91" s="1039"/>
      <c r="L91" s="1039"/>
      <c r="M91" s="1039"/>
      <c r="N91" s="1039"/>
      <c r="O91" s="1039"/>
      <c r="P91" s="1039"/>
      <c r="Q91" s="1039"/>
      <c r="R91" s="1039"/>
      <c r="S91" s="1039"/>
      <c r="T91" s="1039"/>
      <c r="U91" s="1039"/>
      <c r="V91" s="1039"/>
      <c r="W91" s="1039"/>
      <c r="X91" s="1039"/>
      <c r="Y91" s="1039"/>
      <c r="Z91" s="1039"/>
      <c r="AA91" s="1039"/>
      <c r="AB91" s="1039"/>
      <c r="AC91" s="1039"/>
      <c r="AD91" s="1039"/>
      <c r="AE91" s="1039"/>
      <c r="AF91" s="1039"/>
      <c r="AG91" s="1039"/>
    </row>
    <row r="92" customFormat="false" ht="12.75" hidden="false" customHeight="false" outlineLevel="0" collapsed="false">
      <c r="H92" s="1039"/>
      <c r="I92" s="1039"/>
      <c r="J92" s="1039"/>
      <c r="K92" s="1039"/>
      <c r="L92" s="1039"/>
      <c r="M92" s="1039"/>
      <c r="N92" s="1039"/>
      <c r="O92" s="1039"/>
      <c r="P92" s="1039"/>
      <c r="Q92" s="1039"/>
      <c r="R92" s="1039"/>
      <c r="S92" s="1039"/>
      <c r="T92" s="1039"/>
      <c r="U92" s="1039"/>
      <c r="V92" s="1039"/>
      <c r="W92" s="1039"/>
      <c r="X92" s="1039"/>
      <c r="Y92" s="1039"/>
      <c r="Z92" s="1039"/>
      <c r="AA92" s="1039"/>
      <c r="AB92" s="1039"/>
      <c r="AC92" s="1039"/>
      <c r="AD92" s="1039"/>
      <c r="AE92" s="1039"/>
      <c r="AF92" s="1039"/>
      <c r="AG92" s="1039"/>
    </row>
    <row r="93" customFormat="false" ht="12.75" hidden="false" customHeight="false" outlineLevel="0" collapsed="false">
      <c r="H93" s="1039"/>
      <c r="I93" s="1039"/>
      <c r="J93" s="1039"/>
      <c r="K93" s="1039"/>
      <c r="L93" s="1039"/>
      <c r="M93" s="1039"/>
      <c r="N93" s="1039"/>
      <c r="O93" s="1039"/>
      <c r="P93" s="1039"/>
      <c r="Q93" s="1039"/>
      <c r="R93" s="1039"/>
      <c r="S93" s="1039"/>
      <c r="T93" s="1039"/>
      <c r="U93" s="1039"/>
      <c r="V93" s="1039"/>
      <c r="W93" s="1039"/>
      <c r="X93" s="1039"/>
      <c r="Y93" s="1039"/>
      <c r="Z93" s="1039"/>
      <c r="AA93" s="1039"/>
      <c r="AB93" s="1039"/>
      <c r="AC93" s="1039"/>
      <c r="AD93" s="1039"/>
      <c r="AE93" s="1039"/>
      <c r="AF93" s="1039"/>
      <c r="AG93" s="1039"/>
    </row>
    <row r="94" customFormat="false" ht="12.75" hidden="false" customHeight="false" outlineLevel="0" collapsed="false">
      <c r="H94" s="1039"/>
      <c r="I94" s="1039"/>
      <c r="J94" s="1039"/>
      <c r="K94" s="1039"/>
      <c r="L94" s="1039"/>
      <c r="M94" s="1039"/>
      <c r="N94" s="1039"/>
      <c r="O94" s="1039"/>
      <c r="P94" s="1039"/>
      <c r="Q94" s="1039"/>
      <c r="R94" s="1039"/>
      <c r="S94" s="1039"/>
      <c r="T94" s="1039"/>
      <c r="U94" s="1039"/>
      <c r="V94" s="1039"/>
      <c r="W94" s="1039"/>
      <c r="X94" s="1039"/>
      <c r="Y94" s="1039"/>
      <c r="Z94" s="1039"/>
      <c r="AA94" s="1039"/>
      <c r="AB94" s="1039"/>
      <c r="AC94" s="1039"/>
      <c r="AD94" s="1039"/>
      <c r="AE94" s="1039"/>
      <c r="AF94" s="1039"/>
      <c r="AG94" s="1039"/>
    </row>
    <row r="95" customFormat="false" ht="12.75" hidden="false" customHeight="false" outlineLevel="0" collapsed="false">
      <c r="H95" s="1039"/>
      <c r="I95" s="1039"/>
      <c r="J95" s="1039"/>
      <c r="K95" s="1039"/>
      <c r="L95" s="1039"/>
      <c r="M95" s="1039"/>
      <c r="N95" s="1039"/>
      <c r="O95" s="1039"/>
      <c r="P95" s="1039"/>
      <c r="Q95" s="1039"/>
      <c r="R95" s="1039"/>
      <c r="S95" s="1039"/>
      <c r="T95" s="1039"/>
      <c r="U95" s="1039"/>
      <c r="V95" s="1039"/>
      <c r="W95" s="1039"/>
      <c r="X95" s="1039"/>
      <c r="Y95" s="1039"/>
      <c r="Z95" s="1039"/>
      <c r="AA95" s="1039"/>
      <c r="AB95" s="1039"/>
      <c r="AC95" s="1039"/>
      <c r="AD95" s="1039"/>
      <c r="AE95" s="1039"/>
      <c r="AF95" s="1039"/>
      <c r="AG95" s="1039"/>
    </row>
    <row r="96" customFormat="false" ht="12.75" hidden="false" customHeight="false" outlineLevel="0" collapsed="false">
      <c r="H96" s="1039"/>
      <c r="I96" s="1039"/>
      <c r="J96" s="1039"/>
      <c r="K96" s="1039"/>
      <c r="L96" s="1039"/>
      <c r="M96" s="1039"/>
      <c r="N96" s="1039"/>
      <c r="O96" s="1039"/>
      <c r="P96" s="1039"/>
      <c r="Q96" s="1039"/>
      <c r="R96" s="1039"/>
      <c r="S96" s="1039"/>
      <c r="T96" s="1039"/>
      <c r="U96" s="1039"/>
      <c r="V96" s="1039"/>
      <c r="W96" s="1039"/>
      <c r="X96" s="1039"/>
      <c r="Y96" s="1039"/>
      <c r="Z96" s="1039"/>
      <c r="AA96" s="1039"/>
      <c r="AB96" s="1039"/>
      <c r="AC96" s="1039"/>
      <c r="AD96" s="1039"/>
      <c r="AE96" s="1039"/>
      <c r="AF96" s="1039"/>
      <c r="AG96" s="1039"/>
    </row>
    <row r="97" customFormat="false" ht="12.75" hidden="false" customHeight="false" outlineLevel="0" collapsed="false">
      <c r="H97" s="1039"/>
      <c r="I97" s="1039"/>
      <c r="J97" s="1039"/>
      <c r="K97" s="1039"/>
      <c r="L97" s="1039"/>
      <c r="M97" s="1039"/>
      <c r="N97" s="1039"/>
      <c r="O97" s="1039"/>
      <c r="P97" s="1039"/>
      <c r="Q97" s="1039"/>
      <c r="R97" s="1039"/>
      <c r="S97" s="1039"/>
      <c r="T97" s="1039"/>
      <c r="U97" s="1039"/>
      <c r="V97" s="1039"/>
      <c r="W97" s="1039"/>
      <c r="X97" s="1039"/>
      <c r="Y97" s="1039"/>
      <c r="Z97" s="1039"/>
      <c r="AA97" s="1039"/>
      <c r="AB97" s="1039"/>
      <c r="AC97" s="1039"/>
      <c r="AD97" s="1039"/>
      <c r="AE97" s="1039"/>
      <c r="AF97" s="1039"/>
      <c r="AG97" s="1039"/>
    </row>
    <row r="98" customFormat="false" ht="12.75" hidden="false" customHeight="false" outlineLevel="0" collapsed="false">
      <c r="H98" s="1039"/>
      <c r="I98" s="1039"/>
      <c r="J98" s="1039"/>
      <c r="K98" s="1039"/>
      <c r="L98" s="1039"/>
      <c r="M98" s="1039"/>
      <c r="N98" s="1039"/>
      <c r="O98" s="1039"/>
      <c r="P98" s="1039"/>
      <c r="Q98" s="1039"/>
      <c r="R98" s="1039"/>
      <c r="S98" s="1039"/>
      <c r="T98" s="1039"/>
      <c r="U98" s="1039"/>
      <c r="V98" s="1039"/>
      <c r="W98" s="1039"/>
      <c r="X98" s="1039"/>
      <c r="Y98" s="1039"/>
      <c r="Z98" s="1039"/>
      <c r="AA98" s="1039"/>
      <c r="AB98" s="1039"/>
      <c r="AC98" s="1039"/>
      <c r="AD98" s="1039"/>
      <c r="AE98" s="1039"/>
      <c r="AF98" s="1039"/>
      <c r="AG98" s="1039"/>
    </row>
    <row r="99" customFormat="false" ht="12.75" hidden="false" customHeight="false" outlineLevel="0" collapsed="false">
      <c r="H99" s="1039"/>
      <c r="I99" s="1039"/>
      <c r="J99" s="1039"/>
      <c r="K99" s="1039"/>
      <c r="L99" s="1039"/>
      <c r="M99" s="1039"/>
      <c r="N99" s="1039"/>
      <c r="O99" s="1039"/>
      <c r="P99" s="1039"/>
      <c r="Q99" s="1039"/>
      <c r="R99" s="1039"/>
      <c r="S99" s="1039"/>
      <c r="T99" s="1039"/>
      <c r="U99" s="1039"/>
      <c r="V99" s="1039"/>
      <c r="W99" s="1039"/>
      <c r="X99" s="1039"/>
      <c r="Y99" s="1039"/>
      <c r="Z99" s="1039"/>
      <c r="AA99" s="1039"/>
      <c r="AB99" s="1039"/>
      <c r="AC99" s="1039"/>
      <c r="AD99" s="1039"/>
      <c r="AE99" s="1039"/>
      <c r="AF99" s="1039"/>
      <c r="AG99" s="1039"/>
    </row>
    <row r="100" customFormat="false" ht="12.75" hidden="false" customHeight="false" outlineLevel="0" collapsed="false">
      <c r="H100" s="1039"/>
      <c r="I100" s="1039"/>
      <c r="J100" s="1039"/>
      <c r="K100" s="1039"/>
      <c r="L100" s="1039"/>
      <c r="M100" s="1039"/>
      <c r="N100" s="1039"/>
      <c r="O100" s="1039"/>
      <c r="P100" s="1039"/>
      <c r="Q100" s="1039"/>
      <c r="R100" s="1039"/>
      <c r="S100" s="1039"/>
      <c r="T100" s="1039"/>
      <c r="U100" s="1039"/>
      <c r="V100" s="1039"/>
      <c r="W100" s="1039"/>
      <c r="X100" s="1039"/>
      <c r="Y100" s="1039"/>
      <c r="Z100" s="1039"/>
      <c r="AA100" s="1039"/>
      <c r="AB100" s="1039"/>
      <c r="AC100" s="1039"/>
      <c r="AD100" s="1039"/>
      <c r="AE100" s="1039"/>
      <c r="AF100" s="1039"/>
      <c r="AG100" s="1039"/>
    </row>
    <row r="101" customFormat="false" ht="12.75" hidden="false" customHeight="false" outlineLevel="0" collapsed="false">
      <c r="H101" s="1039"/>
      <c r="I101" s="1039"/>
      <c r="J101" s="1039"/>
      <c r="K101" s="1039"/>
      <c r="L101" s="1039"/>
      <c r="M101" s="1039"/>
      <c r="N101" s="1039"/>
      <c r="O101" s="1039"/>
      <c r="P101" s="1039"/>
      <c r="Q101" s="1039"/>
      <c r="R101" s="1039"/>
      <c r="S101" s="1039"/>
      <c r="T101" s="1039"/>
      <c r="U101" s="1039"/>
      <c r="V101" s="1039"/>
      <c r="W101" s="1039"/>
      <c r="X101" s="1039"/>
      <c r="Y101" s="1039"/>
      <c r="Z101" s="1039"/>
      <c r="AA101" s="1039"/>
      <c r="AB101" s="1039"/>
      <c r="AC101" s="1039"/>
      <c r="AD101" s="1039"/>
      <c r="AE101" s="1039"/>
      <c r="AF101" s="1039"/>
      <c r="AG101" s="1039"/>
    </row>
    <row r="102" customFormat="false" ht="12.75" hidden="false" customHeight="false" outlineLevel="0" collapsed="false">
      <c r="H102" s="1039"/>
      <c r="I102" s="1039"/>
      <c r="J102" s="1039"/>
      <c r="K102" s="1039"/>
      <c r="L102" s="1039"/>
      <c r="M102" s="1039"/>
      <c r="N102" s="1039"/>
      <c r="O102" s="1039"/>
      <c r="P102" s="1039"/>
      <c r="Q102" s="1039"/>
      <c r="R102" s="1039"/>
      <c r="S102" s="1039"/>
      <c r="T102" s="1039"/>
      <c r="U102" s="1039"/>
      <c r="V102" s="1039"/>
      <c r="W102" s="1039"/>
      <c r="X102" s="1039"/>
      <c r="Y102" s="1039"/>
      <c r="Z102" s="1039"/>
      <c r="AA102" s="1039"/>
      <c r="AB102" s="1039"/>
      <c r="AC102" s="1039"/>
      <c r="AD102" s="1039"/>
      <c r="AE102" s="1039"/>
      <c r="AF102" s="1039"/>
      <c r="AG102" s="1039"/>
    </row>
    <row r="103" customFormat="false" ht="12.75" hidden="false" customHeight="false" outlineLevel="0" collapsed="false">
      <c r="H103" s="1039"/>
      <c r="I103" s="1039"/>
      <c r="J103" s="1039"/>
      <c r="K103" s="1039"/>
      <c r="L103" s="1039"/>
      <c r="M103" s="1039"/>
      <c r="N103" s="1039"/>
      <c r="O103" s="1039"/>
      <c r="P103" s="1039"/>
      <c r="Q103" s="1039"/>
      <c r="R103" s="1039"/>
      <c r="S103" s="1039"/>
      <c r="T103" s="1039"/>
      <c r="U103" s="1039"/>
      <c r="V103" s="1039"/>
      <c r="W103" s="1039"/>
      <c r="X103" s="1039"/>
      <c r="Y103" s="1039"/>
      <c r="Z103" s="1039"/>
      <c r="AA103" s="1039"/>
      <c r="AB103" s="1039"/>
      <c r="AC103" s="1039"/>
      <c r="AD103" s="1039"/>
      <c r="AE103" s="1039"/>
      <c r="AF103" s="1039"/>
      <c r="AG103" s="1039"/>
    </row>
    <row r="104" customFormat="false" ht="12.75" hidden="false" customHeight="false" outlineLevel="0" collapsed="false">
      <c r="H104" s="1039"/>
      <c r="I104" s="1039"/>
      <c r="J104" s="1039"/>
      <c r="K104" s="1039"/>
      <c r="L104" s="1039"/>
      <c r="M104" s="1039"/>
      <c r="N104" s="1039"/>
      <c r="O104" s="1039"/>
      <c r="P104" s="1039"/>
      <c r="Q104" s="1039"/>
      <c r="R104" s="1039"/>
      <c r="S104" s="1039"/>
      <c r="T104" s="1039"/>
      <c r="U104" s="1039"/>
      <c r="V104" s="1039"/>
      <c r="W104" s="1039"/>
      <c r="X104" s="1039"/>
      <c r="Y104" s="1039"/>
      <c r="Z104" s="1039"/>
      <c r="AA104" s="1039"/>
      <c r="AB104" s="1039"/>
      <c r="AC104" s="1039"/>
      <c r="AD104" s="1039"/>
      <c r="AE104" s="1039"/>
      <c r="AF104" s="1039"/>
      <c r="AG104" s="1039"/>
    </row>
    <row r="105" customFormat="false" ht="12.75" hidden="false" customHeight="false" outlineLevel="0" collapsed="false">
      <c r="H105" s="1039"/>
      <c r="I105" s="1039"/>
      <c r="J105" s="1039"/>
      <c r="K105" s="1039"/>
      <c r="L105" s="1039"/>
      <c r="M105" s="1039"/>
      <c r="N105" s="1039"/>
      <c r="O105" s="1039"/>
      <c r="P105" s="1039"/>
      <c r="Q105" s="1039"/>
      <c r="R105" s="1039"/>
      <c r="S105" s="1039"/>
      <c r="T105" s="1039"/>
      <c r="U105" s="1039"/>
      <c r="V105" s="1039"/>
      <c r="W105" s="1039"/>
      <c r="X105" s="1039"/>
      <c r="Y105" s="1039"/>
      <c r="Z105" s="1039"/>
      <c r="AA105" s="1039"/>
      <c r="AB105" s="1039"/>
      <c r="AC105" s="1039"/>
      <c r="AD105" s="1039"/>
      <c r="AE105" s="1039"/>
      <c r="AF105" s="1039"/>
      <c r="AG105" s="1039"/>
    </row>
    <row r="106" customFormat="false" ht="12.75" hidden="false" customHeight="false" outlineLevel="0" collapsed="false">
      <c r="H106" s="1039"/>
      <c r="I106" s="1039"/>
      <c r="J106" s="1039"/>
      <c r="K106" s="1039"/>
      <c r="L106" s="1039"/>
      <c r="M106" s="1039"/>
      <c r="N106" s="1039"/>
      <c r="O106" s="1039"/>
      <c r="P106" s="1039"/>
      <c r="Q106" s="1039"/>
      <c r="R106" s="1039"/>
      <c r="S106" s="1039"/>
      <c r="T106" s="1039"/>
      <c r="U106" s="1039"/>
      <c r="V106" s="1039"/>
      <c r="W106" s="1039"/>
      <c r="X106" s="1039"/>
      <c r="Y106" s="1039"/>
      <c r="Z106" s="1039"/>
      <c r="AA106" s="1039"/>
      <c r="AB106" s="1039"/>
      <c r="AC106" s="1039"/>
      <c r="AD106" s="1039"/>
      <c r="AE106" s="1039"/>
      <c r="AF106" s="1039"/>
      <c r="AG106" s="1039"/>
    </row>
    <row r="107" customFormat="false" ht="12.75" hidden="false" customHeight="false" outlineLevel="0" collapsed="false">
      <c r="H107" s="1039"/>
      <c r="I107" s="1039"/>
      <c r="J107" s="1039"/>
      <c r="K107" s="1039"/>
      <c r="L107" s="1039"/>
      <c r="M107" s="1039"/>
      <c r="N107" s="1039"/>
      <c r="O107" s="1039"/>
      <c r="P107" s="1039"/>
      <c r="Q107" s="1039"/>
      <c r="R107" s="1039"/>
      <c r="S107" s="1039"/>
      <c r="T107" s="1039"/>
      <c r="U107" s="1039"/>
      <c r="V107" s="1039"/>
      <c r="W107" s="1039"/>
      <c r="X107" s="1039"/>
      <c r="Y107" s="1039"/>
      <c r="Z107" s="1039"/>
      <c r="AA107" s="1039"/>
      <c r="AB107" s="1039"/>
      <c r="AC107" s="1039"/>
      <c r="AD107" s="1039"/>
      <c r="AE107" s="1039"/>
      <c r="AF107" s="1039"/>
      <c r="AG107" s="1039"/>
    </row>
  </sheetData>
  <mergeCells count="6">
    <mergeCell ref="A2:A3"/>
    <mergeCell ref="B2:AF2"/>
    <mergeCell ref="AG2:AG3"/>
    <mergeCell ref="A18:A19"/>
    <mergeCell ref="B18:AF18"/>
    <mergeCell ref="AG18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5" width="20.28"/>
    <col collapsed="false" customWidth="true" hidden="true" outlineLevel="0" max="16" min="2" style="1115" width="6.99"/>
    <col collapsed="false" customWidth="true" hidden="false" outlineLevel="0" max="17" min="17" style="1115" width="6.99"/>
    <col collapsed="false" customWidth="true" hidden="false" outlineLevel="0" max="18" min="18" style="1115" width="6.7"/>
    <col collapsed="false" customWidth="true" hidden="false" outlineLevel="0" max="26" min="19" style="1115" width="6.99"/>
    <col collapsed="false" customWidth="true" hidden="false" outlineLevel="0" max="27" min="27" style="1115" width="7.99"/>
    <col collapsed="false" customWidth="true" hidden="false" outlineLevel="0" max="28" min="28" style="0" width="12.99"/>
    <col collapsed="false" customWidth="true" hidden="false" outlineLevel="0" max="30" min="29" style="0" width="8.85"/>
    <col collapsed="false" customWidth="false" hidden="false" outlineLevel="0" max="257" min="31" style="1115" width="9.14"/>
  </cols>
  <sheetData>
    <row r="1" customFormat="false" ht="12.75" hidden="false" customHeight="false" outlineLevel="0" collapsed="false">
      <c r="A1" s="1116" t="s">
        <v>118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117" t="s">
        <v>1184</v>
      </c>
      <c r="B3" s="1118" t="s">
        <v>820</v>
      </c>
      <c r="C3" s="1119" t="s">
        <v>821</v>
      </c>
      <c r="D3" s="1119" t="s">
        <v>822</v>
      </c>
      <c r="E3" s="1120" t="s">
        <v>823</v>
      </c>
      <c r="F3" s="1118" t="s">
        <v>824</v>
      </c>
      <c r="G3" s="1119" t="s">
        <v>825</v>
      </c>
      <c r="H3" s="1119" t="s">
        <v>826</v>
      </c>
      <c r="I3" s="1120" t="s">
        <v>827</v>
      </c>
      <c r="J3" s="1121" t="s">
        <v>828</v>
      </c>
      <c r="K3" s="1122" t="s">
        <v>829</v>
      </c>
      <c r="L3" s="1123" t="s">
        <v>830</v>
      </c>
      <c r="M3" s="1123" t="s">
        <v>831</v>
      </c>
      <c r="N3" s="1123" t="s">
        <v>832</v>
      </c>
      <c r="O3" s="1124" t="s">
        <v>3</v>
      </c>
      <c r="P3" s="1125" t="s">
        <v>4</v>
      </c>
      <c r="Q3" s="1123" t="s">
        <v>5</v>
      </c>
      <c r="R3" s="1126" t="s">
        <v>6</v>
      </c>
      <c r="S3" s="1122" t="s">
        <v>7</v>
      </c>
      <c r="T3" s="1123" t="s">
        <v>8</v>
      </c>
      <c r="U3" s="1123" t="s">
        <v>9</v>
      </c>
      <c r="V3" s="1123" t="s">
        <v>10</v>
      </c>
      <c r="W3" s="1123" t="s">
        <v>11</v>
      </c>
      <c r="X3" s="1123" t="s">
        <v>12</v>
      </c>
      <c r="Y3" s="1123" t="s">
        <v>13</v>
      </c>
      <c r="Z3" s="1127" t="s">
        <v>14</v>
      </c>
      <c r="AA3" s="1127" t="s">
        <v>833</v>
      </c>
    </row>
    <row r="4" customFormat="false" ht="14.25" hidden="false" customHeight="true" outlineLevel="0" collapsed="false">
      <c r="A4" s="1128" t="s">
        <v>1184</v>
      </c>
      <c r="B4" s="1129" t="n">
        <v>11643</v>
      </c>
      <c r="C4" s="1130" t="n">
        <v>7595</v>
      </c>
      <c r="D4" s="1130" t="n">
        <v>8081</v>
      </c>
      <c r="E4" s="1131" t="n">
        <v>10813</v>
      </c>
      <c r="F4" s="1129" t="n">
        <v>6218</v>
      </c>
      <c r="G4" s="1130" t="n">
        <v>6940</v>
      </c>
      <c r="H4" s="1130" t="n">
        <v>7134</v>
      </c>
      <c r="I4" s="1130" t="n">
        <v>8970</v>
      </c>
      <c r="J4" s="1132" t="n">
        <v>8023</v>
      </c>
      <c r="K4" s="1133" t="n">
        <v>7561</v>
      </c>
      <c r="L4" s="1134" t="n">
        <v>5058</v>
      </c>
      <c r="M4" s="1134" t="n">
        <v>10023</v>
      </c>
      <c r="N4" s="1134" t="n">
        <v>10878</v>
      </c>
      <c r="O4" s="1134" t="n">
        <v>5339</v>
      </c>
      <c r="P4" s="1135" t="n">
        <v>3754</v>
      </c>
      <c r="Q4" s="1134" t="n">
        <v>6649</v>
      </c>
      <c r="R4" s="1136" t="n">
        <v>6072</v>
      </c>
      <c r="S4" s="1137" t="n">
        <v>8822</v>
      </c>
      <c r="T4" s="1138" t="n">
        <v>4679</v>
      </c>
      <c r="U4" s="1138" t="n">
        <v>7090</v>
      </c>
      <c r="V4" s="1138" t="n">
        <v>5735</v>
      </c>
      <c r="W4" s="1138" t="n">
        <v>5947</v>
      </c>
      <c r="X4" s="1138" t="n">
        <v>8072</v>
      </c>
      <c r="Y4" s="1138" t="n">
        <v>4469</v>
      </c>
      <c r="Z4" s="1139" t="n">
        <v>5544</v>
      </c>
      <c r="AA4" s="1140" t="n">
        <f aca="false">AVERAGE(P4:Y4)</f>
        <v>6128.9</v>
      </c>
    </row>
    <row r="5" customFormat="false" ht="12.75" hidden="false" customHeight="true" outlineLevel="0" collapsed="false">
      <c r="A5" s="1141" t="s">
        <v>1185</v>
      </c>
      <c r="B5" s="1142" t="n">
        <v>40</v>
      </c>
      <c r="C5" s="1143" t="n">
        <v>44</v>
      </c>
      <c r="D5" s="1143" t="n">
        <v>35</v>
      </c>
      <c r="E5" s="1144" t="n">
        <v>44</v>
      </c>
      <c r="F5" s="1142" t="n">
        <v>45</v>
      </c>
      <c r="G5" s="1143" t="n">
        <v>35</v>
      </c>
      <c r="H5" s="1143" t="n">
        <v>34</v>
      </c>
      <c r="I5" s="1143" t="n">
        <v>53</v>
      </c>
      <c r="J5" s="1145" t="n">
        <v>39</v>
      </c>
      <c r="K5" s="1146" t="n">
        <v>30</v>
      </c>
      <c r="L5" s="1147" t="n">
        <v>26</v>
      </c>
      <c r="M5" s="1147" t="n">
        <v>51</v>
      </c>
      <c r="N5" s="1147" t="n">
        <v>38</v>
      </c>
      <c r="O5" s="1147" t="n">
        <v>25</v>
      </c>
      <c r="P5" s="1147" t="n">
        <v>23</v>
      </c>
      <c r="Q5" s="1147" t="n">
        <v>28</v>
      </c>
      <c r="R5" s="1145" t="n">
        <v>27</v>
      </c>
      <c r="S5" s="1146" t="n">
        <v>38</v>
      </c>
      <c r="T5" s="1147" t="n">
        <v>34</v>
      </c>
      <c r="U5" s="1147" t="n">
        <v>40</v>
      </c>
      <c r="V5" s="1147" t="n">
        <v>31</v>
      </c>
      <c r="W5" s="1147" t="n">
        <v>39</v>
      </c>
      <c r="X5" s="1147" t="n">
        <v>34</v>
      </c>
      <c r="Y5" s="1147" t="n">
        <v>27</v>
      </c>
      <c r="Z5" s="1148" t="n">
        <v>29</v>
      </c>
      <c r="AA5" s="1149" t="n">
        <f aca="false">AVERAGE(P5:Y5)</f>
        <v>32.1</v>
      </c>
    </row>
    <row r="6" customFormat="false" ht="14.25" hidden="false" customHeight="true" outlineLevel="0" collapsed="false">
      <c r="A6" s="1141" t="s">
        <v>1182</v>
      </c>
      <c r="B6" s="1142" t="n">
        <v>60</v>
      </c>
      <c r="C6" s="1143" t="n">
        <v>38</v>
      </c>
      <c r="D6" s="1143" t="n">
        <v>59</v>
      </c>
      <c r="E6" s="1144" t="n">
        <v>37</v>
      </c>
      <c r="F6" s="1142" t="n">
        <v>31</v>
      </c>
      <c r="G6" s="1143" t="n">
        <v>25</v>
      </c>
      <c r="H6" s="1143" t="n">
        <v>22</v>
      </c>
      <c r="I6" s="1143" t="n">
        <v>37</v>
      </c>
      <c r="J6" s="1145" t="n">
        <v>35</v>
      </c>
      <c r="K6" s="1146" t="n">
        <v>33</v>
      </c>
      <c r="L6" s="1147" t="n">
        <v>30</v>
      </c>
      <c r="M6" s="1147" t="n">
        <v>34</v>
      </c>
      <c r="N6" s="1147" t="n">
        <v>44</v>
      </c>
      <c r="O6" s="1147" t="n">
        <v>29</v>
      </c>
      <c r="P6" s="1147" t="n">
        <v>27</v>
      </c>
      <c r="Q6" s="1147" t="n">
        <v>21</v>
      </c>
      <c r="R6" s="1145" t="n">
        <v>21</v>
      </c>
      <c r="S6" s="1146" t="n">
        <v>26</v>
      </c>
      <c r="T6" s="1147" t="n">
        <v>22</v>
      </c>
      <c r="U6" s="1147" t="n">
        <v>32</v>
      </c>
      <c r="V6" s="1147" t="n">
        <v>12</v>
      </c>
      <c r="W6" s="1147" t="n">
        <v>16</v>
      </c>
      <c r="X6" s="1147" t="n">
        <v>26</v>
      </c>
      <c r="Y6" s="1147" t="n">
        <v>26</v>
      </c>
      <c r="Z6" s="1148" t="n">
        <v>30</v>
      </c>
      <c r="AA6" s="1149" t="n">
        <f aca="false">AVERAGE(P6:Y6)</f>
        <v>22.9</v>
      </c>
    </row>
    <row r="7" customFormat="false" ht="12.75" hidden="false" customHeight="true" outlineLevel="0" collapsed="false">
      <c r="A7" s="1150" t="s">
        <v>1186</v>
      </c>
      <c r="B7" s="1151" t="n">
        <v>141</v>
      </c>
      <c r="C7" s="1152" t="n">
        <v>88</v>
      </c>
      <c r="D7" s="1152" t="n">
        <v>137</v>
      </c>
      <c r="E7" s="1153" t="n">
        <v>85</v>
      </c>
      <c r="F7" s="1151" t="n">
        <v>122</v>
      </c>
      <c r="G7" s="1152" t="n">
        <v>98</v>
      </c>
      <c r="H7" s="1152" t="n">
        <v>89</v>
      </c>
      <c r="I7" s="1152" t="n">
        <v>59</v>
      </c>
      <c r="J7" s="1154" t="n">
        <v>80</v>
      </c>
      <c r="K7" s="1155" t="n">
        <v>78</v>
      </c>
      <c r="L7" s="1156" t="n">
        <v>69</v>
      </c>
      <c r="M7" s="1156" t="n">
        <v>80</v>
      </c>
      <c r="N7" s="1156" t="n">
        <v>104</v>
      </c>
      <c r="O7" s="1156" t="n">
        <v>67</v>
      </c>
      <c r="P7" s="1156" t="n">
        <v>79</v>
      </c>
      <c r="Q7" s="1156" t="n">
        <v>103</v>
      </c>
      <c r="R7" s="1154" t="n">
        <v>96</v>
      </c>
      <c r="S7" s="1155" t="n">
        <v>112</v>
      </c>
      <c r="T7" s="1156" t="n">
        <v>105</v>
      </c>
      <c r="U7" s="1156" t="n">
        <v>119</v>
      </c>
      <c r="V7" s="1156" t="n">
        <v>84</v>
      </c>
      <c r="W7" s="1156" t="n">
        <v>86</v>
      </c>
      <c r="X7" s="1156" t="n">
        <v>98</v>
      </c>
      <c r="Y7" s="1156" t="n">
        <v>80</v>
      </c>
      <c r="Z7" s="1157" t="n">
        <v>117</v>
      </c>
      <c r="AA7" s="1158" t="n">
        <f aca="false">AVERAGE(P7:Y7)</f>
        <v>96.2</v>
      </c>
    </row>
    <row r="8" customFormat="false" ht="14.25" hidden="true" customHeight="true" outlineLevel="0" collapsed="false">
      <c r="A8" s="1159" t="s">
        <v>1187</v>
      </c>
      <c r="B8" s="1160" t="n">
        <v>2247.67273</v>
      </c>
      <c r="C8" s="1161" t="n">
        <v>520.536104</v>
      </c>
      <c r="D8" s="1161" t="n">
        <v>359.70507</v>
      </c>
      <c r="E8" s="1162" t="n">
        <v>1880.992119</v>
      </c>
      <c r="F8" s="1160" t="n">
        <v>156.47935</v>
      </c>
      <c r="G8" s="1163" t="n">
        <v>153.609747</v>
      </c>
      <c r="H8" s="1163" t="n">
        <v>173.300321</v>
      </c>
      <c r="I8" s="1163" t="n">
        <v>1026.914557</v>
      </c>
      <c r="J8" s="1164" t="n">
        <v>455.920273</v>
      </c>
      <c r="K8" s="1165" t="n">
        <v>219.41372</v>
      </c>
      <c r="L8" s="1166" t="n">
        <v>219.991165</v>
      </c>
      <c r="M8" s="1166" t="n">
        <v>814.3</v>
      </c>
      <c r="N8" s="1166" t="n">
        <v>922</v>
      </c>
      <c r="O8" s="1166" t="n">
        <v>187.3</v>
      </c>
      <c r="P8" s="1166" t="n">
        <v>49</v>
      </c>
      <c r="Q8" s="1166" t="n">
        <v>66</v>
      </c>
      <c r="R8" s="1164" t="n">
        <v>76</v>
      </c>
      <c r="S8" s="1165" t="n">
        <v>111</v>
      </c>
      <c r="T8" s="1166" t="n">
        <v>154</v>
      </c>
      <c r="U8" s="1166" t="n">
        <v>124</v>
      </c>
      <c r="V8" s="1166" t="n">
        <v>72</v>
      </c>
      <c r="W8" s="1166" t="n">
        <v>69</v>
      </c>
      <c r="X8" s="1167" t="n">
        <v>102</v>
      </c>
      <c r="Y8" s="1168"/>
      <c r="Z8" s="1168"/>
      <c r="AA8" s="1169" t="n">
        <f aca="false">AVERAGE(O8:X8)</f>
        <v>101.03</v>
      </c>
      <c r="AE8" s="1170"/>
    </row>
    <row r="9" customFormat="false" ht="12.75" hidden="false" customHeight="false" outlineLevel="0" collapsed="false">
      <c r="AA9" s="550"/>
    </row>
    <row r="10" customFormat="false" ht="12.75" hidden="false" customHeight="false" outlineLevel="0" collapsed="false">
      <c r="A10" s="1116" t="s">
        <v>1188</v>
      </c>
      <c r="AA10" s="0"/>
    </row>
    <row r="11" customFormat="false" ht="13.5" hidden="false" customHeight="false" outlineLevel="0" collapsed="false">
      <c r="A11" s="1116"/>
      <c r="AA11" s="0"/>
    </row>
    <row r="12" customFormat="false" ht="27.75" hidden="false" customHeight="true" outlineLevel="0" collapsed="false">
      <c r="A12" s="1171" t="s">
        <v>1188</v>
      </c>
      <c r="B12" s="1118" t="s">
        <v>820</v>
      </c>
      <c r="C12" s="1119" t="s">
        <v>821</v>
      </c>
      <c r="D12" s="1119" t="s">
        <v>822</v>
      </c>
      <c r="E12" s="1119" t="s">
        <v>823</v>
      </c>
      <c r="F12" s="1119" t="s">
        <v>824</v>
      </c>
      <c r="G12" s="1119" t="s">
        <v>825</v>
      </c>
      <c r="H12" s="1119" t="s">
        <v>826</v>
      </c>
      <c r="I12" s="1120" t="s">
        <v>827</v>
      </c>
      <c r="J12" s="1121" t="s">
        <v>828</v>
      </c>
      <c r="K12" s="1172" t="s">
        <v>829</v>
      </c>
      <c r="L12" s="1123" t="s">
        <v>830</v>
      </c>
      <c r="M12" s="1123" t="s">
        <v>831</v>
      </c>
      <c r="N12" s="1123" t="s">
        <v>832</v>
      </c>
      <c r="O12" s="1123" t="s">
        <v>3</v>
      </c>
      <c r="P12" s="1123" t="s">
        <v>4</v>
      </c>
      <c r="Q12" s="1173" t="s">
        <v>5</v>
      </c>
      <c r="R12" s="1124" t="s">
        <v>6</v>
      </c>
      <c r="S12" s="1122" t="s">
        <v>7</v>
      </c>
      <c r="T12" s="1123" t="s">
        <v>8</v>
      </c>
      <c r="U12" s="1123" t="s">
        <v>9</v>
      </c>
      <c r="V12" s="1123" t="s">
        <v>10</v>
      </c>
      <c r="W12" s="1123" t="s">
        <v>11</v>
      </c>
      <c r="X12" s="1123" t="s">
        <v>12</v>
      </c>
      <c r="Y12" s="1123" t="s">
        <v>13</v>
      </c>
      <c r="Z12" s="1127" t="s">
        <v>14</v>
      </c>
      <c r="AA12" s="1174" t="s">
        <v>859</v>
      </c>
    </row>
    <row r="13" customFormat="false" ht="13.5" hidden="false" customHeight="true" outlineLevel="0" collapsed="false">
      <c r="A13" s="1128" t="s">
        <v>1189</v>
      </c>
      <c r="B13" s="1175" t="n">
        <v>11643</v>
      </c>
      <c r="C13" s="1176" t="n">
        <f aca="false">C4</f>
        <v>7595</v>
      </c>
      <c r="D13" s="1176" t="n">
        <f aca="false">D4</f>
        <v>8081</v>
      </c>
      <c r="E13" s="1176" t="n">
        <f aca="false">E4</f>
        <v>10813</v>
      </c>
      <c r="F13" s="1176" t="n">
        <f aca="false">F4</f>
        <v>6218</v>
      </c>
      <c r="G13" s="1176" t="n">
        <f aca="false">G4</f>
        <v>6940</v>
      </c>
      <c r="H13" s="1176" t="n">
        <f aca="false">H4</f>
        <v>7134</v>
      </c>
      <c r="I13" s="1176" t="n">
        <f aca="false">I4</f>
        <v>8970</v>
      </c>
      <c r="J13" s="1177" t="n">
        <f aca="false">J4</f>
        <v>8023</v>
      </c>
      <c r="K13" s="1178" t="n">
        <f aca="false">K4</f>
        <v>7561</v>
      </c>
      <c r="L13" s="1179" t="n">
        <f aca="false">L4</f>
        <v>5058</v>
      </c>
      <c r="M13" s="1179" t="n">
        <f aca="false">M4</f>
        <v>10023</v>
      </c>
      <c r="N13" s="1179" t="n">
        <v>10878</v>
      </c>
      <c r="O13" s="1179" t="n">
        <v>5339</v>
      </c>
      <c r="P13" s="1179" t="n">
        <v>3754</v>
      </c>
      <c r="Q13" s="1179" t="n">
        <v>6649</v>
      </c>
      <c r="R13" s="1177" t="n">
        <v>6072</v>
      </c>
      <c r="S13" s="1178" t="n">
        <v>8822</v>
      </c>
      <c r="T13" s="1179" t="n">
        <v>4679</v>
      </c>
      <c r="U13" s="1179" t="n">
        <v>7090</v>
      </c>
      <c r="V13" s="1179" t="n">
        <v>5735</v>
      </c>
      <c r="W13" s="1179" t="n">
        <v>5947</v>
      </c>
      <c r="X13" s="1179" t="n">
        <v>8072</v>
      </c>
      <c r="Y13" s="1179" t="n">
        <v>4469</v>
      </c>
      <c r="Z13" s="1180" t="n">
        <v>5544</v>
      </c>
      <c r="AA13" s="1140" t="n">
        <f aca="false">AVERAGE(P13:Y13)</f>
        <v>6128.9</v>
      </c>
    </row>
    <row r="14" customFormat="false" ht="14.25" hidden="false" customHeight="true" outlineLevel="0" collapsed="false">
      <c r="A14" s="1141" t="s">
        <v>1190</v>
      </c>
      <c r="B14" s="1181" t="n">
        <v>40</v>
      </c>
      <c r="C14" s="1182" t="n">
        <f aca="false">C5</f>
        <v>44</v>
      </c>
      <c r="D14" s="1182" t="n">
        <f aca="false">D5</f>
        <v>35</v>
      </c>
      <c r="E14" s="1182" t="n">
        <f aca="false">E5</f>
        <v>44</v>
      </c>
      <c r="F14" s="1182" t="n">
        <f aca="false">F5</f>
        <v>45</v>
      </c>
      <c r="G14" s="1182" t="n">
        <f aca="false">G5</f>
        <v>35</v>
      </c>
      <c r="H14" s="1182" t="n">
        <f aca="false">H5</f>
        <v>34</v>
      </c>
      <c r="I14" s="1182" t="n">
        <f aca="false">I5</f>
        <v>53</v>
      </c>
      <c r="J14" s="1183" t="n">
        <f aca="false">J5</f>
        <v>39</v>
      </c>
      <c r="K14" s="1184" t="n">
        <f aca="false">K5</f>
        <v>30</v>
      </c>
      <c r="L14" s="1185" t="n">
        <f aca="false">L5</f>
        <v>26</v>
      </c>
      <c r="M14" s="1185" t="n">
        <f aca="false">M5</f>
        <v>51</v>
      </c>
      <c r="N14" s="1185" t="n">
        <v>38</v>
      </c>
      <c r="O14" s="1185" t="n">
        <v>25</v>
      </c>
      <c r="P14" s="1185" t="n">
        <v>23</v>
      </c>
      <c r="Q14" s="1185" t="n">
        <v>28</v>
      </c>
      <c r="R14" s="1183" t="n">
        <v>27</v>
      </c>
      <c r="S14" s="1184" t="n">
        <v>38</v>
      </c>
      <c r="T14" s="1185" t="n">
        <v>34</v>
      </c>
      <c r="U14" s="1185" t="n">
        <v>40</v>
      </c>
      <c r="V14" s="1185" t="n">
        <v>31</v>
      </c>
      <c r="W14" s="1185" t="n">
        <v>39</v>
      </c>
      <c r="X14" s="1185" t="n">
        <v>34</v>
      </c>
      <c r="Y14" s="1185" t="n">
        <v>27</v>
      </c>
      <c r="Z14" s="1186" t="n">
        <v>29</v>
      </c>
      <c r="AA14" s="1149" t="n">
        <f aca="false">AVERAGE(P14:Y14)</f>
        <v>32.1</v>
      </c>
    </row>
    <row r="15" customFormat="false" ht="14.25" hidden="false" customHeight="true" outlineLevel="0" collapsed="false">
      <c r="A15" s="1141" t="s">
        <v>1170</v>
      </c>
      <c r="B15" s="1181" t="n">
        <v>60</v>
      </c>
      <c r="C15" s="1182" t="n">
        <f aca="false">C6</f>
        <v>38</v>
      </c>
      <c r="D15" s="1182" t="n">
        <f aca="false">D6</f>
        <v>59</v>
      </c>
      <c r="E15" s="1182" t="n">
        <f aca="false">E6</f>
        <v>37</v>
      </c>
      <c r="F15" s="1182" t="n">
        <f aca="false">F6</f>
        <v>31</v>
      </c>
      <c r="G15" s="1182" t="n">
        <f aca="false">G6</f>
        <v>25</v>
      </c>
      <c r="H15" s="1182" t="n">
        <f aca="false">H6</f>
        <v>22</v>
      </c>
      <c r="I15" s="1182" t="n">
        <f aca="false">I6</f>
        <v>37</v>
      </c>
      <c r="J15" s="1183" t="n">
        <f aca="false">J6</f>
        <v>35</v>
      </c>
      <c r="K15" s="1184" t="n">
        <f aca="false">K6</f>
        <v>33</v>
      </c>
      <c r="L15" s="1185" t="n">
        <f aca="false">L6</f>
        <v>30</v>
      </c>
      <c r="M15" s="1185" t="n">
        <f aca="false">M6</f>
        <v>34</v>
      </c>
      <c r="N15" s="1185" t="n">
        <v>44</v>
      </c>
      <c r="O15" s="1185" t="n">
        <v>29</v>
      </c>
      <c r="P15" s="1185" t="n">
        <v>27</v>
      </c>
      <c r="Q15" s="1185" t="n">
        <v>21</v>
      </c>
      <c r="R15" s="1183" t="n">
        <v>21</v>
      </c>
      <c r="S15" s="1184" t="n">
        <v>26</v>
      </c>
      <c r="T15" s="1185" t="n">
        <v>22</v>
      </c>
      <c r="U15" s="1185" t="n">
        <v>32</v>
      </c>
      <c r="V15" s="1185" t="n">
        <v>12</v>
      </c>
      <c r="W15" s="1185" t="n">
        <v>16</v>
      </c>
      <c r="X15" s="1185" t="n">
        <v>26</v>
      </c>
      <c r="Y15" s="1185" t="n">
        <v>26</v>
      </c>
      <c r="Z15" s="1186" t="n">
        <v>30</v>
      </c>
      <c r="AA15" s="1149" t="n">
        <f aca="false">AVERAGE(P15:Y15)</f>
        <v>22.9</v>
      </c>
    </row>
    <row r="16" customFormat="false" ht="14.25" hidden="false" customHeight="true" outlineLevel="0" collapsed="false">
      <c r="A16" s="1150" t="s">
        <v>1171</v>
      </c>
      <c r="B16" s="1187" t="n">
        <v>141</v>
      </c>
      <c r="C16" s="1188" t="n">
        <f aca="false">C7</f>
        <v>88</v>
      </c>
      <c r="D16" s="1188" t="n">
        <f aca="false">D7</f>
        <v>137</v>
      </c>
      <c r="E16" s="1188" t="n">
        <f aca="false">E7</f>
        <v>85</v>
      </c>
      <c r="F16" s="1188" t="n">
        <f aca="false">F7</f>
        <v>122</v>
      </c>
      <c r="G16" s="1188" t="n">
        <f aca="false">G7</f>
        <v>98</v>
      </c>
      <c r="H16" s="1188" t="n">
        <f aca="false">H7</f>
        <v>89</v>
      </c>
      <c r="I16" s="1188" t="n">
        <f aca="false">I7</f>
        <v>59</v>
      </c>
      <c r="J16" s="1189" t="n">
        <f aca="false">J7</f>
        <v>80</v>
      </c>
      <c r="K16" s="1190" t="n">
        <f aca="false">K7</f>
        <v>78</v>
      </c>
      <c r="L16" s="1191" t="n">
        <f aca="false">L7</f>
        <v>69</v>
      </c>
      <c r="M16" s="1191" t="n">
        <f aca="false">M7</f>
        <v>80</v>
      </c>
      <c r="N16" s="1191" t="n">
        <v>104</v>
      </c>
      <c r="O16" s="1191" t="n">
        <v>67</v>
      </c>
      <c r="P16" s="1191" t="n">
        <v>79</v>
      </c>
      <c r="Q16" s="1191" t="n">
        <v>103</v>
      </c>
      <c r="R16" s="1189" t="n">
        <v>96</v>
      </c>
      <c r="S16" s="1190" t="n">
        <v>112</v>
      </c>
      <c r="T16" s="1191" t="n">
        <v>105</v>
      </c>
      <c r="U16" s="1191" t="n">
        <v>119</v>
      </c>
      <c r="V16" s="1191" t="n">
        <v>84</v>
      </c>
      <c r="W16" s="1191" t="n">
        <v>86</v>
      </c>
      <c r="X16" s="1191" t="n">
        <v>98</v>
      </c>
      <c r="Y16" s="1191" t="n">
        <v>80</v>
      </c>
      <c r="Z16" s="1192" t="n">
        <v>117</v>
      </c>
      <c r="AA16" s="1158" t="n">
        <f aca="false">AVERAGE(P16:Y16)</f>
        <v>96.2</v>
      </c>
    </row>
    <row r="17" customFormat="false" ht="15" hidden="true" customHeight="true" outlineLevel="0" collapsed="false">
      <c r="A17" s="1193" t="s">
        <v>1191</v>
      </c>
      <c r="B17" s="1194" t="n">
        <v>2247.67273</v>
      </c>
      <c r="C17" s="1195" t="n">
        <f aca="false">C8</f>
        <v>520.536104</v>
      </c>
      <c r="D17" s="1195" t="n">
        <f aca="false">D8</f>
        <v>359.70507</v>
      </c>
      <c r="E17" s="1195" t="n">
        <f aca="false">E8</f>
        <v>1880.992119</v>
      </c>
      <c r="F17" s="1196" t="n">
        <f aca="false">F8</f>
        <v>156.47935</v>
      </c>
      <c r="G17" s="1196" t="n">
        <f aca="false">G8</f>
        <v>153.609747</v>
      </c>
      <c r="H17" s="1196" t="n">
        <f aca="false">H8</f>
        <v>173.300321</v>
      </c>
      <c r="I17" s="1196" t="n">
        <f aca="false">I8</f>
        <v>1026.914557</v>
      </c>
      <c r="J17" s="1197" t="n">
        <f aca="false">J8</f>
        <v>455.920273</v>
      </c>
      <c r="K17" s="1198" t="n">
        <f aca="false">K8</f>
        <v>219.41372</v>
      </c>
      <c r="L17" s="1199" t="n">
        <f aca="false">L8</f>
        <v>219.991165</v>
      </c>
      <c r="M17" s="1199" t="n">
        <f aca="false">M8</f>
        <v>814.3</v>
      </c>
      <c r="N17" s="1199" t="n">
        <v>922</v>
      </c>
      <c r="O17" s="1199" t="n">
        <v>187.3</v>
      </c>
      <c r="P17" s="1200" t="n">
        <v>49</v>
      </c>
      <c r="Q17" s="1200" t="n">
        <v>66</v>
      </c>
      <c r="R17" s="1201" t="n">
        <v>76</v>
      </c>
      <c r="S17" s="1202" t="n">
        <v>111</v>
      </c>
      <c r="T17" s="1200" t="n">
        <v>154</v>
      </c>
      <c r="U17" s="1200" t="n">
        <v>124</v>
      </c>
      <c r="V17" s="1200" t="n">
        <v>72</v>
      </c>
      <c r="W17" s="1200" t="n">
        <v>69</v>
      </c>
      <c r="X17" s="1200" t="n">
        <v>102</v>
      </c>
      <c r="Y17" s="1203" t="n">
        <v>13</v>
      </c>
      <c r="Z17" s="1203"/>
      <c r="AA17" s="1203" t="n">
        <f aca="false">AVERAGE(P17:Y17)</f>
        <v>83.6</v>
      </c>
    </row>
    <row r="18" customFormat="false" ht="12.75" hidden="false" customHeight="false" outlineLevel="0" collapsed="false">
      <c r="A18" s="1115" t="s">
        <v>1192</v>
      </c>
    </row>
    <row r="19" customFormat="false" ht="13.5" hidden="false" customHeight="false" outlineLevel="0" collapsed="false">
      <c r="A19" s="1115" t="s">
        <v>1193</v>
      </c>
      <c r="X19" s="1170"/>
      <c r="Y19" s="1170"/>
      <c r="Z19" s="1170"/>
    </row>
    <row r="20" customFormat="false" ht="13.5" hidden="false" customHeight="false" outlineLevel="0" collapsed="false">
      <c r="A20" s="1117"/>
      <c r="B20" s="1118" t="s">
        <v>820</v>
      </c>
      <c r="C20" s="1119" t="s">
        <v>821</v>
      </c>
      <c r="D20" s="1119" t="s">
        <v>822</v>
      </c>
      <c r="E20" s="1119" t="s">
        <v>823</v>
      </c>
      <c r="F20" s="1119" t="s">
        <v>825</v>
      </c>
      <c r="G20" s="1204" t="s">
        <v>825</v>
      </c>
      <c r="H20" s="1118" t="s">
        <v>826</v>
      </c>
      <c r="I20" s="1119" t="s">
        <v>827</v>
      </c>
      <c r="J20" s="1119" t="s">
        <v>828</v>
      </c>
      <c r="K20" s="1124" t="s">
        <v>829</v>
      </c>
      <c r="L20" s="1124" t="s">
        <v>830</v>
      </c>
      <c r="M20" s="1124" t="s">
        <v>831</v>
      </c>
      <c r="N20" s="1124" t="s">
        <v>832</v>
      </c>
      <c r="O20" s="1173" t="s">
        <v>3</v>
      </c>
      <c r="P20" s="1205" t="s">
        <v>4</v>
      </c>
      <c r="Q20" s="1173" t="s">
        <v>5</v>
      </c>
      <c r="R20" s="1124" t="s">
        <v>6</v>
      </c>
      <c r="S20" s="1125" t="s">
        <v>7</v>
      </c>
      <c r="T20" s="1173" t="s">
        <v>8</v>
      </c>
      <c r="U20" s="1173" t="s">
        <v>9</v>
      </c>
      <c r="V20" s="1124" t="s">
        <v>10</v>
      </c>
      <c r="W20" s="1173" t="s">
        <v>11</v>
      </c>
      <c r="X20" s="1124" t="s">
        <v>12</v>
      </c>
      <c r="Y20" s="1173" t="s">
        <v>13</v>
      </c>
      <c r="Z20" s="1127" t="s">
        <v>14</v>
      </c>
      <c r="AA20" s="0"/>
    </row>
    <row r="21" customFormat="false" ht="12.75" hidden="false" customHeight="false" outlineLevel="0" collapsed="false">
      <c r="A21" s="1206" t="s">
        <v>1184</v>
      </c>
      <c r="B21" s="1175" t="n">
        <v>11643</v>
      </c>
      <c r="C21" s="1176" t="n">
        <f aca="false">C13</f>
        <v>7595</v>
      </c>
      <c r="D21" s="1176" t="n">
        <f aca="false">D13</f>
        <v>8081</v>
      </c>
      <c r="E21" s="1176" t="n">
        <f aca="false">E13</f>
        <v>10813</v>
      </c>
      <c r="F21" s="1176" t="n">
        <f aca="false">F13</f>
        <v>6218</v>
      </c>
      <c r="G21" s="1182" t="n">
        <v>6940</v>
      </c>
      <c r="H21" s="1207" t="n">
        <v>7134</v>
      </c>
      <c r="I21" s="1207" t="n">
        <v>8970</v>
      </c>
      <c r="J21" s="1207" t="n">
        <v>8023</v>
      </c>
      <c r="K21" s="1207" t="n">
        <v>7561</v>
      </c>
      <c r="L21" s="1207" t="n">
        <v>5058</v>
      </c>
      <c r="M21" s="1207" t="n">
        <v>10023</v>
      </c>
      <c r="N21" s="1207" t="n">
        <v>10878</v>
      </c>
      <c r="O21" s="1208" t="n">
        <v>5339</v>
      </c>
      <c r="P21" s="1209" t="n">
        <v>3754</v>
      </c>
      <c r="Q21" s="1208" t="n">
        <v>6649</v>
      </c>
      <c r="R21" s="1207" t="n">
        <v>6072</v>
      </c>
      <c r="S21" s="1210" t="n">
        <v>8822</v>
      </c>
      <c r="T21" s="1208" t="n">
        <v>4679</v>
      </c>
      <c r="U21" s="1208" t="n">
        <v>7090</v>
      </c>
      <c r="V21" s="1210" t="n">
        <v>5735</v>
      </c>
      <c r="W21" s="1208" t="n">
        <v>5947</v>
      </c>
      <c r="X21" s="1207" t="n">
        <v>8072</v>
      </c>
      <c r="Y21" s="1208" t="n">
        <v>4469</v>
      </c>
      <c r="Z21" s="1180" t="n">
        <v>5544</v>
      </c>
      <c r="AA21" s="0"/>
    </row>
    <row r="22" customFormat="false" ht="12.75" hidden="false" customHeight="false" outlineLevel="0" collapsed="false">
      <c r="A22" s="1211" t="s">
        <v>1185</v>
      </c>
      <c r="B22" s="1181" t="n">
        <v>40</v>
      </c>
      <c r="C22" s="1182" t="n">
        <f aca="false">C14</f>
        <v>44</v>
      </c>
      <c r="D22" s="1182" t="n">
        <f aca="false">D14</f>
        <v>35</v>
      </c>
      <c r="E22" s="1182" t="n">
        <f aca="false">E14</f>
        <v>44</v>
      </c>
      <c r="F22" s="1182" t="n">
        <f aca="false">F14</f>
        <v>45</v>
      </c>
      <c r="G22" s="1182" t="n">
        <v>35</v>
      </c>
      <c r="H22" s="1182" t="n">
        <v>34</v>
      </c>
      <c r="I22" s="1182" t="n">
        <v>53</v>
      </c>
      <c r="J22" s="1182" t="n">
        <v>39</v>
      </c>
      <c r="K22" s="1182" t="n">
        <v>30</v>
      </c>
      <c r="L22" s="1182" t="n">
        <v>26</v>
      </c>
      <c r="M22" s="1182" t="n">
        <v>51</v>
      </c>
      <c r="N22" s="1182" t="n">
        <v>38</v>
      </c>
      <c r="O22" s="1212" t="n">
        <v>25</v>
      </c>
      <c r="P22" s="1181" t="n">
        <v>23</v>
      </c>
      <c r="Q22" s="1212" t="n">
        <v>28</v>
      </c>
      <c r="R22" s="1182" t="n">
        <v>27</v>
      </c>
      <c r="S22" s="1213" t="n">
        <v>38</v>
      </c>
      <c r="T22" s="1212" t="n">
        <v>34</v>
      </c>
      <c r="U22" s="1212" t="n">
        <v>40</v>
      </c>
      <c r="V22" s="1213" t="n">
        <v>31</v>
      </c>
      <c r="W22" s="1212" t="n">
        <v>39</v>
      </c>
      <c r="X22" s="1182" t="n">
        <v>34</v>
      </c>
      <c r="Y22" s="1212" t="n">
        <v>27</v>
      </c>
      <c r="Z22" s="1186" t="n">
        <v>29</v>
      </c>
      <c r="AA22" s="0"/>
    </row>
    <row r="23" customFormat="false" ht="12.75" hidden="false" customHeight="false" outlineLevel="0" collapsed="false">
      <c r="A23" s="1214" t="s">
        <v>1182</v>
      </c>
      <c r="B23" s="1215" t="n">
        <v>60</v>
      </c>
      <c r="C23" s="1216" t="n">
        <f aca="false">C15</f>
        <v>38</v>
      </c>
      <c r="D23" s="1216" t="n">
        <f aca="false">D15</f>
        <v>59</v>
      </c>
      <c r="E23" s="1216" t="n">
        <f aca="false">E15</f>
        <v>37</v>
      </c>
      <c r="F23" s="1216" t="n">
        <f aca="false">F15</f>
        <v>31</v>
      </c>
      <c r="G23" s="1182" t="n">
        <v>25</v>
      </c>
      <c r="H23" s="1182" t="n">
        <v>22</v>
      </c>
      <c r="I23" s="1182" t="n">
        <v>37</v>
      </c>
      <c r="J23" s="1182" t="n">
        <v>35</v>
      </c>
      <c r="K23" s="1182" t="n">
        <v>33</v>
      </c>
      <c r="L23" s="1182" t="n">
        <v>30</v>
      </c>
      <c r="M23" s="1182" t="n">
        <v>34</v>
      </c>
      <c r="N23" s="1182" t="n">
        <v>44</v>
      </c>
      <c r="O23" s="1212" t="n">
        <v>29</v>
      </c>
      <c r="P23" s="1181" t="n">
        <v>27</v>
      </c>
      <c r="Q23" s="1212" t="n">
        <v>21</v>
      </c>
      <c r="R23" s="1182" t="n">
        <v>21</v>
      </c>
      <c r="S23" s="1213" t="n">
        <v>26</v>
      </c>
      <c r="T23" s="1212" t="n">
        <v>22</v>
      </c>
      <c r="U23" s="1212" t="n">
        <v>32</v>
      </c>
      <c r="V23" s="1213" t="n">
        <v>12</v>
      </c>
      <c r="W23" s="1212" t="n">
        <v>16</v>
      </c>
      <c r="X23" s="1182" t="n">
        <v>26</v>
      </c>
      <c r="Y23" s="1212" t="n">
        <v>26</v>
      </c>
      <c r="Z23" s="1186" t="n">
        <v>30</v>
      </c>
      <c r="AA23" s="0"/>
    </row>
    <row r="24" customFormat="false" ht="13.5" hidden="false" customHeight="false" outlineLevel="0" collapsed="false">
      <c r="A24" s="1217" t="s">
        <v>1186</v>
      </c>
      <c r="B24" s="1194" t="n">
        <v>141</v>
      </c>
      <c r="C24" s="1196" t="n">
        <f aca="false">C16</f>
        <v>88</v>
      </c>
      <c r="D24" s="1196" t="n">
        <f aca="false">D16</f>
        <v>137</v>
      </c>
      <c r="E24" s="1196" t="n">
        <f aca="false">E16</f>
        <v>85</v>
      </c>
      <c r="F24" s="1188" t="n">
        <f aca="false">F16</f>
        <v>122</v>
      </c>
      <c r="G24" s="1182" t="n">
        <v>98</v>
      </c>
      <c r="H24" s="1188" t="n">
        <v>89</v>
      </c>
      <c r="I24" s="1188" t="n">
        <v>59</v>
      </c>
      <c r="J24" s="1188" t="n">
        <v>80</v>
      </c>
      <c r="K24" s="1188" t="n">
        <v>78</v>
      </c>
      <c r="L24" s="1188" t="n">
        <v>69</v>
      </c>
      <c r="M24" s="1188" t="n">
        <v>80</v>
      </c>
      <c r="N24" s="1188" t="n">
        <v>104</v>
      </c>
      <c r="O24" s="1218" t="n">
        <v>67</v>
      </c>
      <c r="P24" s="1187" t="n">
        <v>79</v>
      </c>
      <c r="Q24" s="1218" t="n">
        <v>103</v>
      </c>
      <c r="R24" s="1188" t="n">
        <v>96</v>
      </c>
      <c r="S24" s="1219" t="n">
        <v>112</v>
      </c>
      <c r="T24" s="1218" t="n">
        <v>105</v>
      </c>
      <c r="U24" s="1218" t="n">
        <v>119</v>
      </c>
      <c r="V24" s="1219" t="n">
        <v>84</v>
      </c>
      <c r="W24" s="1218" t="n">
        <v>86</v>
      </c>
      <c r="X24" s="1188" t="n">
        <v>98</v>
      </c>
      <c r="Y24" s="1218" t="n">
        <v>80</v>
      </c>
      <c r="Z24" s="1192" t="n">
        <v>117</v>
      </c>
      <c r="AA24" s="0"/>
    </row>
    <row r="25" customFormat="false" ht="12.75" hidden="false" customHeight="false" outlineLevel="0" collapsed="false">
      <c r="AA25" s="0"/>
    </row>
    <row r="31" customFormat="false" ht="12.75" hidden="false" customHeight="false" outlineLevel="0" collapsed="false">
      <c r="N31" s="1115" t="s">
        <v>1194</v>
      </c>
      <c r="O31" s="1115" t="n">
        <v>110218924</v>
      </c>
    </row>
    <row r="32" customFormat="false" ht="12.75" hidden="false" customHeight="false" outlineLevel="0" collapsed="false">
      <c r="L32" s="1220"/>
      <c r="N32" s="1115" t="s">
        <v>1195</v>
      </c>
      <c r="O32" s="1115" t="n">
        <v>491000</v>
      </c>
    </row>
    <row r="33" customFormat="false" ht="12.75" hidden="false" customHeight="false" outlineLevel="0" collapsed="false">
      <c r="O33" s="1220" t="n">
        <f aca="false">SUM(O31:O32)/1000000</f>
        <v>110.709924</v>
      </c>
      <c r="P33" s="1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45"/>
  <sheetViews>
    <sheetView showFormulas="false" showGridLines="true" showRowColHeaders="true" showZeros="true" rightToLeft="false" tabSelected="false" showOutlineSymbols="true" defaultGridColor="true" view="normal" topLeftCell="B505" colorId="64" zoomScale="110" zoomScaleNormal="110" zoomScalePageLayoutView="100" workbookViewId="0">
      <selection pane="topLeft" activeCell="D530" activeCellId="0" sqref="D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2" width="7.56"/>
    <col collapsed="false" customWidth="true" hidden="false" outlineLevel="0" max="4" min="4" style="3" width="34.28"/>
    <col collapsed="false" customWidth="true" hidden="true" outlineLevel="0" max="5" min="5" style="2" width="7.14"/>
    <col collapsed="false" customWidth="true" hidden="true" outlineLevel="0" max="6" min="6" style="4" width="7.14"/>
    <col collapsed="false" customWidth="true" hidden="true" outlineLevel="0" max="7" min="7" style="2" width="7.14"/>
    <col collapsed="false" customWidth="true" hidden="true" outlineLevel="0" max="8" min="8" style="4" width="7.14"/>
    <col collapsed="false" customWidth="true" hidden="false" outlineLevel="0" max="18" min="9" style="0" width="7.14"/>
    <col collapsed="false" customWidth="true" hidden="false" outlineLevel="0" max="19" min="19" style="0" width="9.14"/>
    <col collapsed="false" customWidth="true" hidden="false" outlineLevel="0" max="20" min="20" style="0" width="6.56"/>
    <col collapsed="false" customWidth="true" hidden="false" outlineLevel="0" max="21" min="21" style="0" width="8.7"/>
    <col collapsed="false" customWidth="true" hidden="false" outlineLevel="0" max="35" min="22" style="0" width="7.85"/>
  </cols>
  <sheetData>
    <row r="2" customFormat="false" ht="13.5" hidden="false" customHeight="false" outlineLevel="0" collapsed="false">
      <c r="C2" s="6"/>
      <c r="D2" s="7"/>
      <c r="E2" s="6"/>
      <c r="F2" s="8"/>
      <c r="G2" s="6"/>
      <c r="H2" s="8"/>
    </row>
    <row r="3" customFormat="false" ht="24.75" hidden="false" customHeight="true" outlineLevel="0" collapsed="false">
      <c r="C3" s="175" t="s">
        <v>514</v>
      </c>
      <c r="D3" s="176" t="s">
        <v>515</v>
      </c>
      <c r="E3" s="177" t="s">
        <v>516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</row>
    <row r="4" customFormat="false" ht="13.5" hidden="false" customHeight="false" outlineLevel="0" collapsed="false">
      <c r="C4" s="175"/>
      <c r="D4" s="176"/>
      <c r="E4" s="178" t="s">
        <v>3</v>
      </c>
      <c r="F4" s="178"/>
      <c r="G4" s="178" t="s">
        <v>4</v>
      </c>
      <c r="H4" s="178"/>
      <c r="I4" s="178" t="s">
        <v>5</v>
      </c>
      <c r="J4" s="178"/>
      <c r="K4" s="178" t="s">
        <v>6</v>
      </c>
      <c r="L4" s="178"/>
      <c r="M4" s="178" t="s">
        <v>7</v>
      </c>
      <c r="N4" s="178"/>
      <c r="O4" s="178" t="s">
        <v>8</v>
      </c>
      <c r="P4" s="178"/>
      <c r="Q4" s="179" t="s">
        <v>9</v>
      </c>
      <c r="R4" s="179"/>
      <c r="S4" s="179" t="s">
        <v>10</v>
      </c>
      <c r="T4" s="179"/>
      <c r="U4" s="179" t="s">
        <v>11</v>
      </c>
      <c r="V4" s="179"/>
      <c r="W4" s="179" t="s">
        <v>12</v>
      </c>
      <c r="X4" s="179"/>
      <c r="Y4" s="179" t="s">
        <v>13</v>
      </c>
      <c r="Z4" s="179"/>
      <c r="AA4" s="179" t="s">
        <v>14</v>
      </c>
      <c r="AB4" s="179"/>
    </row>
    <row r="5" customFormat="false" ht="13.5" hidden="false" customHeight="false" outlineLevel="0" collapsed="false">
      <c r="C5" s="175"/>
      <c r="D5" s="176"/>
      <c r="E5" s="180" t="s">
        <v>517</v>
      </c>
      <c r="F5" s="181" t="s">
        <v>518</v>
      </c>
      <c r="G5" s="180" t="s">
        <v>517</v>
      </c>
      <c r="H5" s="181" t="s">
        <v>518</v>
      </c>
      <c r="I5" s="180" t="s">
        <v>517</v>
      </c>
      <c r="J5" s="181" t="s">
        <v>518</v>
      </c>
      <c r="K5" s="180" t="s">
        <v>517</v>
      </c>
      <c r="L5" s="181" t="s">
        <v>518</v>
      </c>
      <c r="M5" s="180" t="s">
        <v>517</v>
      </c>
      <c r="N5" s="181" t="s">
        <v>518</v>
      </c>
      <c r="O5" s="180" t="s">
        <v>517</v>
      </c>
      <c r="P5" s="181" t="s">
        <v>518</v>
      </c>
      <c r="Q5" s="180" t="s">
        <v>517</v>
      </c>
      <c r="R5" s="181" t="s">
        <v>518</v>
      </c>
      <c r="S5" s="180" t="s">
        <v>517</v>
      </c>
      <c r="T5" s="181" t="s">
        <v>518</v>
      </c>
      <c r="U5" s="182" t="s">
        <v>517</v>
      </c>
      <c r="V5" s="183" t="s">
        <v>518</v>
      </c>
      <c r="W5" s="182" t="s">
        <v>517</v>
      </c>
      <c r="X5" s="183" t="s">
        <v>518</v>
      </c>
      <c r="Y5" s="182" t="s">
        <v>517</v>
      </c>
      <c r="Z5" s="183" t="s">
        <v>518</v>
      </c>
      <c r="AA5" s="182" t="s">
        <v>517</v>
      </c>
      <c r="AB5" s="183" t="s">
        <v>518</v>
      </c>
    </row>
    <row r="6" customFormat="false" ht="13.5" hidden="false" customHeight="false" outlineLevel="0" collapsed="false">
      <c r="C6" s="14" t="s">
        <v>17</v>
      </c>
      <c r="D6" s="184" t="s">
        <v>519</v>
      </c>
      <c r="E6" s="16" t="n">
        <v>36</v>
      </c>
      <c r="F6" s="17" t="n">
        <v>37</v>
      </c>
      <c r="G6" s="16" t="n">
        <v>22</v>
      </c>
      <c r="H6" s="17" t="n">
        <v>20</v>
      </c>
      <c r="I6" s="16" t="n">
        <v>54</v>
      </c>
      <c r="J6" s="17" t="n">
        <v>55</v>
      </c>
      <c r="K6" s="16" t="n">
        <v>26</v>
      </c>
      <c r="L6" s="17" t="n">
        <v>27</v>
      </c>
      <c r="M6" s="16" t="n">
        <v>32</v>
      </c>
      <c r="N6" s="17" t="n">
        <v>33</v>
      </c>
      <c r="O6" s="18" t="n">
        <v>45</v>
      </c>
      <c r="P6" s="19" t="n">
        <v>55</v>
      </c>
      <c r="Q6" s="18" t="n">
        <v>42</v>
      </c>
      <c r="R6" s="19" t="n">
        <v>43</v>
      </c>
      <c r="S6" s="18" t="n">
        <v>61</v>
      </c>
      <c r="T6" s="19" t="n">
        <v>65</v>
      </c>
      <c r="U6" s="18" t="n">
        <v>118</v>
      </c>
      <c r="V6" s="19" t="n">
        <v>119</v>
      </c>
      <c r="W6" s="18" t="n">
        <v>123</v>
      </c>
      <c r="X6" s="19" t="n">
        <v>139</v>
      </c>
      <c r="Y6" s="18" t="n">
        <v>111</v>
      </c>
      <c r="Z6" s="19" t="n">
        <v>115</v>
      </c>
      <c r="AA6" s="18" t="n">
        <v>141</v>
      </c>
      <c r="AB6" s="19" t="n">
        <v>148</v>
      </c>
    </row>
    <row r="7" customFormat="false" ht="12.75" hidden="false" customHeight="false" outlineLevel="0" collapsed="false">
      <c r="C7" s="20" t="s">
        <v>19</v>
      </c>
      <c r="D7" s="29" t="s">
        <v>520</v>
      </c>
      <c r="E7" s="22"/>
      <c r="F7" s="23"/>
      <c r="G7" s="22"/>
      <c r="H7" s="23"/>
      <c r="I7" s="24" t="n">
        <v>3</v>
      </c>
      <c r="J7" s="25" t="n">
        <v>2</v>
      </c>
      <c r="K7" s="24"/>
      <c r="L7" s="25" t="n">
        <v>1</v>
      </c>
      <c r="M7" s="24"/>
      <c r="N7" s="25"/>
      <c r="O7" s="26"/>
      <c r="P7" s="27"/>
      <c r="Q7" s="26" t="n">
        <v>2</v>
      </c>
      <c r="R7" s="27" t="n">
        <v>1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1</v>
      </c>
      <c r="X7" s="27" t="n">
        <v>1</v>
      </c>
      <c r="Y7" s="26"/>
      <c r="Z7" s="27"/>
      <c r="AA7" s="26"/>
      <c r="AB7" s="27"/>
    </row>
    <row r="8" customFormat="false" ht="12.75" hidden="false" customHeight="false" outlineLevel="0" collapsed="false">
      <c r="C8" s="28" t="s">
        <v>21</v>
      </c>
      <c r="D8" s="29" t="s">
        <v>521</v>
      </c>
      <c r="E8" s="30" t="n">
        <v>17</v>
      </c>
      <c r="F8" s="31" t="n">
        <v>17</v>
      </c>
      <c r="G8" s="30" t="n">
        <v>8</v>
      </c>
      <c r="H8" s="31" t="n">
        <v>6</v>
      </c>
      <c r="I8" s="30" t="n">
        <v>36</v>
      </c>
      <c r="J8" s="32" t="n">
        <v>38</v>
      </c>
      <c r="K8" s="30" t="n">
        <v>19</v>
      </c>
      <c r="L8" s="32" t="n">
        <v>19</v>
      </c>
      <c r="M8" s="30" t="n">
        <v>15</v>
      </c>
      <c r="N8" s="32" t="n">
        <v>16</v>
      </c>
      <c r="O8" s="33" t="n">
        <v>30</v>
      </c>
      <c r="P8" s="34" t="n">
        <v>38</v>
      </c>
      <c r="Q8" s="33" t="n">
        <v>16</v>
      </c>
      <c r="R8" s="34" t="n">
        <v>18</v>
      </c>
      <c r="S8" s="33" t="n">
        <v>50</v>
      </c>
      <c r="T8" s="34" t="n">
        <v>54</v>
      </c>
      <c r="U8" s="33" t="n">
        <v>63</v>
      </c>
      <c r="V8" s="34" t="n">
        <v>64</v>
      </c>
      <c r="W8" s="33" t="n">
        <v>108</v>
      </c>
      <c r="X8" s="34" t="n">
        <v>124</v>
      </c>
      <c r="Y8" s="33" t="n">
        <v>64</v>
      </c>
      <c r="Z8" s="34" t="n">
        <v>68</v>
      </c>
      <c r="AA8" s="33" t="n">
        <v>88</v>
      </c>
      <c r="AB8" s="34" t="n">
        <v>95</v>
      </c>
    </row>
    <row r="9" customFormat="false" ht="12.75" hidden="false" customHeight="false" outlineLevel="0" collapsed="false">
      <c r="C9" s="35" t="s">
        <v>23</v>
      </c>
      <c r="D9" s="29" t="s">
        <v>522</v>
      </c>
      <c r="E9" s="30" t="n">
        <v>5</v>
      </c>
      <c r="F9" s="32" t="n">
        <v>5</v>
      </c>
      <c r="G9" s="30" t="n">
        <v>6</v>
      </c>
      <c r="H9" s="32" t="n">
        <v>6</v>
      </c>
      <c r="I9" s="30" t="n">
        <v>12</v>
      </c>
      <c r="J9" s="32" t="n">
        <v>12</v>
      </c>
      <c r="K9" s="30"/>
      <c r="L9" s="32"/>
      <c r="M9" s="30" t="n">
        <v>2</v>
      </c>
      <c r="N9" s="32" t="n">
        <v>2</v>
      </c>
      <c r="O9" s="33" t="n">
        <v>3</v>
      </c>
      <c r="P9" s="34" t="n">
        <v>3</v>
      </c>
      <c r="Q9" s="33" t="n">
        <v>2</v>
      </c>
      <c r="R9" s="34" t="n">
        <v>2</v>
      </c>
      <c r="S9" s="36"/>
      <c r="T9" s="34"/>
      <c r="U9" s="36" t="n">
        <v>37</v>
      </c>
      <c r="V9" s="34" t="n">
        <v>37</v>
      </c>
      <c r="W9" s="36" t="n">
        <v>3</v>
      </c>
      <c r="X9" s="34" t="n">
        <v>3</v>
      </c>
      <c r="Y9" s="36" t="n">
        <v>28</v>
      </c>
      <c r="Z9" s="34" t="n">
        <v>28</v>
      </c>
      <c r="AA9" s="36" t="n">
        <v>38</v>
      </c>
      <c r="AB9" s="34" t="n">
        <v>38</v>
      </c>
    </row>
    <row r="10" customFormat="false" ht="12.75" hidden="false" customHeight="false" outlineLevel="0" collapsed="false">
      <c r="C10" s="35" t="s">
        <v>25</v>
      </c>
      <c r="D10" s="29" t="s">
        <v>523</v>
      </c>
      <c r="E10" s="30"/>
      <c r="F10" s="32"/>
      <c r="G10" s="30"/>
      <c r="H10" s="32"/>
      <c r="I10" s="30"/>
      <c r="J10" s="32"/>
      <c r="K10" s="30"/>
      <c r="L10" s="32"/>
      <c r="M10" s="30"/>
      <c r="N10" s="32"/>
      <c r="O10" s="33"/>
      <c r="P10" s="34"/>
      <c r="Q10" s="33"/>
      <c r="R10" s="34"/>
      <c r="S10" s="36"/>
      <c r="T10" s="34"/>
      <c r="U10" s="36"/>
      <c r="V10" s="34"/>
      <c r="W10" s="36" t="n">
        <v>2</v>
      </c>
      <c r="X10" s="34" t="n">
        <v>2</v>
      </c>
      <c r="Y10" s="36" t="n">
        <v>2</v>
      </c>
      <c r="Z10" s="34" t="n">
        <v>2</v>
      </c>
      <c r="AA10" s="36"/>
      <c r="AB10" s="34"/>
    </row>
    <row r="11" customFormat="false" ht="12.75" hidden="false" customHeight="false" outlineLevel="0" collapsed="false">
      <c r="C11" s="28" t="s">
        <v>27</v>
      </c>
      <c r="D11" s="29" t="s">
        <v>524</v>
      </c>
      <c r="E11" s="30" t="n">
        <v>1</v>
      </c>
      <c r="F11" s="32" t="n">
        <v>1</v>
      </c>
      <c r="G11" s="30"/>
      <c r="H11" s="32"/>
      <c r="I11" s="30" t="n">
        <v>0</v>
      </c>
      <c r="J11" s="32" t="n">
        <v>0</v>
      </c>
      <c r="K11" s="30"/>
      <c r="L11" s="32"/>
      <c r="M11" s="30"/>
      <c r="N11" s="32"/>
      <c r="O11" s="33"/>
      <c r="P11" s="34"/>
      <c r="Q11" s="33"/>
      <c r="R11" s="34"/>
      <c r="S11" s="33"/>
      <c r="T11" s="34"/>
      <c r="U11" s="33" t="n">
        <v>1</v>
      </c>
      <c r="V11" s="34" t="n">
        <v>1</v>
      </c>
      <c r="W11" s="33" t="n">
        <v>2</v>
      </c>
      <c r="X11" s="34" t="n">
        <v>2</v>
      </c>
      <c r="Y11" s="33"/>
      <c r="Z11" s="34"/>
      <c r="AA11" s="33"/>
      <c r="AB11" s="34"/>
    </row>
    <row r="12" customFormat="false" ht="12.75" hidden="false" customHeight="false" outlineLevel="0" collapsed="false">
      <c r="C12" s="28" t="s">
        <v>29</v>
      </c>
      <c r="D12" s="29" t="s">
        <v>525</v>
      </c>
      <c r="E12" s="30"/>
      <c r="F12" s="32"/>
      <c r="G12" s="30"/>
      <c r="H12" s="32"/>
      <c r="I12" s="30"/>
      <c r="J12" s="32"/>
      <c r="K12" s="30"/>
      <c r="L12" s="32"/>
      <c r="M12" s="30"/>
      <c r="N12" s="32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 t="n">
        <v>2</v>
      </c>
      <c r="Z12" s="34" t="n">
        <v>2</v>
      </c>
      <c r="AA12" s="33"/>
      <c r="AB12" s="34"/>
    </row>
    <row r="13" customFormat="false" ht="12.75" hidden="false" customHeight="false" outlineLevel="0" collapsed="false">
      <c r="C13" s="28" t="s">
        <v>31</v>
      </c>
      <c r="D13" s="29" t="s">
        <v>526</v>
      </c>
      <c r="E13" s="30"/>
      <c r="F13" s="32"/>
      <c r="G13" s="30"/>
      <c r="H13" s="32"/>
      <c r="I13" s="30"/>
      <c r="J13" s="32"/>
      <c r="K13" s="30"/>
      <c r="L13" s="32"/>
      <c r="M13" s="30"/>
      <c r="N13" s="32"/>
      <c r="O13" s="33"/>
      <c r="P13" s="34"/>
      <c r="Q13" s="33" t="n">
        <v>1</v>
      </c>
      <c r="R13" s="34" t="n">
        <v>1</v>
      </c>
      <c r="S13" s="33"/>
      <c r="T13" s="34"/>
      <c r="U13" s="33"/>
      <c r="V13" s="34"/>
      <c r="W13" s="33"/>
      <c r="X13" s="34"/>
      <c r="Y13" s="33"/>
      <c r="Z13" s="34"/>
      <c r="AA13" s="33"/>
      <c r="AB13" s="34"/>
    </row>
    <row r="14" customFormat="false" ht="13.5" hidden="false" customHeight="false" outlineLevel="0" collapsed="false">
      <c r="C14" s="35" t="s">
        <v>33</v>
      </c>
      <c r="D14" s="29" t="s">
        <v>527</v>
      </c>
      <c r="E14" s="30" t="n">
        <v>13</v>
      </c>
      <c r="F14" s="32" t="n">
        <v>14</v>
      </c>
      <c r="G14" s="30" t="n">
        <v>8</v>
      </c>
      <c r="H14" s="32" t="n">
        <v>8</v>
      </c>
      <c r="I14" s="30" t="n">
        <v>3</v>
      </c>
      <c r="J14" s="32" t="n">
        <v>3</v>
      </c>
      <c r="K14" s="30" t="n">
        <v>7</v>
      </c>
      <c r="L14" s="32" t="n">
        <v>7</v>
      </c>
      <c r="M14" s="30" t="n">
        <v>15</v>
      </c>
      <c r="N14" s="32" t="n">
        <v>15</v>
      </c>
      <c r="O14" s="33" t="n">
        <v>12</v>
      </c>
      <c r="P14" s="34" t="n">
        <v>14</v>
      </c>
      <c r="Q14" s="33" t="n">
        <v>21</v>
      </c>
      <c r="R14" s="34" t="n">
        <v>21</v>
      </c>
      <c r="S14" s="33" t="n">
        <v>11</v>
      </c>
      <c r="T14" s="34" t="n">
        <v>11</v>
      </c>
      <c r="U14" s="33" t="n">
        <v>17</v>
      </c>
      <c r="V14" s="34" t="n">
        <v>17</v>
      </c>
      <c r="W14" s="33" t="n">
        <v>7</v>
      </c>
      <c r="X14" s="34" t="n">
        <v>7</v>
      </c>
      <c r="Y14" s="33" t="n">
        <v>15</v>
      </c>
      <c r="Z14" s="34" t="n">
        <v>15</v>
      </c>
      <c r="AA14" s="33" t="n">
        <v>15</v>
      </c>
      <c r="AB14" s="34" t="n">
        <v>15</v>
      </c>
    </row>
    <row r="15" customFormat="false" ht="13.5" hidden="false" customHeight="false" outlineLevel="0" collapsed="false">
      <c r="C15" s="14" t="s">
        <v>35</v>
      </c>
      <c r="D15" s="184" t="s">
        <v>528</v>
      </c>
      <c r="E15" s="16" t="n">
        <v>2136</v>
      </c>
      <c r="F15" s="17" t="n">
        <v>2011</v>
      </c>
      <c r="G15" s="16" t="n">
        <v>1965</v>
      </c>
      <c r="H15" s="17" t="n">
        <v>1869</v>
      </c>
      <c r="I15" s="16" t="n">
        <v>1799</v>
      </c>
      <c r="J15" s="17" t="n">
        <v>1692</v>
      </c>
      <c r="K15" s="16" t="n">
        <v>1696</v>
      </c>
      <c r="L15" s="17" t="n">
        <v>1596</v>
      </c>
      <c r="M15" s="16" t="n">
        <v>1650</v>
      </c>
      <c r="N15" s="17" t="n">
        <v>1564</v>
      </c>
      <c r="O15" s="18" t="n">
        <v>1624</v>
      </c>
      <c r="P15" s="19" t="n">
        <v>1542</v>
      </c>
      <c r="Q15" s="18" t="n">
        <v>1770</v>
      </c>
      <c r="R15" s="19" t="n">
        <v>1691</v>
      </c>
      <c r="S15" s="18" t="n">
        <v>2210</v>
      </c>
      <c r="T15" s="19" t="n">
        <v>2133</v>
      </c>
      <c r="U15" s="18" t="n">
        <v>2292</v>
      </c>
      <c r="V15" s="19" t="n">
        <v>2231</v>
      </c>
      <c r="W15" s="18" t="n">
        <v>2473</v>
      </c>
      <c r="X15" s="19" t="n">
        <v>2359</v>
      </c>
      <c r="Y15" s="18" t="n">
        <v>2984</v>
      </c>
      <c r="Z15" s="19" t="n">
        <v>2885</v>
      </c>
      <c r="AA15" s="18" t="n">
        <v>3243</v>
      </c>
      <c r="AB15" s="19" t="n">
        <v>3116</v>
      </c>
    </row>
    <row r="16" customFormat="false" ht="12.75" hidden="false" customHeight="false" outlineLevel="0" collapsed="false">
      <c r="C16" s="37" t="s">
        <v>37</v>
      </c>
      <c r="D16" s="40" t="s">
        <v>529</v>
      </c>
      <c r="E16" s="30" t="n">
        <v>26</v>
      </c>
      <c r="F16" s="31" t="n">
        <v>22</v>
      </c>
      <c r="G16" s="30" t="n">
        <v>19</v>
      </c>
      <c r="H16" s="31" t="n">
        <v>19</v>
      </c>
      <c r="I16" s="30" t="n">
        <v>23</v>
      </c>
      <c r="J16" s="31" t="n">
        <v>22</v>
      </c>
      <c r="K16" s="30" t="n">
        <v>29</v>
      </c>
      <c r="L16" s="31" t="n">
        <v>29</v>
      </c>
      <c r="M16" s="30" t="n">
        <v>24</v>
      </c>
      <c r="N16" s="31" t="n">
        <v>24</v>
      </c>
      <c r="O16" s="33" t="n">
        <v>17</v>
      </c>
      <c r="P16" s="39" t="n">
        <v>17</v>
      </c>
      <c r="Q16" s="33" t="n">
        <v>11</v>
      </c>
      <c r="R16" s="39" t="n">
        <v>10</v>
      </c>
      <c r="S16" s="33" t="n">
        <v>19</v>
      </c>
      <c r="T16" s="39" t="n">
        <v>19</v>
      </c>
      <c r="U16" s="33" t="n">
        <v>15</v>
      </c>
      <c r="V16" s="39" t="n">
        <v>15</v>
      </c>
      <c r="W16" s="33" t="n">
        <v>12</v>
      </c>
      <c r="X16" s="39" t="n">
        <v>12</v>
      </c>
      <c r="Y16" s="33" t="n">
        <v>11</v>
      </c>
      <c r="Z16" s="39" t="n">
        <v>11</v>
      </c>
      <c r="AA16" s="33" t="n">
        <v>11</v>
      </c>
      <c r="AB16" s="39" t="n">
        <v>11</v>
      </c>
    </row>
    <row r="17" customFormat="false" ht="12.75" hidden="false" customHeight="false" outlineLevel="0" collapsed="false">
      <c r="C17" s="37" t="s">
        <v>37</v>
      </c>
      <c r="D17" s="40" t="s">
        <v>530</v>
      </c>
      <c r="E17" s="30" t="n">
        <v>89</v>
      </c>
      <c r="F17" s="31" t="n">
        <v>86</v>
      </c>
      <c r="G17" s="30" t="n">
        <v>88</v>
      </c>
      <c r="H17" s="31" t="n">
        <v>86</v>
      </c>
      <c r="I17" s="30" t="n">
        <v>92</v>
      </c>
      <c r="J17" s="31" t="n">
        <v>86</v>
      </c>
      <c r="K17" s="30" t="n">
        <v>76</v>
      </c>
      <c r="L17" s="31" t="n">
        <v>74</v>
      </c>
      <c r="M17" s="30" t="n">
        <v>98</v>
      </c>
      <c r="N17" s="31" t="n">
        <v>90</v>
      </c>
      <c r="O17" s="33" t="n">
        <v>73</v>
      </c>
      <c r="P17" s="39" t="n">
        <v>66</v>
      </c>
      <c r="Q17" s="33" t="n">
        <v>70</v>
      </c>
      <c r="R17" s="39" t="n">
        <v>71</v>
      </c>
      <c r="S17" s="33" t="n">
        <v>75</v>
      </c>
      <c r="T17" s="39" t="n">
        <v>70</v>
      </c>
      <c r="U17" s="33" t="n">
        <v>78</v>
      </c>
      <c r="V17" s="39" t="n">
        <v>79</v>
      </c>
      <c r="W17" s="33" t="n">
        <v>93</v>
      </c>
      <c r="X17" s="39" t="n">
        <v>87</v>
      </c>
      <c r="Y17" s="33" t="n">
        <v>78</v>
      </c>
      <c r="Z17" s="39" t="n">
        <v>79</v>
      </c>
      <c r="AA17" s="33" t="n">
        <v>62</v>
      </c>
      <c r="AB17" s="39" t="n">
        <v>60</v>
      </c>
    </row>
    <row r="18" customFormat="false" ht="12.75" hidden="false" customHeight="false" outlineLevel="0" collapsed="false">
      <c r="C18" s="28" t="s">
        <v>40</v>
      </c>
      <c r="D18" s="29" t="s">
        <v>531</v>
      </c>
      <c r="E18" s="41" t="n">
        <v>15</v>
      </c>
      <c r="F18" s="32" t="n">
        <v>18</v>
      </c>
      <c r="G18" s="41" t="n">
        <v>16</v>
      </c>
      <c r="H18" s="32" t="n">
        <v>17</v>
      </c>
      <c r="I18" s="41" t="n">
        <v>10</v>
      </c>
      <c r="J18" s="32" t="n">
        <v>11</v>
      </c>
      <c r="K18" s="41" t="n">
        <v>14</v>
      </c>
      <c r="L18" s="32" t="n">
        <v>14</v>
      </c>
      <c r="M18" s="41" t="n">
        <v>19</v>
      </c>
      <c r="N18" s="32" t="n">
        <v>19</v>
      </c>
      <c r="O18" s="42" t="n">
        <v>7</v>
      </c>
      <c r="P18" s="34" t="n">
        <v>7</v>
      </c>
      <c r="Q18" s="42" t="n">
        <v>19</v>
      </c>
      <c r="R18" s="34" t="n">
        <v>19</v>
      </c>
      <c r="S18" s="42" t="n">
        <v>17</v>
      </c>
      <c r="T18" s="34" t="n">
        <v>18</v>
      </c>
      <c r="U18" s="42" t="n">
        <v>15</v>
      </c>
      <c r="V18" s="34" t="n">
        <v>15</v>
      </c>
      <c r="W18" s="42" t="n">
        <v>15</v>
      </c>
      <c r="X18" s="34" t="n">
        <v>18</v>
      </c>
      <c r="Y18" s="42" t="n">
        <v>12</v>
      </c>
      <c r="Z18" s="34" t="n">
        <v>12</v>
      </c>
      <c r="AA18" s="42" t="n">
        <v>17</v>
      </c>
      <c r="AB18" s="34" t="n">
        <v>17</v>
      </c>
    </row>
    <row r="19" customFormat="false" ht="12.75" hidden="false" customHeight="false" outlineLevel="0" collapsed="false">
      <c r="C19" s="28" t="s">
        <v>40</v>
      </c>
      <c r="D19" s="29" t="s">
        <v>532</v>
      </c>
      <c r="E19" s="41" t="n">
        <v>35</v>
      </c>
      <c r="F19" s="32" t="n">
        <v>35</v>
      </c>
      <c r="G19" s="41" t="n">
        <v>25</v>
      </c>
      <c r="H19" s="32" t="n">
        <v>25</v>
      </c>
      <c r="I19" s="41" t="n">
        <v>13</v>
      </c>
      <c r="J19" s="32" t="n">
        <v>14</v>
      </c>
      <c r="K19" s="41" t="n">
        <v>17</v>
      </c>
      <c r="L19" s="32" t="n">
        <v>16</v>
      </c>
      <c r="M19" s="41" t="n">
        <v>27</v>
      </c>
      <c r="N19" s="32" t="n">
        <v>27</v>
      </c>
      <c r="O19" s="42" t="n">
        <v>15</v>
      </c>
      <c r="P19" s="34" t="n">
        <v>15</v>
      </c>
      <c r="Q19" s="42" t="n">
        <v>28</v>
      </c>
      <c r="R19" s="34" t="n">
        <v>27</v>
      </c>
      <c r="S19" s="42" t="n">
        <v>33</v>
      </c>
      <c r="T19" s="34" t="n">
        <v>33</v>
      </c>
      <c r="U19" s="42" t="n">
        <v>25</v>
      </c>
      <c r="V19" s="34" t="n">
        <v>25</v>
      </c>
      <c r="W19" s="42" t="n">
        <v>15</v>
      </c>
      <c r="X19" s="34" t="n">
        <v>14</v>
      </c>
      <c r="Y19" s="42" t="n">
        <v>33</v>
      </c>
      <c r="Z19" s="34" t="n">
        <v>31</v>
      </c>
      <c r="AA19" s="42" t="n">
        <v>43</v>
      </c>
      <c r="AB19" s="34" t="n">
        <v>42</v>
      </c>
    </row>
    <row r="20" s="1" customFormat="true" ht="12.75" hidden="false" customHeight="false" outlineLevel="0" collapsed="false">
      <c r="C20" s="79" t="s">
        <v>43</v>
      </c>
      <c r="D20" s="47" t="s">
        <v>533</v>
      </c>
      <c r="E20" s="41"/>
      <c r="F20" s="32"/>
      <c r="G20" s="41"/>
      <c r="H20" s="32"/>
      <c r="I20" s="41"/>
      <c r="J20" s="32"/>
      <c r="K20" s="41"/>
      <c r="L20" s="32"/>
      <c r="M20" s="41"/>
      <c r="N20" s="32"/>
      <c r="O20" s="42"/>
      <c r="P20" s="34"/>
      <c r="Q20" s="42"/>
      <c r="R20" s="34"/>
      <c r="S20" s="42"/>
      <c r="T20" s="34"/>
      <c r="U20" s="42"/>
      <c r="V20" s="34"/>
      <c r="W20" s="42"/>
      <c r="X20" s="34"/>
      <c r="Y20" s="42"/>
      <c r="Z20" s="34"/>
      <c r="AA20" s="42" t="n">
        <v>9</v>
      </c>
      <c r="AB20" s="34" t="n">
        <v>9</v>
      </c>
    </row>
    <row r="21" s="1" customFormat="true" ht="22.5" hidden="false" customHeight="false" outlineLevel="0" collapsed="false">
      <c r="C21" s="79" t="s">
        <v>43</v>
      </c>
      <c r="D21" s="47" t="s">
        <v>534</v>
      </c>
      <c r="E21" s="41"/>
      <c r="F21" s="32"/>
      <c r="G21" s="41"/>
      <c r="H21" s="32"/>
      <c r="I21" s="41"/>
      <c r="J21" s="32"/>
      <c r="K21" s="41"/>
      <c r="L21" s="32"/>
      <c r="M21" s="41"/>
      <c r="N21" s="32"/>
      <c r="O21" s="42"/>
      <c r="P21" s="34"/>
      <c r="Q21" s="42"/>
      <c r="R21" s="34"/>
      <c r="S21" s="42"/>
      <c r="T21" s="34"/>
      <c r="U21" s="42"/>
      <c r="V21" s="34"/>
      <c r="W21" s="42"/>
      <c r="X21" s="34"/>
      <c r="Y21" s="42"/>
      <c r="Z21" s="34"/>
      <c r="AA21" s="42" t="n">
        <v>10</v>
      </c>
      <c r="AB21" s="34" t="n">
        <v>10</v>
      </c>
    </row>
    <row r="22" customFormat="false" ht="12.75" hidden="false" customHeight="false" outlineLevel="0" collapsed="false">
      <c r="C22" s="28" t="s">
        <v>46</v>
      </c>
      <c r="D22" s="29" t="s">
        <v>535</v>
      </c>
      <c r="E22" s="41" t="n">
        <v>4</v>
      </c>
      <c r="F22" s="32" t="n">
        <v>4</v>
      </c>
      <c r="G22" s="41"/>
      <c r="H22" s="32"/>
      <c r="I22" s="41"/>
      <c r="J22" s="32"/>
      <c r="K22" s="41"/>
      <c r="L22" s="32"/>
      <c r="M22" s="41" t="n">
        <v>1</v>
      </c>
      <c r="N22" s="32" t="n">
        <v>1</v>
      </c>
      <c r="O22" s="42" t="n">
        <v>1</v>
      </c>
      <c r="P22" s="34" t="n">
        <v>1</v>
      </c>
      <c r="Q22" s="42" t="n">
        <v>1</v>
      </c>
      <c r="R22" s="34" t="n">
        <v>1</v>
      </c>
      <c r="S22" s="42" t="n">
        <v>0</v>
      </c>
      <c r="T22" s="34" t="n">
        <v>0</v>
      </c>
      <c r="U22" s="42" t="n">
        <v>0</v>
      </c>
      <c r="V22" s="34" t="n">
        <v>0</v>
      </c>
      <c r="W22" s="42" t="n">
        <v>2</v>
      </c>
      <c r="X22" s="34" t="n">
        <v>2</v>
      </c>
      <c r="Y22" s="42"/>
      <c r="Z22" s="34"/>
      <c r="AA22" s="42" t="n">
        <v>1</v>
      </c>
      <c r="AB22" s="34" t="n">
        <v>1</v>
      </c>
    </row>
    <row r="23" customFormat="false" ht="12.75" hidden="false" customHeight="false" outlineLevel="0" collapsed="false">
      <c r="C23" s="28" t="s">
        <v>48</v>
      </c>
      <c r="D23" s="125" t="s">
        <v>536</v>
      </c>
      <c r="E23" s="41" t="n">
        <v>3</v>
      </c>
      <c r="F23" s="32" t="n">
        <v>3</v>
      </c>
      <c r="G23" s="41" t="n">
        <v>5</v>
      </c>
      <c r="H23" s="32" t="n">
        <v>5</v>
      </c>
      <c r="I23" s="41" t="n">
        <v>5</v>
      </c>
      <c r="J23" s="32" t="n">
        <v>5</v>
      </c>
      <c r="K23" s="41"/>
      <c r="L23" s="32"/>
      <c r="M23" s="41" t="n">
        <v>1</v>
      </c>
      <c r="N23" s="32" t="n">
        <v>1</v>
      </c>
      <c r="O23" s="42" t="n">
        <v>2</v>
      </c>
      <c r="P23" s="34" t="n">
        <v>2</v>
      </c>
      <c r="Q23" s="42" t="n">
        <v>2</v>
      </c>
      <c r="R23" s="34" t="n">
        <v>2</v>
      </c>
      <c r="S23" s="42" t="n">
        <v>1</v>
      </c>
      <c r="T23" s="34" t="n">
        <v>1</v>
      </c>
      <c r="U23" s="42" t="n">
        <v>4</v>
      </c>
      <c r="V23" s="34" t="n">
        <v>3</v>
      </c>
      <c r="W23" s="42" t="n">
        <v>3</v>
      </c>
      <c r="X23" s="34" t="n">
        <v>3</v>
      </c>
      <c r="Y23" s="42" t="n">
        <v>1</v>
      </c>
      <c r="Z23" s="34" t="n">
        <v>1</v>
      </c>
      <c r="AA23" s="42" t="n">
        <v>2</v>
      </c>
      <c r="AB23" s="34" t="n">
        <v>2</v>
      </c>
    </row>
    <row r="24" customFormat="false" ht="12.75" hidden="false" customHeight="false" outlineLevel="0" collapsed="false">
      <c r="C24" s="28" t="s">
        <v>50</v>
      </c>
      <c r="D24" s="40" t="s">
        <v>537</v>
      </c>
      <c r="E24" s="41"/>
      <c r="F24" s="32"/>
      <c r="G24" s="41"/>
      <c r="H24" s="32"/>
      <c r="I24" s="41"/>
      <c r="J24" s="32"/>
      <c r="K24" s="41"/>
      <c r="L24" s="32"/>
      <c r="M24" s="41" t="n">
        <v>1</v>
      </c>
      <c r="N24" s="32" t="n">
        <v>1</v>
      </c>
      <c r="O24" s="42" t="n">
        <v>1</v>
      </c>
      <c r="P24" s="34" t="n">
        <v>1</v>
      </c>
      <c r="Q24" s="42"/>
      <c r="R24" s="34"/>
      <c r="S24" s="42" t="n">
        <v>1</v>
      </c>
      <c r="T24" s="34" t="n">
        <v>1</v>
      </c>
      <c r="U24" s="42" t="n">
        <v>1</v>
      </c>
      <c r="V24" s="34" t="n">
        <v>1</v>
      </c>
      <c r="W24" s="42"/>
      <c r="X24" s="34"/>
      <c r="Y24" s="42"/>
      <c r="Z24" s="34"/>
      <c r="AA24" s="42"/>
      <c r="AB24" s="34"/>
    </row>
    <row r="25" customFormat="false" ht="12.75" hidden="false" customHeight="false" outlineLevel="0" collapsed="false">
      <c r="C25" s="28" t="s">
        <v>52</v>
      </c>
      <c r="D25" s="40" t="s">
        <v>538</v>
      </c>
      <c r="E25" s="41"/>
      <c r="F25" s="32"/>
      <c r="G25" s="41"/>
      <c r="H25" s="32"/>
      <c r="I25" s="41" t="n">
        <v>1</v>
      </c>
      <c r="J25" s="32" t="n">
        <v>1</v>
      </c>
      <c r="K25" s="41" t="n">
        <v>2</v>
      </c>
      <c r="L25" s="32" t="n">
        <v>2</v>
      </c>
      <c r="M25" s="41"/>
      <c r="N25" s="32"/>
      <c r="O25" s="42" t="n">
        <v>4</v>
      </c>
      <c r="P25" s="34" t="n">
        <v>4</v>
      </c>
      <c r="Q25" s="42"/>
      <c r="R25" s="34"/>
      <c r="S25" s="42" t="n">
        <v>0</v>
      </c>
      <c r="T25" s="34" t="n">
        <v>0</v>
      </c>
      <c r="U25" s="42" t="n">
        <v>1</v>
      </c>
      <c r="V25" s="34" t="n">
        <v>1</v>
      </c>
      <c r="W25" s="42"/>
      <c r="X25" s="34"/>
      <c r="Y25" s="42"/>
      <c r="Z25" s="34"/>
      <c r="AA25" s="42" t="n">
        <v>1</v>
      </c>
      <c r="AB25" s="34" t="n">
        <v>1</v>
      </c>
    </row>
    <row r="26" customFormat="false" ht="12.75" hidden="false" customHeight="false" outlineLevel="0" collapsed="false">
      <c r="C26" s="28" t="s">
        <v>54</v>
      </c>
      <c r="D26" s="40" t="s">
        <v>539</v>
      </c>
      <c r="E26" s="41" t="n">
        <v>1045</v>
      </c>
      <c r="F26" s="32" t="n">
        <v>1015</v>
      </c>
      <c r="G26" s="41" t="n">
        <v>969</v>
      </c>
      <c r="H26" s="32" t="n">
        <v>951</v>
      </c>
      <c r="I26" s="41" t="n">
        <v>776</v>
      </c>
      <c r="J26" s="32" t="n">
        <v>767</v>
      </c>
      <c r="K26" s="41" t="n">
        <v>713</v>
      </c>
      <c r="L26" s="32" t="n">
        <v>708</v>
      </c>
      <c r="M26" s="41" t="n">
        <v>740</v>
      </c>
      <c r="N26" s="32" t="n">
        <v>730</v>
      </c>
      <c r="O26" s="42" t="n">
        <v>698</v>
      </c>
      <c r="P26" s="34" t="n">
        <v>687</v>
      </c>
      <c r="Q26" s="42" t="n">
        <v>826</v>
      </c>
      <c r="R26" s="34" t="n">
        <v>810</v>
      </c>
      <c r="S26" s="42" t="n">
        <v>1256</v>
      </c>
      <c r="T26" s="34" t="n">
        <v>1238</v>
      </c>
      <c r="U26" s="42" t="n">
        <v>1352</v>
      </c>
      <c r="V26" s="34" t="n">
        <v>1339</v>
      </c>
      <c r="W26" s="42" t="n">
        <v>1468</v>
      </c>
      <c r="X26" s="34" t="n">
        <v>1453</v>
      </c>
      <c r="Y26" s="42" t="n">
        <v>1833</v>
      </c>
      <c r="Z26" s="34" t="n">
        <v>1814</v>
      </c>
      <c r="AA26" s="42" t="n">
        <v>1951</v>
      </c>
      <c r="AB26" s="34" t="n">
        <v>1935</v>
      </c>
    </row>
    <row r="27" customFormat="false" ht="12.75" hidden="false" customHeight="false" outlineLevel="0" collapsed="false">
      <c r="C27" s="28" t="s">
        <v>56</v>
      </c>
      <c r="D27" s="29" t="s">
        <v>540</v>
      </c>
      <c r="E27" s="41" t="n">
        <v>815</v>
      </c>
      <c r="F27" s="32" t="n">
        <v>733</v>
      </c>
      <c r="G27" s="41" t="n">
        <v>750</v>
      </c>
      <c r="H27" s="32" t="n">
        <v>681</v>
      </c>
      <c r="I27" s="41" t="n">
        <v>790</v>
      </c>
      <c r="J27" s="32" t="n">
        <v>708</v>
      </c>
      <c r="K27" s="41" t="n">
        <v>759</v>
      </c>
      <c r="L27" s="32" t="n">
        <v>673</v>
      </c>
      <c r="M27" s="41" t="n">
        <v>652</v>
      </c>
      <c r="N27" s="32" t="n">
        <v>591</v>
      </c>
      <c r="O27" s="42" t="n">
        <v>703</v>
      </c>
      <c r="P27" s="34" t="n">
        <v>644</v>
      </c>
      <c r="Q27" s="42" t="n">
        <v>715</v>
      </c>
      <c r="R27" s="34" t="n">
        <v>659</v>
      </c>
      <c r="S27" s="42" t="n">
        <v>722</v>
      </c>
      <c r="T27" s="34" t="n">
        <v>671</v>
      </c>
      <c r="U27" s="42" t="n">
        <v>706</v>
      </c>
      <c r="V27" s="34" t="n">
        <v>661</v>
      </c>
      <c r="W27" s="42" t="n">
        <v>755</v>
      </c>
      <c r="X27" s="34" t="n">
        <v>668</v>
      </c>
      <c r="Y27" s="42" t="n">
        <v>889</v>
      </c>
      <c r="Z27" s="34" t="n">
        <v>814</v>
      </c>
      <c r="AA27" s="42" t="n">
        <v>990</v>
      </c>
      <c r="AB27" s="34" t="n">
        <v>890</v>
      </c>
    </row>
    <row r="28" customFormat="false" ht="12.75" hidden="false" customHeight="false" outlineLevel="0" collapsed="false">
      <c r="C28" s="28" t="s">
        <v>58</v>
      </c>
      <c r="D28" s="185" t="s">
        <v>541</v>
      </c>
      <c r="E28" s="41" t="n">
        <v>8</v>
      </c>
      <c r="F28" s="32" t="n">
        <v>9</v>
      </c>
      <c r="G28" s="41" t="n">
        <v>16</v>
      </c>
      <c r="H28" s="32" t="n">
        <v>15</v>
      </c>
      <c r="I28" s="41" t="n">
        <v>14</v>
      </c>
      <c r="J28" s="32" t="n">
        <v>13</v>
      </c>
      <c r="K28" s="41" t="n">
        <v>12</v>
      </c>
      <c r="L28" s="32" t="n">
        <v>10</v>
      </c>
      <c r="M28" s="41" t="n">
        <v>12</v>
      </c>
      <c r="N28" s="32" t="n">
        <v>12</v>
      </c>
      <c r="O28" s="42" t="n">
        <v>15</v>
      </c>
      <c r="P28" s="34" t="n">
        <v>15</v>
      </c>
      <c r="Q28" s="42" t="n">
        <v>17</v>
      </c>
      <c r="R28" s="34" t="n">
        <v>15</v>
      </c>
      <c r="S28" s="42" t="n">
        <v>9</v>
      </c>
      <c r="T28" s="34" t="n">
        <v>7</v>
      </c>
      <c r="U28" s="42" t="n">
        <v>7</v>
      </c>
      <c r="V28" s="34" t="n">
        <v>6</v>
      </c>
      <c r="W28" s="42" t="n">
        <v>8</v>
      </c>
      <c r="X28" s="34" t="n">
        <v>8</v>
      </c>
      <c r="Y28" s="42" t="n">
        <v>13</v>
      </c>
      <c r="Z28" s="34" t="n">
        <v>13</v>
      </c>
      <c r="AA28" s="42" t="n">
        <v>6</v>
      </c>
      <c r="AB28" s="34" t="n">
        <v>6</v>
      </c>
    </row>
    <row r="29" customFormat="false" ht="12.75" hidden="false" customHeight="false" outlineLevel="0" collapsed="false">
      <c r="C29" s="28" t="s">
        <v>60</v>
      </c>
      <c r="D29" s="29" t="s">
        <v>542</v>
      </c>
      <c r="E29" s="41" t="n">
        <v>3</v>
      </c>
      <c r="F29" s="32" t="n">
        <v>2</v>
      </c>
      <c r="G29" s="41" t="n">
        <v>1</v>
      </c>
      <c r="H29" s="32" t="n">
        <v>1</v>
      </c>
      <c r="I29" s="41" t="n">
        <v>4</v>
      </c>
      <c r="J29" s="32" t="n">
        <v>5</v>
      </c>
      <c r="K29" s="41" t="n">
        <v>1</v>
      </c>
      <c r="L29" s="32" t="n">
        <v>1</v>
      </c>
      <c r="M29" s="41" t="n">
        <v>2</v>
      </c>
      <c r="N29" s="32" t="n">
        <v>2</v>
      </c>
      <c r="O29" s="42" t="n">
        <v>1</v>
      </c>
      <c r="P29" s="34" t="n">
        <v>1</v>
      </c>
      <c r="Q29" s="42" t="n">
        <v>2</v>
      </c>
      <c r="R29" s="34" t="n">
        <v>2</v>
      </c>
      <c r="S29" s="42" t="n">
        <v>4</v>
      </c>
      <c r="T29" s="34" t="n">
        <v>4</v>
      </c>
      <c r="U29" s="42" t="n">
        <v>3</v>
      </c>
      <c r="V29" s="34" t="n">
        <v>2</v>
      </c>
      <c r="W29" s="42" t="n">
        <v>2</v>
      </c>
      <c r="X29" s="34" t="n">
        <v>2</v>
      </c>
      <c r="Y29" s="42" t="n">
        <v>3</v>
      </c>
      <c r="Z29" s="34" t="n">
        <v>2</v>
      </c>
      <c r="AA29" s="42" t="n">
        <v>1</v>
      </c>
      <c r="AB29" s="34" t="n">
        <v>1</v>
      </c>
    </row>
    <row r="30" customFormat="false" ht="12.75" hidden="false" customHeight="false" outlineLevel="0" collapsed="false">
      <c r="C30" s="28" t="s">
        <v>62</v>
      </c>
      <c r="D30" s="40" t="s">
        <v>543</v>
      </c>
      <c r="E30" s="41" t="n">
        <v>20</v>
      </c>
      <c r="F30" s="32" t="n">
        <v>20</v>
      </c>
      <c r="G30" s="41" t="n">
        <v>24</v>
      </c>
      <c r="H30" s="32" t="n">
        <v>24</v>
      </c>
      <c r="I30" s="41" t="n">
        <v>14</v>
      </c>
      <c r="J30" s="32" t="n">
        <v>12</v>
      </c>
      <c r="K30" s="41" t="n">
        <v>19</v>
      </c>
      <c r="L30" s="32" t="n">
        <v>19</v>
      </c>
      <c r="M30" s="41" t="n">
        <v>9</v>
      </c>
      <c r="N30" s="32" t="n">
        <v>8</v>
      </c>
      <c r="O30" s="42" t="n">
        <v>15</v>
      </c>
      <c r="P30" s="34" t="n">
        <v>14</v>
      </c>
      <c r="Q30" s="42" t="n">
        <v>4</v>
      </c>
      <c r="R30" s="34" t="n">
        <v>4</v>
      </c>
      <c r="S30" s="42" t="n">
        <v>12</v>
      </c>
      <c r="T30" s="34" t="n">
        <v>12</v>
      </c>
      <c r="U30" s="42" t="n">
        <v>14</v>
      </c>
      <c r="V30" s="34" t="n">
        <v>13</v>
      </c>
      <c r="W30" s="42" t="n">
        <v>15</v>
      </c>
      <c r="X30" s="34" t="n">
        <v>14</v>
      </c>
      <c r="Y30" s="42" t="n">
        <v>18</v>
      </c>
      <c r="Z30" s="34" t="n">
        <v>18</v>
      </c>
      <c r="AA30" s="42" t="n">
        <v>16</v>
      </c>
      <c r="AB30" s="34" t="n">
        <v>16</v>
      </c>
    </row>
    <row r="31" customFormat="false" ht="12.75" hidden="false" customHeight="false" outlineLevel="0" collapsed="false">
      <c r="C31" s="28" t="s">
        <v>64</v>
      </c>
      <c r="D31" s="185" t="s">
        <v>544</v>
      </c>
      <c r="E31" s="41" t="n">
        <v>31</v>
      </c>
      <c r="F31" s="32" t="n">
        <v>31</v>
      </c>
      <c r="G31" s="41" t="n">
        <v>16</v>
      </c>
      <c r="H31" s="32" t="n">
        <v>16</v>
      </c>
      <c r="I31" s="41" t="n">
        <v>20</v>
      </c>
      <c r="J31" s="32" t="n">
        <v>21</v>
      </c>
      <c r="K31" s="41" t="n">
        <v>19</v>
      </c>
      <c r="L31" s="32" t="n">
        <v>20</v>
      </c>
      <c r="M31" s="41" t="n">
        <v>24</v>
      </c>
      <c r="N31" s="32" t="n">
        <v>23</v>
      </c>
      <c r="O31" s="42" t="n">
        <v>32</v>
      </c>
      <c r="P31" s="34" t="n">
        <v>32</v>
      </c>
      <c r="Q31" s="42" t="n">
        <v>37</v>
      </c>
      <c r="R31" s="34" t="n">
        <v>38</v>
      </c>
      <c r="S31" s="42" t="n">
        <v>29</v>
      </c>
      <c r="T31" s="34" t="n">
        <v>30</v>
      </c>
      <c r="U31" s="42" t="n">
        <v>36</v>
      </c>
      <c r="V31" s="34" t="n">
        <v>37</v>
      </c>
      <c r="W31" s="42" t="n">
        <v>32</v>
      </c>
      <c r="X31" s="34" t="n">
        <v>32</v>
      </c>
      <c r="Y31" s="42" t="n">
        <v>29</v>
      </c>
      <c r="Z31" s="34" t="n">
        <v>32</v>
      </c>
      <c r="AA31" s="42" t="n">
        <v>72</v>
      </c>
      <c r="AB31" s="34" t="n">
        <v>72</v>
      </c>
    </row>
    <row r="32" customFormat="false" ht="12.75" hidden="false" customHeight="false" outlineLevel="0" collapsed="false">
      <c r="C32" s="28" t="s">
        <v>66</v>
      </c>
      <c r="D32" s="29" t="s">
        <v>545</v>
      </c>
      <c r="E32" s="41" t="n">
        <v>42</v>
      </c>
      <c r="F32" s="32" t="n">
        <v>33</v>
      </c>
      <c r="G32" s="41" t="n">
        <v>36</v>
      </c>
      <c r="H32" s="32" t="n">
        <v>29</v>
      </c>
      <c r="I32" s="41" t="n">
        <v>37</v>
      </c>
      <c r="J32" s="32" t="n">
        <v>27</v>
      </c>
      <c r="K32" s="41" t="n">
        <v>35</v>
      </c>
      <c r="L32" s="32" t="n">
        <v>30</v>
      </c>
      <c r="M32" s="41" t="n">
        <v>40</v>
      </c>
      <c r="N32" s="32" t="n">
        <v>35</v>
      </c>
      <c r="O32" s="42" t="n">
        <v>40</v>
      </c>
      <c r="P32" s="34" t="n">
        <v>36</v>
      </c>
      <c r="Q32" s="42" t="n">
        <v>38</v>
      </c>
      <c r="R32" s="34" t="n">
        <v>33</v>
      </c>
      <c r="S32" s="42" t="n">
        <v>32</v>
      </c>
      <c r="T32" s="34" t="n">
        <v>29</v>
      </c>
      <c r="U32" s="42" t="n">
        <v>34</v>
      </c>
      <c r="V32" s="34" t="n">
        <v>33</v>
      </c>
      <c r="W32" s="42" t="n">
        <v>51</v>
      </c>
      <c r="X32" s="34" t="n">
        <v>44</v>
      </c>
      <c r="Y32" s="42" t="n">
        <v>64</v>
      </c>
      <c r="Z32" s="34" t="n">
        <v>58</v>
      </c>
      <c r="AA32" s="42" t="n">
        <v>50</v>
      </c>
      <c r="AB32" s="34" t="n">
        <v>42</v>
      </c>
    </row>
    <row r="33" s="186" customFormat="true" ht="13.5" hidden="false" customHeight="false" outlineLevel="0" collapsed="false">
      <c r="B33" s="0"/>
      <c r="C33" s="187" t="s">
        <v>68</v>
      </c>
      <c r="D33" s="51" t="s">
        <v>546</v>
      </c>
      <c r="E33" s="188"/>
      <c r="F33" s="189"/>
      <c r="G33" s="188"/>
      <c r="H33" s="189"/>
      <c r="I33" s="188"/>
      <c r="J33" s="189"/>
      <c r="K33" s="188"/>
      <c r="L33" s="189"/>
      <c r="M33" s="188"/>
      <c r="N33" s="189"/>
      <c r="O33" s="190"/>
      <c r="P33" s="191"/>
      <c r="Q33" s="190"/>
      <c r="R33" s="191"/>
      <c r="S33" s="190"/>
      <c r="T33" s="191"/>
      <c r="U33" s="54" t="n">
        <v>1</v>
      </c>
      <c r="V33" s="27" t="n">
        <v>1</v>
      </c>
      <c r="W33" s="54" t="n">
        <v>2</v>
      </c>
      <c r="X33" s="27" t="n">
        <v>2</v>
      </c>
      <c r="Y33" s="54"/>
      <c r="Z33" s="27"/>
      <c r="AA33" s="54" t="n">
        <v>1</v>
      </c>
      <c r="AB33" s="27" t="n">
        <v>1</v>
      </c>
    </row>
    <row r="34" customFormat="false" ht="18.75" hidden="false" customHeight="false" outlineLevel="0" collapsed="false">
      <c r="C34" s="90" t="s">
        <v>70</v>
      </c>
      <c r="D34" s="192" t="s">
        <v>547</v>
      </c>
      <c r="E34" s="57"/>
      <c r="F34" s="58"/>
      <c r="G34" s="57"/>
      <c r="H34" s="58"/>
      <c r="I34" s="59"/>
      <c r="J34" s="60"/>
      <c r="K34" s="59" t="n">
        <v>1</v>
      </c>
      <c r="L34" s="60" t="n">
        <v>1</v>
      </c>
      <c r="M34" s="59"/>
      <c r="N34" s="60"/>
      <c r="O34" s="18" t="n">
        <v>1</v>
      </c>
      <c r="P34" s="19" t="n">
        <v>1</v>
      </c>
      <c r="Q34" s="18" t="n">
        <v>3</v>
      </c>
      <c r="R34" s="19" t="n">
        <v>3</v>
      </c>
      <c r="S34" s="18" t="n">
        <v>1</v>
      </c>
      <c r="T34" s="19" t="n">
        <v>1</v>
      </c>
      <c r="U34" s="18" t="n">
        <v>2</v>
      </c>
      <c r="V34" s="19" t="n">
        <v>2</v>
      </c>
      <c r="W34" s="18"/>
      <c r="X34" s="19"/>
      <c r="Y34" s="18"/>
      <c r="Z34" s="19"/>
      <c r="AA34" s="18"/>
      <c r="AB34" s="19"/>
    </row>
    <row r="35" customFormat="false" ht="12.75" hidden="false" customHeight="false" outlineLevel="0" collapsed="false">
      <c r="C35" s="91" t="s">
        <v>72</v>
      </c>
      <c r="D35" s="193" t="s">
        <v>548</v>
      </c>
      <c r="E35" s="63"/>
      <c r="F35" s="64"/>
      <c r="G35" s="63"/>
      <c r="H35" s="64"/>
      <c r="I35" s="65"/>
      <c r="J35" s="66"/>
      <c r="K35" s="65"/>
      <c r="L35" s="66"/>
      <c r="M35" s="65"/>
      <c r="N35" s="66"/>
      <c r="O35" s="26" t="n">
        <v>1</v>
      </c>
      <c r="P35" s="67" t="n">
        <v>1</v>
      </c>
      <c r="Q35" s="26" t="n">
        <v>3</v>
      </c>
      <c r="R35" s="67" t="n">
        <v>3</v>
      </c>
      <c r="S35" s="26"/>
      <c r="T35" s="67"/>
      <c r="U35" s="26" t="n">
        <v>2</v>
      </c>
      <c r="V35" s="67" t="n">
        <v>2</v>
      </c>
      <c r="W35" s="26"/>
      <c r="X35" s="67"/>
      <c r="Y35" s="26"/>
      <c r="Z35" s="67"/>
      <c r="AA35" s="26"/>
      <c r="AB35" s="67"/>
    </row>
    <row r="36" s="1" customFormat="true" ht="22.5" hidden="false" customHeight="false" outlineLevel="0" collapsed="false">
      <c r="B36" s="0"/>
      <c r="C36" s="194" t="s">
        <v>74</v>
      </c>
      <c r="D36" s="195" t="s">
        <v>549</v>
      </c>
      <c r="E36" s="41"/>
      <c r="F36" s="32"/>
      <c r="G36" s="41"/>
      <c r="H36" s="32"/>
      <c r="I36" s="70"/>
      <c r="J36" s="71"/>
      <c r="K36" s="70"/>
      <c r="L36" s="71"/>
      <c r="M36" s="70"/>
      <c r="N36" s="71"/>
      <c r="O36" s="42"/>
      <c r="P36" s="34"/>
      <c r="Q36" s="42"/>
      <c r="R36" s="34"/>
      <c r="S36" s="42" t="n">
        <v>1</v>
      </c>
      <c r="T36" s="34" t="n">
        <v>1</v>
      </c>
      <c r="U36" s="42" t="n">
        <v>0</v>
      </c>
      <c r="V36" s="34" t="n">
        <v>0</v>
      </c>
      <c r="W36" s="42"/>
      <c r="X36" s="34"/>
      <c r="Y36" s="42"/>
      <c r="Z36" s="34"/>
      <c r="AA36" s="42"/>
      <c r="AB36" s="34"/>
    </row>
    <row r="37" customFormat="false" ht="13.5" hidden="false" customHeight="false" outlineLevel="0" collapsed="false">
      <c r="C37" s="139" t="s">
        <v>76</v>
      </c>
      <c r="D37" s="196" t="s">
        <v>550</v>
      </c>
      <c r="E37" s="52"/>
      <c r="F37" s="53"/>
      <c r="G37" s="52"/>
      <c r="H37" s="53"/>
      <c r="I37" s="52"/>
      <c r="J37" s="53"/>
      <c r="K37" s="74" t="n">
        <v>1</v>
      </c>
      <c r="L37" s="75" t="n">
        <v>1</v>
      </c>
      <c r="M37" s="74"/>
      <c r="N37" s="75"/>
      <c r="O37" s="76"/>
      <c r="P37" s="77"/>
      <c r="Q37" s="76"/>
      <c r="R37" s="77"/>
      <c r="S37" s="76"/>
      <c r="T37" s="77"/>
      <c r="U37" s="76"/>
      <c r="V37" s="77"/>
      <c r="W37" s="76"/>
      <c r="X37" s="77"/>
      <c r="Y37" s="76"/>
      <c r="Z37" s="77"/>
      <c r="AA37" s="76"/>
      <c r="AB37" s="77"/>
    </row>
    <row r="38" customFormat="false" ht="18.75" hidden="false" customHeight="false" outlineLevel="0" collapsed="false">
      <c r="C38" s="14" t="s">
        <v>78</v>
      </c>
      <c r="D38" s="184" t="s">
        <v>551</v>
      </c>
      <c r="E38" s="16" t="n">
        <v>54</v>
      </c>
      <c r="F38" s="17" t="n">
        <v>54</v>
      </c>
      <c r="G38" s="16" t="n">
        <v>154</v>
      </c>
      <c r="H38" s="17" t="n">
        <v>154</v>
      </c>
      <c r="I38" s="16" t="n">
        <v>126</v>
      </c>
      <c r="J38" s="17" t="n">
        <v>125</v>
      </c>
      <c r="K38" s="16" t="n">
        <v>204</v>
      </c>
      <c r="L38" s="17" t="n">
        <v>203</v>
      </c>
      <c r="M38" s="16" t="n">
        <v>419</v>
      </c>
      <c r="N38" s="17" t="n">
        <v>420</v>
      </c>
      <c r="O38" s="18" t="n">
        <v>142</v>
      </c>
      <c r="P38" s="19" t="n">
        <v>142</v>
      </c>
      <c r="Q38" s="18" t="n">
        <v>163</v>
      </c>
      <c r="R38" s="19" t="n">
        <v>163</v>
      </c>
      <c r="S38" s="18" t="n">
        <v>309</v>
      </c>
      <c r="T38" s="19" t="n">
        <v>309</v>
      </c>
      <c r="U38" s="18" t="n">
        <v>131</v>
      </c>
      <c r="V38" s="19" t="n">
        <v>131</v>
      </c>
      <c r="W38" s="18" t="n">
        <v>187</v>
      </c>
      <c r="X38" s="19" t="n">
        <v>187</v>
      </c>
      <c r="Y38" s="18" t="n">
        <v>150</v>
      </c>
      <c r="Z38" s="19" t="n">
        <v>150</v>
      </c>
      <c r="AA38" s="18" t="n">
        <v>170</v>
      </c>
      <c r="AB38" s="19" t="n">
        <v>168</v>
      </c>
    </row>
    <row r="39" customFormat="false" ht="12.75" hidden="false" customHeight="false" outlineLevel="0" collapsed="false">
      <c r="C39" s="78" t="s">
        <v>80</v>
      </c>
      <c r="D39" s="40" t="s">
        <v>552</v>
      </c>
      <c r="E39" s="30" t="n">
        <v>2</v>
      </c>
      <c r="F39" s="31" t="n">
        <v>2</v>
      </c>
      <c r="G39" s="30" t="n">
        <v>3</v>
      </c>
      <c r="H39" s="31" t="n">
        <v>3</v>
      </c>
      <c r="I39" s="30" t="n">
        <v>2</v>
      </c>
      <c r="J39" s="31" t="n">
        <v>2</v>
      </c>
      <c r="K39" s="30" t="n">
        <v>2</v>
      </c>
      <c r="L39" s="31" t="n">
        <v>2</v>
      </c>
      <c r="M39" s="30" t="n">
        <v>1</v>
      </c>
      <c r="N39" s="31" t="n">
        <v>1</v>
      </c>
      <c r="O39" s="33"/>
      <c r="P39" s="39"/>
      <c r="Q39" s="33"/>
      <c r="R39" s="39"/>
      <c r="S39" s="33" t="n">
        <v>0</v>
      </c>
      <c r="T39" s="39" t="n">
        <v>0</v>
      </c>
      <c r="U39" s="33" t="n">
        <v>0</v>
      </c>
      <c r="V39" s="39" t="n">
        <v>0</v>
      </c>
      <c r="W39" s="33" t="n">
        <v>1</v>
      </c>
      <c r="X39" s="39" t="n">
        <v>1</v>
      </c>
      <c r="Y39" s="33"/>
      <c r="Z39" s="39"/>
      <c r="AA39" s="33"/>
      <c r="AB39" s="39"/>
    </row>
    <row r="40" customFormat="false" ht="12.75" hidden="false" customHeight="false" outlineLevel="0" collapsed="false">
      <c r="C40" s="28" t="s">
        <v>82</v>
      </c>
      <c r="D40" s="185" t="s">
        <v>553</v>
      </c>
      <c r="E40" s="41" t="n">
        <v>27</v>
      </c>
      <c r="F40" s="32" t="n">
        <v>27</v>
      </c>
      <c r="G40" s="41" t="n">
        <v>113</v>
      </c>
      <c r="H40" s="32" t="n">
        <v>113</v>
      </c>
      <c r="I40" s="41" t="n">
        <v>78</v>
      </c>
      <c r="J40" s="32" t="n">
        <v>78</v>
      </c>
      <c r="K40" s="41" t="n">
        <v>148</v>
      </c>
      <c r="L40" s="32" t="n">
        <v>147</v>
      </c>
      <c r="M40" s="41" t="n">
        <v>356</v>
      </c>
      <c r="N40" s="32" t="n">
        <v>356</v>
      </c>
      <c r="O40" s="42" t="n">
        <v>109</v>
      </c>
      <c r="P40" s="34" t="n">
        <v>109</v>
      </c>
      <c r="Q40" s="42" t="n">
        <v>132</v>
      </c>
      <c r="R40" s="34" t="n">
        <v>132</v>
      </c>
      <c r="S40" s="42" t="n">
        <v>255</v>
      </c>
      <c r="T40" s="34" t="n">
        <v>255</v>
      </c>
      <c r="U40" s="42" t="n">
        <v>105</v>
      </c>
      <c r="V40" s="34" t="n">
        <v>105</v>
      </c>
      <c r="W40" s="42" t="n">
        <v>154</v>
      </c>
      <c r="X40" s="34" t="n">
        <v>154</v>
      </c>
      <c r="Y40" s="42" t="n">
        <v>90</v>
      </c>
      <c r="Z40" s="34" t="n">
        <v>90</v>
      </c>
      <c r="AA40" s="42" t="n">
        <v>91</v>
      </c>
      <c r="AB40" s="34" t="n">
        <v>90</v>
      </c>
    </row>
    <row r="41" customFormat="false" ht="12.75" hidden="false" customHeight="false" outlineLevel="0" collapsed="false">
      <c r="C41" s="28" t="s">
        <v>84</v>
      </c>
      <c r="D41" s="29" t="s">
        <v>554</v>
      </c>
      <c r="E41" s="41" t="n">
        <v>2</v>
      </c>
      <c r="F41" s="32" t="n">
        <v>2</v>
      </c>
      <c r="G41" s="41" t="n">
        <v>2</v>
      </c>
      <c r="H41" s="32" t="n">
        <v>2</v>
      </c>
      <c r="I41" s="41" t="n">
        <v>3</v>
      </c>
      <c r="J41" s="32" t="n">
        <v>2</v>
      </c>
      <c r="K41" s="41" t="n">
        <v>9</v>
      </c>
      <c r="L41" s="32" t="n">
        <v>9</v>
      </c>
      <c r="M41" s="41" t="n">
        <v>4</v>
      </c>
      <c r="N41" s="32" t="n">
        <v>5</v>
      </c>
      <c r="O41" s="42" t="n">
        <v>5</v>
      </c>
      <c r="P41" s="34" t="n">
        <v>5</v>
      </c>
      <c r="Q41" s="42" t="n">
        <v>2</v>
      </c>
      <c r="R41" s="34" t="n">
        <v>2</v>
      </c>
      <c r="S41" s="42" t="n">
        <v>5</v>
      </c>
      <c r="T41" s="34" t="n">
        <v>5</v>
      </c>
      <c r="U41" s="42" t="n">
        <v>12</v>
      </c>
      <c r="V41" s="34" t="n">
        <v>12</v>
      </c>
      <c r="W41" s="42" t="n">
        <v>4</v>
      </c>
      <c r="X41" s="34" t="n">
        <v>4</v>
      </c>
      <c r="Y41" s="42" t="n">
        <v>6</v>
      </c>
      <c r="Z41" s="34" t="n">
        <v>6</v>
      </c>
      <c r="AA41" s="42" t="n">
        <v>2</v>
      </c>
      <c r="AB41" s="34" t="n">
        <v>2</v>
      </c>
    </row>
    <row r="42" customFormat="false" ht="12.75" hidden="false" customHeight="false" outlineLevel="0" collapsed="false">
      <c r="C42" s="79" t="s">
        <v>86</v>
      </c>
      <c r="D42" s="40" t="s">
        <v>555</v>
      </c>
      <c r="E42" s="41" t="n">
        <v>20</v>
      </c>
      <c r="F42" s="32" t="n">
        <v>20</v>
      </c>
      <c r="G42" s="41" t="n">
        <v>36</v>
      </c>
      <c r="H42" s="32" t="n">
        <v>36</v>
      </c>
      <c r="I42" s="41" t="n">
        <v>43</v>
      </c>
      <c r="J42" s="32" t="n">
        <v>43</v>
      </c>
      <c r="K42" s="41" t="n">
        <v>45</v>
      </c>
      <c r="L42" s="32" t="n">
        <v>45</v>
      </c>
      <c r="M42" s="41" t="n">
        <v>58</v>
      </c>
      <c r="N42" s="32" t="n">
        <v>58</v>
      </c>
      <c r="O42" s="42" t="n">
        <v>28</v>
      </c>
      <c r="P42" s="34" t="n">
        <v>28</v>
      </c>
      <c r="Q42" s="42" t="n">
        <v>29</v>
      </c>
      <c r="R42" s="34" t="n">
        <v>29</v>
      </c>
      <c r="S42" s="42" t="n">
        <v>49</v>
      </c>
      <c r="T42" s="34" t="n">
        <v>49</v>
      </c>
      <c r="U42" s="42" t="n">
        <v>14</v>
      </c>
      <c r="V42" s="34" t="n">
        <v>14</v>
      </c>
      <c r="W42" s="42" t="n">
        <v>28</v>
      </c>
      <c r="X42" s="34" t="n">
        <v>28</v>
      </c>
      <c r="Y42" s="42" t="n">
        <v>47</v>
      </c>
      <c r="Z42" s="34" t="n">
        <v>47</v>
      </c>
      <c r="AA42" s="42" t="n">
        <v>48</v>
      </c>
      <c r="AB42" s="34" t="n">
        <v>47</v>
      </c>
    </row>
    <row r="43" customFormat="false" ht="13.5" hidden="false" customHeight="false" outlineLevel="0" collapsed="false">
      <c r="C43" s="79" t="s">
        <v>88</v>
      </c>
      <c r="D43" s="29" t="s">
        <v>556</v>
      </c>
      <c r="E43" s="41" t="n">
        <v>3</v>
      </c>
      <c r="F43" s="32" t="n">
        <v>3</v>
      </c>
      <c r="G43" s="41"/>
      <c r="H43" s="32"/>
      <c r="I43" s="41"/>
      <c r="J43" s="32"/>
      <c r="K43" s="41"/>
      <c r="L43" s="32"/>
      <c r="M43" s="41"/>
      <c r="N43" s="32"/>
      <c r="O43" s="42"/>
      <c r="P43" s="34"/>
      <c r="Q43" s="42"/>
      <c r="R43" s="34"/>
      <c r="S43" s="42" t="n">
        <v>0</v>
      </c>
      <c r="T43" s="34" t="n">
        <v>0</v>
      </c>
      <c r="U43" s="42" t="n">
        <v>0</v>
      </c>
      <c r="V43" s="34" t="n">
        <v>0</v>
      </c>
      <c r="W43" s="42"/>
      <c r="X43" s="34"/>
      <c r="Y43" s="42" t="n">
        <v>7</v>
      </c>
      <c r="Z43" s="34" t="n">
        <v>7</v>
      </c>
      <c r="AA43" s="42" t="n">
        <v>29</v>
      </c>
      <c r="AB43" s="34" t="n">
        <v>29</v>
      </c>
    </row>
    <row r="44" customFormat="false" ht="21" hidden="false" customHeight="true" outlineLevel="0" collapsed="false">
      <c r="C44" s="14" t="s">
        <v>90</v>
      </c>
      <c r="D44" s="184" t="s">
        <v>557</v>
      </c>
      <c r="E44" s="16" t="n">
        <v>2994</v>
      </c>
      <c r="F44" s="17" t="n">
        <v>2937</v>
      </c>
      <c r="G44" s="16" t="n">
        <v>3265</v>
      </c>
      <c r="H44" s="17" t="n">
        <v>3200</v>
      </c>
      <c r="I44" s="16" t="n">
        <v>3431</v>
      </c>
      <c r="J44" s="17" t="n">
        <v>3382</v>
      </c>
      <c r="K44" s="16" t="n">
        <v>3326</v>
      </c>
      <c r="L44" s="17" t="n">
        <v>3287</v>
      </c>
      <c r="M44" s="16" t="n">
        <v>4130</v>
      </c>
      <c r="N44" s="17" t="n">
        <v>4073</v>
      </c>
      <c r="O44" s="18" t="n">
        <v>4260</v>
      </c>
      <c r="P44" s="19" t="n">
        <v>4211</v>
      </c>
      <c r="Q44" s="18" t="n">
        <v>5325</v>
      </c>
      <c r="R44" s="19" t="n">
        <v>5227</v>
      </c>
      <c r="S44" s="18" t="n">
        <v>6062</v>
      </c>
      <c r="T44" s="19" t="n">
        <v>5988</v>
      </c>
      <c r="U44" s="18" t="n">
        <v>6345</v>
      </c>
      <c r="V44" s="19" t="n">
        <v>6238</v>
      </c>
      <c r="W44" s="18" t="n">
        <v>6505</v>
      </c>
      <c r="X44" s="19" t="n">
        <v>6442</v>
      </c>
      <c r="Y44" s="18" t="n">
        <v>7762</v>
      </c>
      <c r="Z44" s="19" t="n">
        <v>7602</v>
      </c>
      <c r="AA44" s="18" t="n">
        <v>8305</v>
      </c>
      <c r="AB44" s="19" t="n">
        <v>8080</v>
      </c>
    </row>
    <row r="45" customFormat="false" ht="12.75" hidden="false" customHeight="false" outlineLevel="0" collapsed="false">
      <c r="C45" s="37" t="s">
        <v>92</v>
      </c>
      <c r="D45" s="40" t="s">
        <v>558</v>
      </c>
      <c r="E45" s="30" t="n">
        <v>66</v>
      </c>
      <c r="F45" s="31" t="n">
        <v>64</v>
      </c>
      <c r="G45" s="30" t="n">
        <v>71</v>
      </c>
      <c r="H45" s="31" t="n">
        <v>68</v>
      </c>
      <c r="I45" s="30" t="n">
        <v>63</v>
      </c>
      <c r="J45" s="31" t="n">
        <v>63</v>
      </c>
      <c r="K45" s="30" t="n">
        <v>57</v>
      </c>
      <c r="L45" s="31" t="n">
        <v>55</v>
      </c>
      <c r="M45" s="30" t="n">
        <v>57</v>
      </c>
      <c r="N45" s="31" t="n">
        <v>55</v>
      </c>
      <c r="O45" s="33" t="n">
        <v>54</v>
      </c>
      <c r="P45" s="39" t="n">
        <v>54</v>
      </c>
      <c r="Q45" s="33" t="n">
        <v>79</v>
      </c>
      <c r="R45" s="39" t="n">
        <v>78</v>
      </c>
      <c r="S45" s="33" t="n">
        <v>91</v>
      </c>
      <c r="T45" s="39" t="n">
        <v>90</v>
      </c>
      <c r="U45" s="33" t="n">
        <v>89</v>
      </c>
      <c r="V45" s="39" t="n">
        <v>88</v>
      </c>
      <c r="W45" s="33" t="n">
        <v>67</v>
      </c>
      <c r="X45" s="39" t="n">
        <v>66</v>
      </c>
      <c r="Y45" s="33" t="n">
        <v>68</v>
      </c>
      <c r="Z45" s="39" t="n">
        <v>69</v>
      </c>
      <c r="AA45" s="33" t="n">
        <v>82</v>
      </c>
      <c r="AB45" s="39" t="n">
        <v>82</v>
      </c>
    </row>
    <row r="46" customFormat="false" ht="12.75" hidden="false" customHeight="false" outlineLevel="0" collapsed="false">
      <c r="C46" s="28" t="s">
        <v>94</v>
      </c>
      <c r="D46" s="40" t="s">
        <v>559</v>
      </c>
      <c r="E46" s="41" t="n">
        <v>1</v>
      </c>
      <c r="F46" s="32" t="n">
        <v>1</v>
      </c>
      <c r="G46" s="41" t="n">
        <v>1</v>
      </c>
      <c r="H46" s="32" t="n">
        <v>1</v>
      </c>
      <c r="I46" s="41"/>
      <c r="J46" s="32"/>
      <c r="K46" s="41" t="n">
        <v>1</v>
      </c>
      <c r="L46" s="32"/>
      <c r="M46" s="41"/>
      <c r="N46" s="32"/>
      <c r="O46" s="42"/>
      <c r="P46" s="34"/>
      <c r="Q46" s="42" t="n">
        <v>1</v>
      </c>
      <c r="R46" s="34" t="n">
        <v>1</v>
      </c>
      <c r="S46" s="42" t="n">
        <v>1</v>
      </c>
      <c r="T46" s="34" t="n">
        <v>1</v>
      </c>
      <c r="U46" s="42" t="n">
        <v>3</v>
      </c>
      <c r="V46" s="34" t="n">
        <v>3</v>
      </c>
      <c r="W46" s="42"/>
      <c r="X46" s="34"/>
      <c r="Y46" s="42"/>
      <c r="Z46" s="34"/>
      <c r="AA46" s="42"/>
      <c r="AB46" s="34"/>
    </row>
    <row r="47" customFormat="false" ht="12.75" hidden="false" customHeight="false" outlineLevel="0" collapsed="false">
      <c r="C47" s="28" t="s">
        <v>96</v>
      </c>
      <c r="D47" s="40" t="s">
        <v>560</v>
      </c>
      <c r="E47" s="41" t="n">
        <v>5</v>
      </c>
      <c r="F47" s="32" t="n">
        <v>5</v>
      </c>
      <c r="G47" s="41" t="n">
        <v>10</v>
      </c>
      <c r="H47" s="32" t="n">
        <v>10</v>
      </c>
      <c r="I47" s="41" t="n">
        <v>11</v>
      </c>
      <c r="J47" s="32" t="n">
        <v>11</v>
      </c>
      <c r="K47" s="41" t="n">
        <v>4</v>
      </c>
      <c r="L47" s="32" t="n">
        <v>3</v>
      </c>
      <c r="M47" s="41" t="n">
        <v>3</v>
      </c>
      <c r="N47" s="32" t="n">
        <v>3</v>
      </c>
      <c r="O47" s="42" t="n">
        <v>5</v>
      </c>
      <c r="P47" s="34" t="n">
        <v>5</v>
      </c>
      <c r="Q47" s="42" t="n">
        <v>4</v>
      </c>
      <c r="R47" s="34" t="n">
        <v>4</v>
      </c>
      <c r="S47" s="42" t="n">
        <v>4</v>
      </c>
      <c r="T47" s="34" t="n">
        <v>4</v>
      </c>
      <c r="U47" s="42" t="n">
        <v>7</v>
      </c>
      <c r="V47" s="34" t="n">
        <v>6</v>
      </c>
      <c r="W47" s="42" t="n">
        <v>3</v>
      </c>
      <c r="X47" s="34" t="n">
        <v>3</v>
      </c>
      <c r="Y47" s="42" t="n">
        <v>3</v>
      </c>
      <c r="Z47" s="34" t="n">
        <v>3</v>
      </c>
      <c r="AA47" s="42" t="n">
        <v>4</v>
      </c>
      <c r="AB47" s="34" t="n">
        <v>4</v>
      </c>
    </row>
    <row r="48" customFormat="false" ht="12.75" hidden="false" customHeight="false" outlineLevel="0" collapsed="false">
      <c r="C48" s="28" t="s">
        <v>98</v>
      </c>
      <c r="D48" s="40" t="s">
        <v>561</v>
      </c>
      <c r="E48" s="41" t="n">
        <v>2771</v>
      </c>
      <c r="F48" s="32" t="n">
        <v>2725</v>
      </c>
      <c r="G48" s="41" t="n">
        <v>2942</v>
      </c>
      <c r="H48" s="32" t="n">
        <v>2895</v>
      </c>
      <c r="I48" s="41" t="n">
        <v>3068</v>
      </c>
      <c r="J48" s="32" t="n">
        <v>3032</v>
      </c>
      <c r="K48" s="41" t="n">
        <v>3004</v>
      </c>
      <c r="L48" s="32" t="n">
        <v>2976</v>
      </c>
      <c r="M48" s="41" t="n">
        <v>3767</v>
      </c>
      <c r="N48" s="32" t="n">
        <v>3729</v>
      </c>
      <c r="O48" s="42" t="n">
        <v>3868</v>
      </c>
      <c r="P48" s="34" t="n">
        <v>3830</v>
      </c>
      <c r="Q48" s="42" t="n">
        <v>4823</v>
      </c>
      <c r="R48" s="34" t="n">
        <v>4747</v>
      </c>
      <c r="S48" s="42" t="n">
        <v>5572</v>
      </c>
      <c r="T48" s="34" t="n">
        <v>5513</v>
      </c>
      <c r="U48" s="42" t="n">
        <v>5818</v>
      </c>
      <c r="V48" s="34" t="n">
        <v>5735</v>
      </c>
      <c r="W48" s="42" t="n">
        <v>5996</v>
      </c>
      <c r="X48" s="34" t="n">
        <v>5947</v>
      </c>
      <c r="Y48" s="42" t="n">
        <v>7182</v>
      </c>
      <c r="Z48" s="34" t="n">
        <v>7050</v>
      </c>
      <c r="AA48" s="42" t="n">
        <v>7531</v>
      </c>
      <c r="AB48" s="34" t="n">
        <v>7344</v>
      </c>
    </row>
    <row r="49" customFormat="false" ht="13.5" hidden="false" customHeight="false" outlineLevel="0" collapsed="false">
      <c r="C49" s="28" t="s">
        <v>100</v>
      </c>
      <c r="D49" s="29" t="s">
        <v>562</v>
      </c>
      <c r="E49" s="41" t="n">
        <v>151</v>
      </c>
      <c r="F49" s="32" t="n">
        <v>142</v>
      </c>
      <c r="G49" s="41" t="n">
        <v>241</v>
      </c>
      <c r="H49" s="32" t="n">
        <v>226</v>
      </c>
      <c r="I49" s="41" t="n">
        <v>289</v>
      </c>
      <c r="J49" s="32" t="n">
        <v>276</v>
      </c>
      <c r="K49" s="41" t="n">
        <v>260</v>
      </c>
      <c r="L49" s="32" t="n">
        <v>253</v>
      </c>
      <c r="M49" s="41" t="n">
        <v>303</v>
      </c>
      <c r="N49" s="32" t="n">
        <v>286</v>
      </c>
      <c r="O49" s="42" t="n">
        <v>333</v>
      </c>
      <c r="P49" s="34" t="n">
        <v>322</v>
      </c>
      <c r="Q49" s="42" t="n">
        <v>418</v>
      </c>
      <c r="R49" s="34" t="n">
        <v>397</v>
      </c>
      <c r="S49" s="42" t="n">
        <v>394</v>
      </c>
      <c r="T49" s="34" t="n">
        <v>380</v>
      </c>
      <c r="U49" s="42" t="n">
        <v>428</v>
      </c>
      <c r="V49" s="34" t="n">
        <v>406</v>
      </c>
      <c r="W49" s="42" t="n">
        <v>439</v>
      </c>
      <c r="X49" s="34" t="n">
        <v>426</v>
      </c>
      <c r="Y49" s="42" t="n">
        <v>509</v>
      </c>
      <c r="Z49" s="34" t="n">
        <v>480</v>
      </c>
      <c r="AA49" s="42" t="n">
        <v>688</v>
      </c>
      <c r="AB49" s="34" t="n">
        <v>650</v>
      </c>
    </row>
    <row r="50" customFormat="false" ht="13.5" hidden="false" customHeight="false" outlineLevel="0" collapsed="false">
      <c r="C50" s="14" t="s">
        <v>102</v>
      </c>
      <c r="D50" s="184" t="s">
        <v>563</v>
      </c>
      <c r="E50" s="80" t="n">
        <v>144</v>
      </c>
      <c r="F50" s="81" t="n">
        <v>133</v>
      </c>
      <c r="G50" s="80" t="n">
        <v>503</v>
      </c>
      <c r="H50" s="81" t="n">
        <v>451</v>
      </c>
      <c r="I50" s="80" t="n">
        <v>679</v>
      </c>
      <c r="J50" s="81" t="n">
        <v>674</v>
      </c>
      <c r="K50" s="80" t="n">
        <v>569</v>
      </c>
      <c r="L50" s="81" t="n">
        <v>561</v>
      </c>
      <c r="M50" s="80" t="n">
        <v>354</v>
      </c>
      <c r="N50" s="81" t="n">
        <v>341</v>
      </c>
      <c r="O50" s="82" t="n">
        <v>298</v>
      </c>
      <c r="P50" s="83" t="n">
        <v>261</v>
      </c>
      <c r="Q50" s="82" t="n">
        <v>372</v>
      </c>
      <c r="R50" s="83" t="n">
        <v>345</v>
      </c>
      <c r="S50" s="82" t="n">
        <v>353</v>
      </c>
      <c r="T50" s="83" t="n">
        <v>318</v>
      </c>
      <c r="U50" s="82" t="n">
        <v>543</v>
      </c>
      <c r="V50" s="83" t="n">
        <v>503</v>
      </c>
      <c r="W50" s="82" t="n">
        <v>403</v>
      </c>
      <c r="X50" s="83" t="n">
        <v>364</v>
      </c>
      <c r="Y50" s="82" t="n">
        <v>487</v>
      </c>
      <c r="Z50" s="83" t="n">
        <v>379</v>
      </c>
      <c r="AA50" s="82" t="n">
        <v>633</v>
      </c>
      <c r="AB50" s="83" t="n">
        <v>574</v>
      </c>
    </row>
    <row r="51" customFormat="false" ht="22.5" hidden="false" customHeight="false" outlineLevel="0" collapsed="false">
      <c r="C51" s="37" t="s">
        <v>104</v>
      </c>
      <c r="D51" s="40" t="s">
        <v>564</v>
      </c>
      <c r="E51" s="30" t="n">
        <v>77</v>
      </c>
      <c r="F51" s="31" t="n">
        <v>73</v>
      </c>
      <c r="G51" s="30" t="n">
        <v>77</v>
      </c>
      <c r="H51" s="31" t="n">
        <v>72</v>
      </c>
      <c r="I51" s="30" t="n">
        <v>55</v>
      </c>
      <c r="J51" s="31" t="n">
        <v>52</v>
      </c>
      <c r="K51" s="30" t="n">
        <v>72</v>
      </c>
      <c r="L51" s="31" t="n">
        <v>70</v>
      </c>
      <c r="M51" s="30" t="n">
        <v>51</v>
      </c>
      <c r="N51" s="31" t="n">
        <v>49</v>
      </c>
      <c r="O51" s="33" t="n">
        <v>53</v>
      </c>
      <c r="P51" s="39" t="n">
        <v>49</v>
      </c>
      <c r="Q51" s="33" t="n">
        <v>57</v>
      </c>
      <c r="R51" s="39" t="n">
        <v>51</v>
      </c>
      <c r="S51" s="33" t="n">
        <v>51</v>
      </c>
      <c r="T51" s="39" t="n">
        <v>48</v>
      </c>
      <c r="U51" s="33" t="n">
        <v>67</v>
      </c>
      <c r="V51" s="39" t="n">
        <v>58</v>
      </c>
      <c r="W51" s="33" t="n">
        <v>55</v>
      </c>
      <c r="X51" s="39" t="n">
        <v>56</v>
      </c>
      <c r="Y51" s="33" t="n">
        <v>61</v>
      </c>
      <c r="Z51" s="39" t="n">
        <v>56</v>
      </c>
      <c r="AA51" s="33" t="n">
        <v>74</v>
      </c>
      <c r="AB51" s="39" t="n">
        <v>66</v>
      </c>
    </row>
    <row r="52" customFormat="false" ht="22.5" hidden="false" customHeight="false" outlineLevel="0" collapsed="false">
      <c r="C52" s="28" t="s">
        <v>106</v>
      </c>
      <c r="D52" s="29" t="s">
        <v>565</v>
      </c>
      <c r="E52" s="41" t="n">
        <v>14</v>
      </c>
      <c r="F52" s="32" t="n">
        <v>14</v>
      </c>
      <c r="G52" s="41" t="n">
        <v>9</v>
      </c>
      <c r="H52" s="32" t="n">
        <v>9</v>
      </c>
      <c r="I52" s="41" t="n">
        <v>11</v>
      </c>
      <c r="J52" s="32" t="n">
        <v>10</v>
      </c>
      <c r="K52" s="41" t="n">
        <v>3</v>
      </c>
      <c r="L52" s="32" t="n">
        <v>3</v>
      </c>
      <c r="M52" s="41" t="n">
        <v>5</v>
      </c>
      <c r="N52" s="32" t="n">
        <v>4</v>
      </c>
      <c r="O52" s="42" t="n">
        <v>2</v>
      </c>
      <c r="P52" s="34" t="n">
        <v>1</v>
      </c>
      <c r="Q52" s="42" t="n">
        <v>8</v>
      </c>
      <c r="R52" s="34" t="n">
        <v>8</v>
      </c>
      <c r="S52" s="42" t="n">
        <v>13</v>
      </c>
      <c r="T52" s="34" t="n">
        <v>11</v>
      </c>
      <c r="U52" s="42" t="n">
        <v>52</v>
      </c>
      <c r="V52" s="34" t="n">
        <v>49</v>
      </c>
      <c r="W52" s="42" t="n">
        <v>4</v>
      </c>
      <c r="X52" s="34" t="n">
        <v>5</v>
      </c>
      <c r="Y52" s="42" t="n">
        <v>8</v>
      </c>
      <c r="Z52" s="34" t="n">
        <v>6</v>
      </c>
      <c r="AA52" s="42" t="n">
        <v>15</v>
      </c>
      <c r="AB52" s="34" t="n">
        <v>15</v>
      </c>
    </row>
    <row r="53" customFormat="false" ht="22.5" hidden="false" customHeight="false" outlineLevel="0" collapsed="false">
      <c r="C53" s="28" t="s">
        <v>108</v>
      </c>
      <c r="D53" s="29" t="s">
        <v>566</v>
      </c>
      <c r="E53" s="41" t="n">
        <v>2</v>
      </c>
      <c r="F53" s="32" t="n">
        <v>1</v>
      </c>
      <c r="G53" s="41" t="n">
        <v>1</v>
      </c>
      <c r="H53" s="32" t="n">
        <v>1</v>
      </c>
      <c r="I53" s="41" t="n">
        <v>6</v>
      </c>
      <c r="J53" s="32" t="n">
        <v>6</v>
      </c>
      <c r="K53" s="41" t="n">
        <v>4</v>
      </c>
      <c r="L53" s="32" t="n">
        <v>4</v>
      </c>
      <c r="M53" s="41" t="n">
        <v>21</v>
      </c>
      <c r="N53" s="32" t="n">
        <v>21</v>
      </c>
      <c r="O53" s="42"/>
      <c r="P53" s="34"/>
      <c r="Q53" s="42" t="n">
        <v>12</v>
      </c>
      <c r="R53" s="34" t="n">
        <v>11</v>
      </c>
      <c r="S53" s="42" t="n">
        <v>9</v>
      </c>
      <c r="T53" s="34" t="n">
        <v>8</v>
      </c>
      <c r="U53" s="42" t="n">
        <v>17</v>
      </c>
      <c r="V53" s="34" t="n">
        <v>17</v>
      </c>
      <c r="W53" s="42" t="n">
        <v>16</v>
      </c>
      <c r="X53" s="34" t="n">
        <v>14</v>
      </c>
      <c r="Y53" s="42" t="n">
        <v>32</v>
      </c>
      <c r="Z53" s="34" t="n">
        <v>32</v>
      </c>
      <c r="AA53" s="42" t="n">
        <v>22</v>
      </c>
      <c r="AB53" s="34" t="n">
        <v>20</v>
      </c>
    </row>
    <row r="54" customFormat="false" ht="12.75" hidden="false" customHeight="false" outlineLevel="0" collapsed="false">
      <c r="C54" s="28" t="s">
        <v>110</v>
      </c>
      <c r="D54" s="29" t="s">
        <v>567</v>
      </c>
      <c r="E54" s="41" t="n">
        <v>4</v>
      </c>
      <c r="F54" s="32" t="n">
        <v>4</v>
      </c>
      <c r="G54" s="41" t="n">
        <v>2</v>
      </c>
      <c r="H54" s="32" t="n">
        <v>2</v>
      </c>
      <c r="I54" s="41" t="n">
        <v>6</v>
      </c>
      <c r="J54" s="32" t="n">
        <v>6</v>
      </c>
      <c r="K54" s="41" t="n">
        <v>8</v>
      </c>
      <c r="L54" s="32" t="n">
        <v>8</v>
      </c>
      <c r="M54" s="41" t="n">
        <v>7</v>
      </c>
      <c r="N54" s="32" t="n">
        <v>7</v>
      </c>
      <c r="O54" s="42" t="n">
        <v>14</v>
      </c>
      <c r="P54" s="34" t="n">
        <v>14</v>
      </c>
      <c r="Q54" s="42" t="n">
        <v>6</v>
      </c>
      <c r="R54" s="34" t="n">
        <v>6</v>
      </c>
      <c r="S54" s="42" t="n">
        <v>11</v>
      </c>
      <c r="T54" s="34" t="n">
        <v>10</v>
      </c>
      <c r="U54" s="42" t="n">
        <v>23</v>
      </c>
      <c r="V54" s="34" t="n">
        <v>20</v>
      </c>
      <c r="W54" s="42" t="n">
        <v>24</v>
      </c>
      <c r="X54" s="34" t="n">
        <v>21</v>
      </c>
      <c r="Y54" s="42" t="n">
        <v>29</v>
      </c>
      <c r="Z54" s="34" t="n">
        <v>26</v>
      </c>
      <c r="AA54" s="42" t="n">
        <v>39</v>
      </c>
      <c r="AB54" s="34" t="n">
        <v>32</v>
      </c>
    </row>
    <row r="55" customFormat="false" ht="12.75" hidden="false" customHeight="false" outlineLevel="0" collapsed="false">
      <c r="C55" s="28" t="s">
        <v>112</v>
      </c>
      <c r="D55" s="29" t="s">
        <v>568</v>
      </c>
      <c r="E55" s="41"/>
      <c r="F55" s="32"/>
      <c r="G55" s="41"/>
      <c r="H55" s="32"/>
      <c r="I55" s="41"/>
      <c r="J55" s="32"/>
      <c r="K55" s="41"/>
      <c r="L55" s="32"/>
      <c r="M55" s="41"/>
      <c r="N55" s="32"/>
      <c r="O55" s="42"/>
      <c r="P55" s="34"/>
      <c r="Q55" s="42"/>
      <c r="R55" s="34"/>
      <c r="S55" s="42"/>
      <c r="T55" s="34"/>
      <c r="U55" s="42"/>
      <c r="V55" s="34"/>
      <c r="W55" s="42" t="n">
        <v>35</v>
      </c>
      <c r="X55" s="34" t="n">
        <v>31</v>
      </c>
      <c r="Y55" s="42" t="n">
        <v>54</v>
      </c>
      <c r="Z55" s="34" t="n">
        <v>45</v>
      </c>
      <c r="AA55" s="42" t="n">
        <v>38</v>
      </c>
      <c r="AB55" s="34" t="n">
        <v>32</v>
      </c>
    </row>
    <row r="56" customFormat="false" ht="22.5" hidden="false" customHeight="false" outlineLevel="0" collapsed="false">
      <c r="C56" s="28" t="s">
        <v>114</v>
      </c>
      <c r="D56" s="29" t="s">
        <v>569</v>
      </c>
      <c r="E56" s="41" t="n">
        <v>1</v>
      </c>
      <c r="F56" s="32" t="n">
        <v>0</v>
      </c>
      <c r="G56" s="41" t="n">
        <v>1</v>
      </c>
      <c r="H56" s="32" t="n">
        <v>1</v>
      </c>
      <c r="I56" s="41"/>
      <c r="J56" s="32"/>
      <c r="K56" s="41"/>
      <c r="L56" s="32"/>
      <c r="M56" s="41"/>
      <c r="N56" s="32"/>
      <c r="O56" s="42" t="n">
        <v>1</v>
      </c>
      <c r="P56" s="34" t="n">
        <v>1</v>
      </c>
      <c r="Q56" s="42" t="n">
        <v>0</v>
      </c>
      <c r="R56" s="34" t="n">
        <v>0</v>
      </c>
      <c r="S56" s="42" t="n">
        <v>0</v>
      </c>
      <c r="T56" s="34" t="n">
        <v>0</v>
      </c>
      <c r="U56" s="42" t="n">
        <v>12</v>
      </c>
      <c r="V56" s="34" t="n">
        <v>12</v>
      </c>
      <c r="W56" s="42"/>
      <c r="X56" s="34"/>
      <c r="Y56" s="42" t="n">
        <v>3</v>
      </c>
      <c r="Z56" s="34" t="n">
        <v>3</v>
      </c>
      <c r="AA56" s="42"/>
      <c r="AB56" s="34"/>
    </row>
    <row r="57" customFormat="false" ht="13.5" hidden="false" customHeight="false" outlineLevel="0" collapsed="false">
      <c r="C57" s="85" t="s">
        <v>116</v>
      </c>
      <c r="D57" s="185" t="s">
        <v>570</v>
      </c>
      <c r="E57" s="86" t="n">
        <v>46</v>
      </c>
      <c r="F57" s="87" t="n">
        <v>41</v>
      </c>
      <c r="G57" s="86" t="n">
        <v>413</v>
      </c>
      <c r="H57" s="87" t="n">
        <v>366</v>
      </c>
      <c r="I57" s="86" t="n">
        <v>601</v>
      </c>
      <c r="J57" s="87" t="n">
        <v>600</v>
      </c>
      <c r="K57" s="86" t="n">
        <v>482</v>
      </c>
      <c r="L57" s="87" t="n">
        <v>476</v>
      </c>
      <c r="M57" s="86" t="n">
        <v>270</v>
      </c>
      <c r="N57" s="87" t="n">
        <v>260</v>
      </c>
      <c r="O57" s="88" t="n">
        <v>228</v>
      </c>
      <c r="P57" s="89" t="n">
        <v>196</v>
      </c>
      <c r="Q57" s="88" t="n">
        <v>289</v>
      </c>
      <c r="R57" s="89" t="n">
        <v>269</v>
      </c>
      <c r="S57" s="88" t="n">
        <v>269</v>
      </c>
      <c r="T57" s="89" t="n">
        <v>241</v>
      </c>
      <c r="U57" s="88" t="n">
        <v>372</v>
      </c>
      <c r="V57" s="89" t="n">
        <v>347</v>
      </c>
      <c r="W57" s="88" t="n">
        <v>269</v>
      </c>
      <c r="X57" s="89" t="n">
        <v>237</v>
      </c>
      <c r="Y57" s="88" t="n">
        <v>300</v>
      </c>
      <c r="Z57" s="89" t="n">
        <v>211</v>
      </c>
      <c r="AA57" s="88" t="n">
        <v>445</v>
      </c>
      <c r="AB57" s="89" t="n">
        <v>409</v>
      </c>
    </row>
    <row r="58" customFormat="false" ht="18.75" hidden="false" customHeight="false" outlineLevel="0" collapsed="false">
      <c r="C58" s="90" t="s">
        <v>118</v>
      </c>
      <c r="D58" s="192" t="s">
        <v>571</v>
      </c>
      <c r="E58" s="57"/>
      <c r="F58" s="58"/>
      <c r="G58" s="57"/>
      <c r="H58" s="58"/>
      <c r="I58" s="57"/>
      <c r="J58" s="58"/>
      <c r="K58" s="57"/>
      <c r="L58" s="58"/>
      <c r="M58" s="57"/>
      <c r="N58" s="58"/>
      <c r="O58" s="18" t="n">
        <v>1</v>
      </c>
      <c r="P58" s="19" t="n">
        <v>1</v>
      </c>
      <c r="Q58" s="18" t="n">
        <v>1</v>
      </c>
      <c r="R58" s="19" t="n">
        <v>1</v>
      </c>
      <c r="S58" s="18" t="n">
        <v>0</v>
      </c>
      <c r="T58" s="19" t="n">
        <v>0</v>
      </c>
      <c r="U58" s="18"/>
      <c r="V58" s="19"/>
      <c r="W58" s="18"/>
      <c r="X58" s="19"/>
      <c r="Y58" s="18" t="n">
        <v>1</v>
      </c>
      <c r="Z58" s="19" t="n">
        <v>0</v>
      </c>
      <c r="AA58" s="18"/>
      <c r="AB58" s="19"/>
    </row>
    <row r="59" customFormat="false" ht="12.75" hidden="false" customHeight="false" outlineLevel="0" collapsed="false">
      <c r="C59" s="91" t="s">
        <v>120</v>
      </c>
      <c r="D59" s="197" t="s">
        <v>572</v>
      </c>
      <c r="E59" s="63"/>
      <c r="F59" s="64"/>
      <c r="G59" s="63"/>
      <c r="H59" s="64"/>
      <c r="I59" s="63"/>
      <c r="J59" s="64"/>
      <c r="K59" s="63"/>
      <c r="L59" s="64"/>
      <c r="M59" s="63"/>
      <c r="N59" s="64"/>
      <c r="O59" s="110"/>
      <c r="P59" s="111"/>
      <c r="Q59" s="198" t="n">
        <v>1</v>
      </c>
      <c r="R59" s="199" t="n">
        <v>1</v>
      </c>
      <c r="S59" s="26"/>
      <c r="T59" s="67"/>
      <c r="U59" s="26"/>
      <c r="V59" s="67"/>
      <c r="W59" s="26"/>
      <c r="X59" s="67"/>
      <c r="Y59" s="26"/>
      <c r="Z59" s="67"/>
      <c r="AA59" s="26"/>
      <c r="AB59" s="67"/>
    </row>
    <row r="60" customFormat="false" ht="13.5" hidden="false" customHeight="false" outlineLevel="0" collapsed="false">
      <c r="C60" s="50" t="s">
        <v>122</v>
      </c>
      <c r="D60" s="196" t="s">
        <v>573</v>
      </c>
      <c r="E60" s="52"/>
      <c r="F60" s="53"/>
      <c r="G60" s="52"/>
      <c r="H60" s="53"/>
      <c r="I60" s="52"/>
      <c r="J60" s="53"/>
      <c r="K60" s="52"/>
      <c r="L60" s="53"/>
      <c r="M60" s="52"/>
      <c r="N60" s="53"/>
      <c r="O60" s="54" t="n">
        <v>1</v>
      </c>
      <c r="P60" s="27" t="n">
        <v>1</v>
      </c>
      <c r="Q60" s="54"/>
      <c r="R60" s="27"/>
      <c r="S60" s="54"/>
      <c r="T60" s="27"/>
      <c r="U60" s="54"/>
      <c r="V60" s="27"/>
      <c r="W60" s="54"/>
      <c r="X60" s="27"/>
      <c r="Y60" s="54" t="n">
        <v>1</v>
      </c>
      <c r="Z60" s="27" t="n">
        <v>0</v>
      </c>
      <c r="AA60" s="54"/>
      <c r="AB60" s="27"/>
    </row>
    <row r="61" customFormat="false" ht="13.5" hidden="false" customHeight="false" outlineLevel="0" collapsed="false">
      <c r="C61" s="14" t="s">
        <v>124</v>
      </c>
      <c r="D61" s="184" t="s">
        <v>574</v>
      </c>
      <c r="E61" s="16" t="n">
        <v>368</v>
      </c>
      <c r="F61" s="17" t="n">
        <v>347</v>
      </c>
      <c r="G61" s="16" t="n">
        <v>305</v>
      </c>
      <c r="H61" s="17" t="n">
        <v>291</v>
      </c>
      <c r="I61" s="16" t="n">
        <v>467</v>
      </c>
      <c r="J61" s="17" t="n">
        <v>443</v>
      </c>
      <c r="K61" s="16" t="n">
        <v>434</v>
      </c>
      <c r="L61" s="17" t="n">
        <v>417</v>
      </c>
      <c r="M61" s="16" t="n">
        <v>364</v>
      </c>
      <c r="N61" s="17" t="n">
        <v>356</v>
      </c>
      <c r="O61" s="18" t="n">
        <v>321</v>
      </c>
      <c r="P61" s="19" t="n">
        <v>305</v>
      </c>
      <c r="Q61" s="18" t="n">
        <v>426</v>
      </c>
      <c r="R61" s="19" t="n">
        <v>412</v>
      </c>
      <c r="S61" s="18" t="n">
        <v>346</v>
      </c>
      <c r="T61" s="19" t="n">
        <v>331</v>
      </c>
      <c r="U61" s="18" t="n">
        <v>441</v>
      </c>
      <c r="V61" s="19" t="n">
        <v>433</v>
      </c>
      <c r="W61" s="18" t="n">
        <v>447</v>
      </c>
      <c r="X61" s="19" t="n">
        <v>423</v>
      </c>
      <c r="Y61" s="18" t="n">
        <v>524</v>
      </c>
      <c r="Z61" s="19" t="n">
        <v>498</v>
      </c>
      <c r="AA61" s="18" t="n">
        <v>603</v>
      </c>
      <c r="AB61" s="19" t="n">
        <v>586</v>
      </c>
    </row>
    <row r="62" customFormat="false" ht="12.75" hidden="false" customHeight="false" outlineLevel="0" collapsed="false">
      <c r="C62" s="37" t="s">
        <v>126</v>
      </c>
      <c r="D62" s="40" t="s">
        <v>575</v>
      </c>
      <c r="E62" s="30" t="n">
        <v>71</v>
      </c>
      <c r="F62" s="31" t="n">
        <v>69</v>
      </c>
      <c r="G62" s="30" t="n">
        <v>70</v>
      </c>
      <c r="H62" s="31" t="n">
        <v>67</v>
      </c>
      <c r="I62" s="30" t="n">
        <v>70</v>
      </c>
      <c r="J62" s="31" t="n">
        <v>65</v>
      </c>
      <c r="K62" s="30" t="n">
        <v>116</v>
      </c>
      <c r="L62" s="31" t="n">
        <v>116</v>
      </c>
      <c r="M62" s="30" t="n">
        <v>67</v>
      </c>
      <c r="N62" s="31" t="n">
        <v>65</v>
      </c>
      <c r="O62" s="33" t="n">
        <v>69</v>
      </c>
      <c r="P62" s="39" t="n">
        <v>68</v>
      </c>
      <c r="Q62" s="33" t="n">
        <v>116</v>
      </c>
      <c r="R62" s="39" t="n">
        <v>114</v>
      </c>
      <c r="S62" s="33" t="n">
        <v>0</v>
      </c>
      <c r="T62" s="39" t="n">
        <v>1</v>
      </c>
      <c r="U62" s="33" t="n">
        <v>0</v>
      </c>
      <c r="V62" s="39" t="n">
        <v>0</v>
      </c>
      <c r="W62" s="33"/>
      <c r="X62" s="39"/>
      <c r="Y62" s="33"/>
      <c r="Z62" s="39"/>
      <c r="AA62" s="33"/>
      <c r="AB62" s="39"/>
    </row>
    <row r="63" customFormat="false" ht="12.75" hidden="false" customHeight="false" outlineLevel="0" collapsed="false">
      <c r="C63" s="28" t="s">
        <v>128</v>
      </c>
      <c r="D63" s="40" t="s">
        <v>576</v>
      </c>
      <c r="E63" s="41" t="n">
        <v>82</v>
      </c>
      <c r="F63" s="32" t="n">
        <v>81</v>
      </c>
      <c r="G63" s="41" t="n">
        <v>78</v>
      </c>
      <c r="H63" s="32" t="n">
        <v>74</v>
      </c>
      <c r="I63" s="41" t="n">
        <v>72</v>
      </c>
      <c r="J63" s="32" t="n">
        <v>68</v>
      </c>
      <c r="K63" s="41" t="n">
        <v>81</v>
      </c>
      <c r="L63" s="32" t="n">
        <v>74</v>
      </c>
      <c r="M63" s="41" t="n">
        <v>61</v>
      </c>
      <c r="N63" s="32" t="n">
        <v>59</v>
      </c>
      <c r="O63" s="42" t="n">
        <v>56</v>
      </c>
      <c r="P63" s="34" t="n">
        <v>53</v>
      </c>
      <c r="Q63" s="42" t="n">
        <v>73</v>
      </c>
      <c r="R63" s="34" t="n">
        <v>72</v>
      </c>
      <c r="S63" s="42" t="n">
        <v>168</v>
      </c>
      <c r="T63" s="34" t="n">
        <v>166</v>
      </c>
      <c r="U63" s="42" t="n">
        <v>194</v>
      </c>
      <c r="V63" s="34" t="n">
        <v>191</v>
      </c>
      <c r="W63" s="42" t="n">
        <v>216</v>
      </c>
      <c r="X63" s="34" t="n">
        <v>206</v>
      </c>
      <c r="Y63" s="42" t="n">
        <v>194</v>
      </c>
      <c r="Z63" s="34" t="n">
        <v>188</v>
      </c>
      <c r="AA63" s="42" t="n">
        <v>259</v>
      </c>
      <c r="AB63" s="34" t="n">
        <v>255</v>
      </c>
    </row>
    <row r="64" customFormat="false" ht="12.75" hidden="false" customHeight="false" outlineLevel="0" collapsed="false">
      <c r="C64" s="28" t="s">
        <v>128</v>
      </c>
      <c r="D64" s="40" t="s">
        <v>577</v>
      </c>
      <c r="E64" s="41" t="n">
        <v>12</v>
      </c>
      <c r="F64" s="32" t="n">
        <v>10</v>
      </c>
      <c r="G64" s="41" t="n">
        <v>21</v>
      </c>
      <c r="H64" s="32" t="n">
        <v>21</v>
      </c>
      <c r="I64" s="41" t="n">
        <v>18</v>
      </c>
      <c r="J64" s="32" t="n">
        <v>18</v>
      </c>
      <c r="K64" s="41" t="n">
        <v>15</v>
      </c>
      <c r="L64" s="32" t="n">
        <v>13</v>
      </c>
      <c r="M64" s="41" t="n">
        <v>8</v>
      </c>
      <c r="N64" s="32" t="n">
        <v>7</v>
      </c>
      <c r="O64" s="42" t="n">
        <v>11</v>
      </c>
      <c r="P64" s="34" t="n">
        <v>10</v>
      </c>
      <c r="Q64" s="42" t="n">
        <v>12</v>
      </c>
      <c r="R64" s="34" t="n">
        <v>7</v>
      </c>
      <c r="S64" s="42" t="n">
        <v>16</v>
      </c>
      <c r="T64" s="34" t="n">
        <v>16</v>
      </c>
      <c r="U64" s="42" t="n">
        <v>19</v>
      </c>
      <c r="V64" s="34" t="n">
        <v>18</v>
      </c>
      <c r="W64" s="42" t="n">
        <v>14</v>
      </c>
      <c r="X64" s="34" t="n">
        <v>13</v>
      </c>
      <c r="Y64" s="42" t="n">
        <v>17</v>
      </c>
      <c r="Z64" s="34" t="n">
        <v>16</v>
      </c>
      <c r="AA64" s="42" t="n">
        <v>21</v>
      </c>
      <c r="AB64" s="34" t="n">
        <v>18</v>
      </c>
    </row>
    <row r="65" customFormat="false" ht="22.5" hidden="false" customHeight="false" outlineLevel="0" collapsed="false">
      <c r="C65" s="28" t="s">
        <v>131</v>
      </c>
      <c r="D65" s="40" t="s">
        <v>578</v>
      </c>
      <c r="E65" s="41"/>
      <c r="F65" s="32"/>
      <c r="G65" s="41"/>
      <c r="H65" s="32"/>
      <c r="I65" s="41"/>
      <c r="J65" s="32"/>
      <c r="K65" s="41"/>
      <c r="L65" s="32"/>
      <c r="M65" s="41"/>
      <c r="N65" s="32"/>
      <c r="O65" s="42"/>
      <c r="P65" s="34"/>
      <c r="Q65" s="42" t="n">
        <v>0</v>
      </c>
      <c r="R65" s="34" t="n">
        <v>0</v>
      </c>
      <c r="S65" s="42" t="n">
        <v>0</v>
      </c>
      <c r="T65" s="34" t="n">
        <v>0</v>
      </c>
      <c r="U65" s="42" t="n">
        <v>0</v>
      </c>
      <c r="V65" s="34" t="n">
        <v>0</v>
      </c>
      <c r="W65" s="42"/>
      <c r="X65" s="34"/>
      <c r="Y65" s="42"/>
      <c r="Z65" s="34"/>
      <c r="AA65" s="42"/>
      <c r="AB65" s="34"/>
    </row>
    <row r="66" customFormat="false" ht="12.75" hidden="false" customHeight="false" outlineLevel="0" collapsed="false">
      <c r="C66" s="28" t="s">
        <v>133</v>
      </c>
      <c r="D66" s="40" t="s">
        <v>579</v>
      </c>
      <c r="E66" s="41" t="n">
        <v>137</v>
      </c>
      <c r="F66" s="32" t="n">
        <v>122</v>
      </c>
      <c r="G66" s="41" t="n">
        <v>73</v>
      </c>
      <c r="H66" s="32" t="n">
        <v>68</v>
      </c>
      <c r="I66" s="41" t="n">
        <v>112</v>
      </c>
      <c r="J66" s="32" t="n">
        <v>96</v>
      </c>
      <c r="K66" s="41" t="n">
        <v>115</v>
      </c>
      <c r="L66" s="32" t="n">
        <v>108</v>
      </c>
      <c r="M66" s="41" t="n">
        <v>109</v>
      </c>
      <c r="N66" s="32" t="n">
        <v>106</v>
      </c>
      <c r="O66" s="42" t="n">
        <v>108</v>
      </c>
      <c r="P66" s="34" t="n">
        <v>97</v>
      </c>
      <c r="Q66" s="42" t="n">
        <v>128</v>
      </c>
      <c r="R66" s="34" t="n">
        <v>123</v>
      </c>
      <c r="S66" s="42" t="n">
        <v>83</v>
      </c>
      <c r="T66" s="34" t="n">
        <v>73</v>
      </c>
      <c r="U66" s="42" t="n">
        <v>120</v>
      </c>
      <c r="V66" s="34" t="n">
        <v>117</v>
      </c>
      <c r="W66" s="42" t="n">
        <v>129</v>
      </c>
      <c r="X66" s="34" t="n">
        <v>120</v>
      </c>
      <c r="Y66" s="42" t="n">
        <v>123</v>
      </c>
      <c r="Z66" s="34" t="n">
        <v>112</v>
      </c>
      <c r="AA66" s="42" t="n">
        <v>146</v>
      </c>
      <c r="AB66" s="34" t="n">
        <v>143</v>
      </c>
    </row>
    <row r="67" customFormat="false" ht="12.75" hidden="false" customHeight="false" outlineLevel="0" collapsed="false">
      <c r="C67" s="28" t="s">
        <v>135</v>
      </c>
      <c r="D67" s="29" t="s">
        <v>580</v>
      </c>
      <c r="E67" s="41" t="n">
        <v>22</v>
      </c>
      <c r="F67" s="32" t="n">
        <v>21</v>
      </c>
      <c r="G67" s="41" t="n">
        <v>8</v>
      </c>
      <c r="H67" s="32" t="n">
        <v>6</v>
      </c>
      <c r="I67" s="41" t="n">
        <v>26</v>
      </c>
      <c r="J67" s="32" t="n">
        <v>27</v>
      </c>
      <c r="K67" s="41" t="n">
        <v>36</v>
      </c>
      <c r="L67" s="32" t="n">
        <v>35</v>
      </c>
      <c r="M67" s="41" t="n">
        <v>26</v>
      </c>
      <c r="N67" s="32" t="n">
        <v>26</v>
      </c>
      <c r="O67" s="42" t="n">
        <v>49</v>
      </c>
      <c r="P67" s="34" t="n">
        <v>49</v>
      </c>
      <c r="Q67" s="42" t="n">
        <v>59</v>
      </c>
      <c r="R67" s="34" t="n">
        <v>58</v>
      </c>
      <c r="S67" s="42" t="n">
        <v>64</v>
      </c>
      <c r="T67" s="34" t="n">
        <v>60</v>
      </c>
      <c r="U67" s="42" t="n">
        <v>98</v>
      </c>
      <c r="V67" s="34" t="n">
        <v>98</v>
      </c>
      <c r="W67" s="42" t="n">
        <v>68</v>
      </c>
      <c r="X67" s="34" t="n">
        <v>63</v>
      </c>
      <c r="Y67" s="42" t="n">
        <v>71</v>
      </c>
      <c r="Z67" s="34" t="n">
        <v>69</v>
      </c>
      <c r="AA67" s="42" t="n">
        <v>103</v>
      </c>
      <c r="AB67" s="34" t="n">
        <v>102</v>
      </c>
    </row>
    <row r="68" customFormat="false" ht="13.5" hidden="false" customHeight="false" outlineLevel="0" collapsed="false">
      <c r="C68" s="28" t="s">
        <v>137</v>
      </c>
      <c r="D68" s="29" t="s">
        <v>581</v>
      </c>
      <c r="E68" s="41" t="n">
        <v>44</v>
      </c>
      <c r="F68" s="32" t="n">
        <v>44</v>
      </c>
      <c r="G68" s="41" t="n">
        <v>55</v>
      </c>
      <c r="H68" s="32" t="n">
        <v>55</v>
      </c>
      <c r="I68" s="41" t="n">
        <v>169</v>
      </c>
      <c r="J68" s="32" t="n">
        <v>169</v>
      </c>
      <c r="K68" s="41" t="n">
        <v>71</v>
      </c>
      <c r="L68" s="32" t="n">
        <v>71</v>
      </c>
      <c r="M68" s="41" t="n">
        <v>93</v>
      </c>
      <c r="N68" s="32" t="n">
        <v>93</v>
      </c>
      <c r="O68" s="42" t="n">
        <v>28</v>
      </c>
      <c r="P68" s="34" t="n">
        <v>28</v>
      </c>
      <c r="Q68" s="42" t="n">
        <v>38</v>
      </c>
      <c r="R68" s="34" t="n">
        <v>38</v>
      </c>
      <c r="S68" s="42" t="n">
        <v>15</v>
      </c>
      <c r="T68" s="34" t="n">
        <v>15</v>
      </c>
      <c r="U68" s="42" t="n">
        <v>10</v>
      </c>
      <c r="V68" s="34" t="n">
        <v>9</v>
      </c>
      <c r="W68" s="42" t="n">
        <v>20</v>
      </c>
      <c r="X68" s="34" t="n">
        <v>21</v>
      </c>
      <c r="Y68" s="42" t="n">
        <v>119</v>
      </c>
      <c r="Z68" s="34" t="n">
        <v>113</v>
      </c>
      <c r="AA68" s="42" t="n">
        <v>74</v>
      </c>
      <c r="AB68" s="34" t="n">
        <v>68</v>
      </c>
    </row>
    <row r="69" customFormat="false" ht="18.75" hidden="false" customHeight="false" outlineLevel="0" collapsed="false">
      <c r="C69" s="14" t="s">
        <v>139</v>
      </c>
      <c r="D69" s="184" t="s">
        <v>582</v>
      </c>
      <c r="E69" s="16" t="n">
        <v>372</v>
      </c>
      <c r="F69" s="17" t="n">
        <v>360</v>
      </c>
      <c r="G69" s="16" t="n">
        <v>521</v>
      </c>
      <c r="H69" s="17" t="n">
        <v>508</v>
      </c>
      <c r="I69" s="16" t="n">
        <v>477</v>
      </c>
      <c r="J69" s="17" t="n">
        <v>465</v>
      </c>
      <c r="K69" s="16" t="n">
        <v>638</v>
      </c>
      <c r="L69" s="17" t="n">
        <v>632</v>
      </c>
      <c r="M69" s="16" t="n">
        <v>491</v>
      </c>
      <c r="N69" s="17" t="n">
        <v>481</v>
      </c>
      <c r="O69" s="18" t="n">
        <v>543</v>
      </c>
      <c r="P69" s="19" t="n">
        <v>531</v>
      </c>
      <c r="Q69" s="18" t="n">
        <v>800</v>
      </c>
      <c r="R69" s="19" t="n">
        <v>787</v>
      </c>
      <c r="S69" s="18" t="n">
        <v>610</v>
      </c>
      <c r="T69" s="19" t="n">
        <v>578</v>
      </c>
      <c r="U69" s="18" t="n">
        <v>949</v>
      </c>
      <c r="V69" s="19" t="n">
        <v>939</v>
      </c>
      <c r="W69" s="18" t="n">
        <v>884</v>
      </c>
      <c r="X69" s="19" t="n">
        <v>849</v>
      </c>
      <c r="Y69" s="18" t="n">
        <v>1048</v>
      </c>
      <c r="Z69" s="19" t="n">
        <v>1019</v>
      </c>
      <c r="AA69" s="18" t="n">
        <v>999</v>
      </c>
      <c r="AB69" s="19" t="n">
        <v>983</v>
      </c>
    </row>
    <row r="70" customFormat="false" ht="22.5" hidden="false" customHeight="false" outlineLevel="0" collapsed="false">
      <c r="C70" s="37" t="s">
        <v>141</v>
      </c>
      <c r="D70" s="40" t="s">
        <v>583</v>
      </c>
      <c r="E70" s="30" t="n">
        <v>194</v>
      </c>
      <c r="F70" s="31" t="n">
        <v>188</v>
      </c>
      <c r="G70" s="30" t="n">
        <v>258</v>
      </c>
      <c r="H70" s="31" t="n">
        <v>255</v>
      </c>
      <c r="I70" s="30" t="n">
        <v>220</v>
      </c>
      <c r="J70" s="31" t="n">
        <v>216</v>
      </c>
      <c r="K70" s="30" t="n">
        <v>210</v>
      </c>
      <c r="L70" s="31" t="n">
        <v>207</v>
      </c>
      <c r="M70" s="30" t="n">
        <v>186</v>
      </c>
      <c r="N70" s="31" t="n">
        <v>182</v>
      </c>
      <c r="O70" s="33" t="n">
        <v>232</v>
      </c>
      <c r="P70" s="39" t="n">
        <v>227</v>
      </c>
      <c r="Q70" s="33" t="n">
        <v>435</v>
      </c>
      <c r="R70" s="39" t="n">
        <v>432</v>
      </c>
      <c r="S70" s="33" t="n">
        <v>235</v>
      </c>
      <c r="T70" s="39" t="n">
        <v>234</v>
      </c>
      <c r="U70" s="33" t="n">
        <v>411</v>
      </c>
      <c r="V70" s="39" t="n">
        <v>409</v>
      </c>
      <c r="W70" s="33" t="n">
        <v>261</v>
      </c>
      <c r="X70" s="39" t="n">
        <v>252</v>
      </c>
      <c r="Y70" s="33" t="n">
        <v>367</v>
      </c>
      <c r="Z70" s="39" t="n">
        <v>367</v>
      </c>
      <c r="AA70" s="33" t="n">
        <v>355</v>
      </c>
      <c r="AB70" s="39" t="n">
        <v>351</v>
      </c>
    </row>
    <row r="71" customFormat="false" ht="22.5" hidden="false" customHeight="false" outlineLevel="0" collapsed="false">
      <c r="C71" s="28" t="s">
        <v>143</v>
      </c>
      <c r="D71" s="40" t="s">
        <v>584</v>
      </c>
      <c r="E71" s="41" t="n">
        <v>3</v>
      </c>
      <c r="F71" s="32" t="n">
        <v>3</v>
      </c>
      <c r="G71" s="41" t="n">
        <v>2</v>
      </c>
      <c r="H71" s="32" t="n">
        <v>2</v>
      </c>
      <c r="I71" s="41"/>
      <c r="J71" s="32"/>
      <c r="K71" s="41" t="n">
        <v>1</v>
      </c>
      <c r="L71" s="32" t="n">
        <v>1</v>
      </c>
      <c r="M71" s="41" t="n">
        <v>1</v>
      </c>
      <c r="N71" s="32" t="n">
        <v>1</v>
      </c>
      <c r="O71" s="42" t="n">
        <v>16</v>
      </c>
      <c r="P71" s="34" t="n">
        <v>16</v>
      </c>
      <c r="Q71" s="42" t="n">
        <v>2</v>
      </c>
      <c r="R71" s="34" t="n">
        <v>2</v>
      </c>
      <c r="S71" s="42" t="n">
        <v>1</v>
      </c>
      <c r="T71" s="34" t="n">
        <v>1</v>
      </c>
      <c r="U71" s="42" t="n">
        <v>2</v>
      </c>
      <c r="V71" s="34" t="n">
        <v>2</v>
      </c>
      <c r="W71" s="42" t="n">
        <v>2</v>
      </c>
      <c r="X71" s="34" t="n">
        <v>2</v>
      </c>
      <c r="Y71" s="42" t="n">
        <v>9</v>
      </c>
      <c r="Z71" s="34" t="n">
        <v>9</v>
      </c>
      <c r="AA71" s="42" t="n">
        <v>10</v>
      </c>
      <c r="AB71" s="34" t="n">
        <v>10</v>
      </c>
    </row>
    <row r="72" customFormat="false" ht="22.5" hidden="false" customHeight="false" outlineLevel="0" collapsed="false">
      <c r="C72" s="28" t="s">
        <v>145</v>
      </c>
      <c r="D72" s="40" t="s">
        <v>585</v>
      </c>
      <c r="E72" s="41" t="n">
        <v>41</v>
      </c>
      <c r="F72" s="32" t="n">
        <v>37</v>
      </c>
      <c r="G72" s="41" t="n">
        <v>83</v>
      </c>
      <c r="H72" s="32" t="n">
        <v>75</v>
      </c>
      <c r="I72" s="41" t="n">
        <v>69</v>
      </c>
      <c r="J72" s="32" t="n">
        <v>63</v>
      </c>
      <c r="K72" s="41" t="n">
        <v>41</v>
      </c>
      <c r="L72" s="32" t="n">
        <v>39</v>
      </c>
      <c r="M72" s="41" t="n">
        <v>19</v>
      </c>
      <c r="N72" s="32" t="n">
        <v>19</v>
      </c>
      <c r="O72" s="42" t="n">
        <v>48</v>
      </c>
      <c r="P72" s="34" t="n">
        <v>43</v>
      </c>
      <c r="Q72" s="42" t="n">
        <v>35</v>
      </c>
      <c r="R72" s="34" t="n">
        <v>32</v>
      </c>
      <c r="S72" s="42" t="n">
        <v>29</v>
      </c>
      <c r="T72" s="34" t="n">
        <v>27</v>
      </c>
      <c r="U72" s="42" t="n">
        <v>47</v>
      </c>
      <c r="V72" s="34" t="n">
        <v>45</v>
      </c>
      <c r="W72" s="42" t="n">
        <v>28</v>
      </c>
      <c r="X72" s="34" t="n">
        <v>27</v>
      </c>
      <c r="Y72" s="42" t="n">
        <v>55</v>
      </c>
      <c r="Z72" s="34" t="n">
        <v>51</v>
      </c>
      <c r="AA72" s="42" t="n">
        <v>48</v>
      </c>
      <c r="AB72" s="34" t="n">
        <v>48</v>
      </c>
    </row>
    <row r="73" customFormat="false" ht="22.5" hidden="false" customHeight="false" outlineLevel="0" collapsed="false">
      <c r="C73" s="28" t="s">
        <v>147</v>
      </c>
      <c r="D73" s="40" t="s">
        <v>586</v>
      </c>
      <c r="E73" s="41" t="n">
        <v>14</v>
      </c>
      <c r="F73" s="32" t="n">
        <v>14</v>
      </c>
      <c r="G73" s="41" t="n">
        <v>11</v>
      </c>
      <c r="H73" s="32" t="n">
        <v>11</v>
      </c>
      <c r="I73" s="41" t="n">
        <v>18</v>
      </c>
      <c r="J73" s="32" t="n">
        <v>18</v>
      </c>
      <c r="K73" s="41" t="n">
        <v>61</v>
      </c>
      <c r="L73" s="32" t="n">
        <v>61</v>
      </c>
      <c r="M73" s="41" t="n">
        <v>15</v>
      </c>
      <c r="N73" s="32" t="n">
        <v>15</v>
      </c>
      <c r="O73" s="42" t="n">
        <v>14</v>
      </c>
      <c r="P73" s="34" t="n">
        <v>14</v>
      </c>
      <c r="Q73" s="42" t="n">
        <v>16</v>
      </c>
      <c r="R73" s="34" t="n">
        <v>16</v>
      </c>
      <c r="S73" s="42" t="n">
        <v>18</v>
      </c>
      <c r="T73" s="34" t="n">
        <v>17</v>
      </c>
      <c r="U73" s="42" t="n">
        <v>24</v>
      </c>
      <c r="V73" s="34" t="n">
        <v>24</v>
      </c>
      <c r="W73" s="42" t="n">
        <v>20</v>
      </c>
      <c r="X73" s="34" t="n">
        <v>19</v>
      </c>
      <c r="Y73" s="42" t="n">
        <v>18</v>
      </c>
      <c r="Z73" s="34" t="n">
        <v>18</v>
      </c>
      <c r="AA73" s="42" t="n">
        <v>25</v>
      </c>
      <c r="AB73" s="34" t="n">
        <v>25</v>
      </c>
    </row>
    <row r="74" customFormat="false" ht="12.75" hidden="false" customHeight="false" outlineLevel="0" collapsed="false">
      <c r="C74" s="28" t="s">
        <v>149</v>
      </c>
      <c r="D74" s="40" t="s">
        <v>587</v>
      </c>
      <c r="E74" s="41" t="n">
        <v>32</v>
      </c>
      <c r="F74" s="32" t="n">
        <v>32</v>
      </c>
      <c r="G74" s="41" t="n">
        <v>7</v>
      </c>
      <c r="H74" s="32" t="n">
        <v>7</v>
      </c>
      <c r="I74" s="41" t="n">
        <v>8</v>
      </c>
      <c r="J74" s="32" t="n">
        <v>8</v>
      </c>
      <c r="K74" s="41" t="n">
        <v>3</v>
      </c>
      <c r="L74" s="32" t="n">
        <v>3</v>
      </c>
      <c r="M74" s="41" t="n">
        <v>13</v>
      </c>
      <c r="N74" s="32" t="n">
        <v>13</v>
      </c>
      <c r="O74" s="42" t="n">
        <v>2</v>
      </c>
      <c r="P74" s="34" t="n">
        <v>2</v>
      </c>
      <c r="Q74" s="42" t="n">
        <v>61</v>
      </c>
      <c r="R74" s="34" t="n">
        <v>61</v>
      </c>
      <c r="S74" s="42" t="n">
        <v>7</v>
      </c>
      <c r="T74" s="34" t="n">
        <v>7</v>
      </c>
      <c r="U74" s="42" t="n">
        <v>7</v>
      </c>
      <c r="V74" s="34" t="n">
        <v>7</v>
      </c>
      <c r="W74" s="42" t="n">
        <v>21</v>
      </c>
      <c r="X74" s="34" t="n">
        <v>21</v>
      </c>
      <c r="Y74" s="42" t="n">
        <v>8</v>
      </c>
      <c r="Z74" s="34" t="n">
        <v>8</v>
      </c>
      <c r="AA74" s="42" t="n">
        <v>4</v>
      </c>
      <c r="AB74" s="34" t="n">
        <v>4</v>
      </c>
    </row>
    <row r="75" customFormat="false" ht="12.75" hidden="false" customHeight="false" outlineLevel="0" collapsed="false">
      <c r="C75" s="28" t="s">
        <v>151</v>
      </c>
      <c r="D75" s="40" t="s">
        <v>588</v>
      </c>
      <c r="E75" s="41" t="n">
        <v>61</v>
      </c>
      <c r="F75" s="32" t="n">
        <v>60</v>
      </c>
      <c r="G75" s="41" t="n">
        <v>141</v>
      </c>
      <c r="H75" s="32" t="n">
        <v>138</v>
      </c>
      <c r="I75" s="41" t="n">
        <v>118</v>
      </c>
      <c r="J75" s="32" t="n">
        <v>117</v>
      </c>
      <c r="K75" s="41" t="n">
        <v>207</v>
      </c>
      <c r="L75" s="32" t="n">
        <v>208</v>
      </c>
      <c r="M75" s="41" t="n">
        <v>185</v>
      </c>
      <c r="N75" s="32" t="n">
        <v>180</v>
      </c>
      <c r="O75" s="42" t="n">
        <v>120</v>
      </c>
      <c r="P75" s="34" t="n">
        <v>119</v>
      </c>
      <c r="Q75" s="42" t="n">
        <v>163</v>
      </c>
      <c r="R75" s="34" t="n">
        <v>159</v>
      </c>
      <c r="S75" s="42" t="n">
        <v>227</v>
      </c>
      <c r="T75" s="34" t="n">
        <v>209</v>
      </c>
      <c r="U75" s="42" t="n">
        <v>363</v>
      </c>
      <c r="V75" s="34" t="n">
        <v>359</v>
      </c>
      <c r="W75" s="42" t="n">
        <v>440</v>
      </c>
      <c r="X75" s="34" t="n">
        <v>425</v>
      </c>
      <c r="Y75" s="42" t="n">
        <v>460</v>
      </c>
      <c r="Z75" s="34" t="n">
        <v>439</v>
      </c>
      <c r="AA75" s="42" t="n">
        <v>427</v>
      </c>
      <c r="AB75" s="34" t="n">
        <v>422</v>
      </c>
    </row>
    <row r="76" customFormat="false" ht="22.5" hidden="false" customHeight="false" outlineLevel="0" collapsed="false">
      <c r="C76" s="28" t="s">
        <v>153</v>
      </c>
      <c r="D76" s="40" t="s">
        <v>589</v>
      </c>
      <c r="E76" s="41" t="n">
        <v>3</v>
      </c>
      <c r="F76" s="32" t="n">
        <v>3</v>
      </c>
      <c r="G76" s="41"/>
      <c r="H76" s="32"/>
      <c r="I76" s="41" t="n">
        <v>1</v>
      </c>
      <c r="J76" s="32" t="n">
        <v>1</v>
      </c>
      <c r="K76" s="41" t="n">
        <v>5</v>
      </c>
      <c r="L76" s="32" t="n">
        <v>5</v>
      </c>
      <c r="M76" s="41" t="n">
        <v>1</v>
      </c>
      <c r="N76" s="32"/>
      <c r="O76" s="42" t="n">
        <v>4</v>
      </c>
      <c r="P76" s="34" t="n">
        <v>4</v>
      </c>
      <c r="Q76" s="42" t="n">
        <v>2</v>
      </c>
      <c r="R76" s="34" t="n">
        <v>2</v>
      </c>
      <c r="S76" s="42" t="n">
        <v>3</v>
      </c>
      <c r="T76" s="34" t="n">
        <v>2</v>
      </c>
      <c r="U76" s="42" t="n">
        <v>4</v>
      </c>
      <c r="V76" s="34" t="n">
        <v>4</v>
      </c>
      <c r="W76" s="42" t="n">
        <v>3</v>
      </c>
      <c r="X76" s="34" t="n">
        <v>3</v>
      </c>
      <c r="Y76" s="42" t="n">
        <v>3</v>
      </c>
      <c r="Z76" s="34" t="n">
        <v>3</v>
      </c>
      <c r="AA76" s="42"/>
      <c r="AB76" s="34"/>
    </row>
    <row r="77" customFormat="false" ht="12.75" hidden="false" customHeight="false" outlineLevel="0" collapsed="false">
      <c r="C77" s="85" t="s">
        <v>155</v>
      </c>
      <c r="D77" s="40" t="s">
        <v>590</v>
      </c>
      <c r="E77" s="86" t="n">
        <v>24</v>
      </c>
      <c r="F77" s="87" t="n">
        <v>23</v>
      </c>
      <c r="G77" s="86" t="n">
        <v>19</v>
      </c>
      <c r="H77" s="87" t="n">
        <v>20</v>
      </c>
      <c r="I77" s="86" t="n">
        <v>43</v>
      </c>
      <c r="J77" s="87" t="n">
        <v>42</v>
      </c>
      <c r="K77" s="86" t="n">
        <v>110</v>
      </c>
      <c r="L77" s="87" t="n">
        <v>108</v>
      </c>
      <c r="M77" s="86" t="n">
        <v>71</v>
      </c>
      <c r="N77" s="87" t="n">
        <v>71</v>
      </c>
      <c r="O77" s="88" t="n">
        <v>107</v>
      </c>
      <c r="P77" s="89" t="n">
        <v>106</v>
      </c>
      <c r="Q77" s="88" t="n">
        <v>86</v>
      </c>
      <c r="R77" s="89" t="n">
        <v>83</v>
      </c>
      <c r="S77" s="88" t="n">
        <v>90</v>
      </c>
      <c r="T77" s="89" t="n">
        <v>81</v>
      </c>
      <c r="U77" s="88" t="n">
        <v>91</v>
      </c>
      <c r="V77" s="89" t="n">
        <v>89</v>
      </c>
      <c r="W77" s="88" t="n">
        <v>109</v>
      </c>
      <c r="X77" s="89" t="n">
        <v>100</v>
      </c>
      <c r="Y77" s="88" t="n">
        <v>128</v>
      </c>
      <c r="Z77" s="89" t="n">
        <v>124</v>
      </c>
      <c r="AA77" s="88" t="n">
        <v>130</v>
      </c>
      <c r="AB77" s="89" t="n">
        <v>123</v>
      </c>
    </row>
    <row r="78" customFormat="false" ht="23.25" hidden="false" customHeight="false" outlineLevel="0" collapsed="false">
      <c r="C78" s="200" t="s">
        <v>157</v>
      </c>
      <c r="D78" s="196" t="s">
        <v>591</v>
      </c>
      <c r="E78" s="94"/>
      <c r="F78" s="95"/>
      <c r="G78" s="94"/>
      <c r="H78" s="95"/>
      <c r="I78" s="94"/>
      <c r="J78" s="95"/>
      <c r="K78" s="94"/>
      <c r="L78" s="95"/>
      <c r="M78" s="94"/>
      <c r="N78" s="95"/>
      <c r="O78" s="96"/>
      <c r="P78" s="97"/>
      <c r="Q78" s="96"/>
      <c r="R78" s="97"/>
      <c r="S78" s="96" t="n">
        <v>0</v>
      </c>
      <c r="T78" s="97" t="n">
        <v>0</v>
      </c>
      <c r="U78" s="96" t="n">
        <v>0</v>
      </c>
      <c r="V78" s="97" t="n">
        <v>0</v>
      </c>
      <c r="W78" s="96"/>
      <c r="X78" s="97"/>
      <c r="Y78" s="96"/>
      <c r="Z78" s="97"/>
      <c r="AA78" s="96"/>
      <c r="AB78" s="97"/>
    </row>
    <row r="79" customFormat="false" ht="18.75" hidden="false" customHeight="false" outlineLevel="0" collapsed="false">
      <c r="C79" s="14" t="s">
        <v>159</v>
      </c>
      <c r="D79" s="201" t="s">
        <v>592</v>
      </c>
      <c r="E79" s="16" t="n">
        <v>1874</v>
      </c>
      <c r="F79" s="17" t="n">
        <v>1874</v>
      </c>
      <c r="G79" s="16" t="n">
        <v>2015</v>
      </c>
      <c r="H79" s="17" t="n">
        <v>2014</v>
      </c>
      <c r="I79" s="16" t="n">
        <v>2056</v>
      </c>
      <c r="J79" s="17" t="n">
        <v>2053</v>
      </c>
      <c r="K79" s="16" t="n">
        <v>2045</v>
      </c>
      <c r="L79" s="17" t="n">
        <v>2048</v>
      </c>
      <c r="M79" s="59" t="n">
        <v>2375</v>
      </c>
      <c r="N79" s="17" t="n">
        <v>2369</v>
      </c>
      <c r="O79" s="18" t="n">
        <v>2340</v>
      </c>
      <c r="P79" s="19" t="n">
        <v>2333</v>
      </c>
      <c r="Q79" s="18" t="n">
        <v>3516</v>
      </c>
      <c r="R79" s="19" t="n">
        <v>3513</v>
      </c>
      <c r="S79" s="18" t="n">
        <v>4470</v>
      </c>
      <c r="T79" s="19" t="n">
        <v>4470</v>
      </c>
      <c r="U79" s="18" t="n">
        <v>4910</v>
      </c>
      <c r="V79" s="19" t="n">
        <v>4905</v>
      </c>
      <c r="W79" s="18" t="n">
        <v>5420</v>
      </c>
      <c r="X79" s="19" t="n">
        <v>5419</v>
      </c>
      <c r="Y79" s="18" t="n">
        <v>6294</v>
      </c>
      <c r="Z79" s="19" t="n">
        <v>6278</v>
      </c>
      <c r="AA79" s="18" t="n">
        <v>6571</v>
      </c>
      <c r="AB79" s="19" t="n">
        <v>6565</v>
      </c>
    </row>
    <row r="80" customFormat="false" ht="12.75" hidden="false" customHeight="false" outlineLevel="0" collapsed="false">
      <c r="C80" s="202" t="s">
        <v>161</v>
      </c>
      <c r="D80" s="203" t="s">
        <v>593</v>
      </c>
      <c r="E80" s="22"/>
      <c r="F80" s="23"/>
      <c r="G80" s="22"/>
      <c r="H80" s="23"/>
      <c r="I80" s="24"/>
      <c r="J80" s="138"/>
      <c r="K80" s="24" t="n">
        <v>1</v>
      </c>
      <c r="L80" s="138" t="n">
        <v>1</v>
      </c>
      <c r="M80" s="63" t="n">
        <v>1</v>
      </c>
      <c r="N80" s="138" t="n">
        <v>1</v>
      </c>
      <c r="O80" s="26" t="n">
        <v>1</v>
      </c>
      <c r="P80" s="67" t="n">
        <v>1</v>
      </c>
      <c r="Q80" s="54"/>
      <c r="R80" s="27"/>
      <c r="S80" s="54" t="n">
        <v>0</v>
      </c>
      <c r="T80" s="27" t="n">
        <v>0</v>
      </c>
      <c r="U80" s="54" t="n">
        <v>0</v>
      </c>
      <c r="V80" s="27" t="n">
        <v>0</v>
      </c>
      <c r="W80" s="54"/>
      <c r="X80" s="27"/>
      <c r="Y80" s="54" t="n">
        <v>2</v>
      </c>
      <c r="Z80" s="27" t="n">
        <v>2</v>
      </c>
      <c r="AA80" s="54"/>
      <c r="AB80" s="27"/>
    </row>
    <row r="81" customFormat="false" ht="12.75" hidden="false" customHeight="false" outlineLevel="0" collapsed="false">
      <c r="C81" s="28" t="s">
        <v>163</v>
      </c>
      <c r="D81" s="40" t="s">
        <v>594</v>
      </c>
      <c r="E81" s="41" t="n">
        <v>35</v>
      </c>
      <c r="F81" s="32" t="n">
        <v>35</v>
      </c>
      <c r="G81" s="41" t="n">
        <v>35</v>
      </c>
      <c r="H81" s="32" t="n">
        <v>35</v>
      </c>
      <c r="I81" s="41" t="n">
        <v>38</v>
      </c>
      <c r="J81" s="32" t="n">
        <v>38</v>
      </c>
      <c r="K81" s="41" t="n">
        <v>18</v>
      </c>
      <c r="L81" s="32" t="n">
        <v>18</v>
      </c>
      <c r="M81" s="41" t="n">
        <v>16</v>
      </c>
      <c r="N81" s="32" t="n">
        <v>16</v>
      </c>
      <c r="O81" s="42" t="n">
        <v>21</v>
      </c>
      <c r="P81" s="34" t="n">
        <v>21</v>
      </c>
      <c r="Q81" s="42" t="n">
        <v>22</v>
      </c>
      <c r="R81" s="34" t="n">
        <v>22</v>
      </c>
      <c r="S81" s="42" t="n">
        <v>15</v>
      </c>
      <c r="T81" s="34" t="n">
        <v>15</v>
      </c>
      <c r="U81" s="42" t="n">
        <v>12</v>
      </c>
      <c r="V81" s="34" t="n">
        <v>12</v>
      </c>
      <c r="W81" s="42" t="n">
        <v>30</v>
      </c>
      <c r="X81" s="34" t="n">
        <v>30</v>
      </c>
      <c r="Y81" s="42" t="n">
        <v>27</v>
      </c>
      <c r="Z81" s="34" t="n">
        <v>27</v>
      </c>
      <c r="AA81" s="42" t="n">
        <v>21</v>
      </c>
      <c r="AB81" s="34" t="n">
        <v>22</v>
      </c>
    </row>
    <row r="82" customFormat="false" ht="22.5" hidden="false" customHeight="false" outlineLevel="0" collapsed="false">
      <c r="C82" s="28" t="s">
        <v>165</v>
      </c>
      <c r="D82" s="40" t="s">
        <v>595</v>
      </c>
      <c r="E82" s="41"/>
      <c r="F82" s="32"/>
      <c r="G82" s="41" t="n">
        <v>4</v>
      </c>
      <c r="H82" s="32" t="n">
        <v>4</v>
      </c>
      <c r="I82" s="41"/>
      <c r="J82" s="32"/>
      <c r="K82" s="41" t="n">
        <v>3</v>
      </c>
      <c r="L82" s="32" t="n">
        <v>3</v>
      </c>
      <c r="M82" s="41" t="n">
        <v>1</v>
      </c>
      <c r="N82" s="32" t="n">
        <v>1</v>
      </c>
      <c r="O82" s="42" t="n">
        <v>1</v>
      </c>
      <c r="P82" s="34" t="n">
        <v>1</v>
      </c>
      <c r="Q82" s="42" t="n">
        <v>4</v>
      </c>
      <c r="R82" s="34" t="n">
        <v>4</v>
      </c>
      <c r="S82" s="42" t="n">
        <v>3</v>
      </c>
      <c r="T82" s="34" t="n">
        <v>3</v>
      </c>
      <c r="U82" s="42" t="n">
        <v>0</v>
      </c>
      <c r="V82" s="34" t="n">
        <v>0</v>
      </c>
      <c r="W82" s="42" t="n">
        <v>5</v>
      </c>
      <c r="X82" s="34" t="n">
        <v>5</v>
      </c>
      <c r="Y82" s="42" t="n">
        <v>7</v>
      </c>
      <c r="Z82" s="34" t="n">
        <v>7</v>
      </c>
      <c r="AA82" s="42"/>
      <c r="AB82" s="34"/>
    </row>
    <row r="83" customFormat="false" ht="12.75" hidden="false" customHeight="false" outlineLevel="0" collapsed="false">
      <c r="C83" s="28" t="s">
        <v>167</v>
      </c>
      <c r="D83" s="40" t="s">
        <v>596</v>
      </c>
      <c r="E83" s="41" t="n">
        <v>934</v>
      </c>
      <c r="F83" s="32" t="n">
        <v>935</v>
      </c>
      <c r="G83" s="41" t="n">
        <v>948</v>
      </c>
      <c r="H83" s="32" t="n">
        <v>948</v>
      </c>
      <c r="I83" s="41" t="n">
        <v>722</v>
      </c>
      <c r="J83" s="32" t="n">
        <v>720</v>
      </c>
      <c r="K83" s="41" t="n">
        <v>649</v>
      </c>
      <c r="L83" s="32" t="n">
        <v>650</v>
      </c>
      <c r="M83" s="41" t="n">
        <v>579</v>
      </c>
      <c r="N83" s="32" t="n">
        <v>578</v>
      </c>
      <c r="O83" s="42" t="n">
        <v>492</v>
      </c>
      <c r="P83" s="34" t="n">
        <v>492</v>
      </c>
      <c r="Q83" s="42" t="n">
        <v>569</v>
      </c>
      <c r="R83" s="34" t="n">
        <v>569</v>
      </c>
      <c r="S83" s="42" t="n">
        <v>495</v>
      </c>
      <c r="T83" s="34" t="n">
        <v>496</v>
      </c>
      <c r="U83" s="42" t="n">
        <v>647</v>
      </c>
      <c r="V83" s="34" t="n">
        <v>647</v>
      </c>
      <c r="W83" s="42" t="n">
        <v>710</v>
      </c>
      <c r="X83" s="34" t="n">
        <v>710</v>
      </c>
      <c r="Y83" s="42" t="n">
        <v>547</v>
      </c>
      <c r="Z83" s="34" t="n">
        <v>547</v>
      </c>
      <c r="AA83" s="42" t="n">
        <v>559</v>
      </c>
      <c r="AB83" s="34" t="n">
        <v>559</v>
      </c>
    </row>
    <row r="84" customFormat="false" ht="22.5" hidden="false" customHeight="false" outlineLevel="0" collapsed="false">
      <c r="C84" s="28" t="s">
        <v>169</v>
      </c>
      <c r="D84" s="40" t="s">
        <v>597</v>
      </c>
      <c r="E84" s="41" t="n">
        <v>62</v>
      </c>
      <c r="F84" s="32" t="n">
        <v>62</v>
      </c>
      <c r="G84" s="41" t="n">
        <v>43</v>
      </c>
      <c r="H84" s="32" t="n">
        <v>43</v>
      </c>
      <c r="I84" s="41" t="n">
        <v>48</v>
      </c>
      <c r="J84" s="32" t="n">
        <v>48</v>
      </c>
      <c r="K84" s="41" t="n">
        <v>40</v>
      </c>
      <c r="L84" s="32" t="n">
        <v>40</v>
      </c>
      <c r="M84" s="41" t="n">
        <v>62</v>
      </c>
      <c r="N84" s="32" t="n">
        <v>62</v>
      </c>
      <c r="O84" s="42" t="n">
        <v>71</v>
      </c>
      <c r="P84" s="34" t="n">
        <v>71</v>
      </c>
      <c r="Q84" s="42" t="n">
        <v>72</v>
      </c>
      <c r="R84" s="34" t="n">
        <v>72</v>
      </c>
      <c r="S84" s="42" t="n">
        <v>130</v>
      </c>
      <c r="T84" s="34" t="n">
        <v>130</v>
      </c>
      <c r="U84" s="42" t="n">
        <v>134</v>
      </c>
      <c r="V84" s="34" t="n">
        <v>134</v>
      </c>
      <c r="W84" s="42" t="n">
        <v>142</v>
      </c>
      <c r="X84" s="34" t="n">
        <v>143</v>
      </c>
      <c r="Y84" s="42" t="n">
        <v>219</v>
      </c>
      <c r="Z84" s="34" t="n">
        <v>219</v>
      </c>
      <c r="AA84" s="42" t="n">
        <v>147</v>
      </c>
      <c r="AB84" s="34" t="n">
        <v>147</v>
      </c>
    </row>
    <row r="85" customFormat="false" ht="12.75" hidden="false" customHeight="false" outlineLevel="0" collapsed="false">
      <c r="C85" s="28" t="s">
        <v>171</v>
      </c>
      <c r="D85" s="40" t="s">
        <v>598</v>
      </c>
      <c r="E85" s="41" t="n">
        <v>17</v>
      </c>
      <c r="F85" s="32" t="n">
        <v>17</v>
      </c>
      <c r="G85" s="41" t="n">
        <v>8</v>
      </c>
      <c r="H85" s="32" t="n">
        <v>8</v>
      </c>
      <c r="I85" s="41" t="n">
        <v>22</v>
      </c>
      <c r="J85" s="32" t="n">
        <v>22</v>
      </c>
      <c r="K85" s="41" t="n">
        <v>13</v>
      </c>
      <c r="L85" s="32" t="n">
        <v>13</v>
      </c>
      <c r="M85" s="41" t="n">
        <v>4</v>
      </c>
      <c r="N85" s="32" t="n">
        <v>4</v>
      </c>
      <c r="O85" s="42" t="n">
        <v>8</v>
      </c>
      <c r="P85" s="34" t="n">
        <v>8</v>
      </c>
      <c r="Q85" s="42" t="n">
        <v>15</v>
      </c>
      <c r="R85" s="34" t="n">
        <v>15</v>
      </c>
      <c r="S85" s="42" t="n">
        <v>5</v>
      </c>
      <c r="T85" s="34" t="n">
        <v>5</v>
      </c>
      <c r="U85" s="42" t="n">
        <v>8</v>
      </c>
      <c r="V85" s="34" t="n">
        <v>8</v>
      </c>
      <c r="W85" s="42" t="n">
        <v>12</v>
      </c>
      <c r="X85" s="34" t="n">
        <v>12</v>
      </c>
      <c r="Y85" s="42" t="n">
        <v>10</v>
      </c>
      <c r="Z85" s="34" t="n">
        <v>10</v>
      </c>
      <c r="AA85" s="42" t="n">
        <v>9</v>
      </c>
      <c r="AB85" s="34" t="n">
        <v>9</v>
      </c>
    </row>
    <row r="86" customFormat="false" ht="12.75" hidden="false" customHeight="false" outlineLevel="0" collapsed="false">
      <c r="C86" s="28" t="s">
        <v>173</v>
      </c>
      <c r="D86" s="40" t="s">
        <v>599</v>
      </c>
      <c r="E86" s="41"/>
      <c r="F86" s="32"/>
      <c r="G86" s="41"/>
      <c r="H86" s="32"/>
      <c r="I86" s="41"/>
      <c r="J86" s="32"/>
      <c r="K86" s="41"/>
      <c r="L86" s="32"/>
      <c r="M86" s="41"/>
      <c r="N86" s="32"/>
      <c r="O86" s="42" t="n">
        <v>1</v>
      </c>
      <c r="P86" s="34" t="n">
        <v>1</v>
      </c>
      <c r="Q86" s="42" t="n">
        <v>1</v>
      </c>
      <c r="R86" s="34" t="n">
        <v>1</v>
      </c>
      <c r="S86" s="42" t="n">
        <v>1</v>
      </c>
      <c r="T86" s="34" t="n">
        <v>1</v>
      </c>
      <c r="U86" s="42" t="n">
        <v>0</v>
      </c>
      <c r="V86" s="34" t="n">
        <v>0</v>
      </c>
      <c r="W86" s="42"/>
      <c r="X86" s="34"/>
      <c r="Y86" s="42" t="n">
        <v>2</v>
      </c>
      <c r="Z86" s="34" t="n">
        <v>2</v>
      </c>
      <c r="AA86" s="42"/>
      <c r="AB86" s="34"/>
    </row>
    <row r="87" customFormat="false" ht="12.75" hidden="false" customHeight="false" outlineLevel="0" collapsed="false">
      <c r="C87" s="28" t="s">
        <v>175</v>
      </c>
      <c r="D87" s="40" t="s">
        <v>600</v>
      </c>
      <c r="E87" s="41" t="n">
        <v>4</v>
      </c>
      <c r="F87" s="32" t="n">
        <v>3</v>
      </c>
      <c r="G87" s="41" t="n">
        <v>2</v>
      </c>
      <c r="H87" s="32" t="n">
        <v>2</v>
      </c>
      <c r="I87" s="41" t="n">
        <v>1</v>
      </c>
      <c r="J87" s="32" t="n">
        <v>1</v>
      </c>
      <c r="K87" s="41"/>
      <c r="L87" s="32"/>
      <c r="M87" s="41" t="n">
        <v>2</v>
      </c>
      <c r="N87" s="32" t="n">
        <v>2</v>
      </c>
      <c r="O87" s="42" t="n">
        <v>3</v>
      </c>
      <c r="P87" s="34" t="n">
        <v>3</v>
      </c>
      <c r="Q87" s="42" t="n">
        <v>11</v>
      </c>
      <c r="R87" s="34" t="n">
        <v>11</v>
      </c>
      <c r="S87" s="42" t="n">
        <v>5</v>
      </c>
      <c r="T87" s="34" t="n">
        <v>5</v>
      </c>
      <c r="U87" s="42" t="n">
        <v>5</v>
      </c>
      <c r="V87" s="34" t="n">
        <v>4</v>
      </c>
      <c r="W87" s="42" t="n">
        <v>1</v>
      </c>
      <c r="X87" s="34" t="n">
        <v>1</v>
      </c>
      <c r="Y87" s="42"/>
      <c r="Z87" s="34"/>
      <c r="AA87" s="42" t="n">
        <v>7</v>
      </c>
      <c r="AB87" s="34" t="n">
        <v>7</v>
      </c>
    </row>
    <row r="88" customFormat="false" ht="12.75" hidden="false" customHeight="false" outlineLevel="0" collapsed="false">
      <c r="C88" s="28" t="s">
        <v>177</v>
      </c>
      <c r="D88" s="29" t="s">
        <v>601</v>
      </c>
      <c r="E88" s="41" t="n">
        <v>802</v>
      </c>
      <c r="F88" s="32" t="n">
        <v>802</v>
      </c>
      <c r="G88" s="41" t="n">
        <v>939</v>
      </c>
      <c r="H88" s="32" t="n">
        <v>938</v>
      </c>
      <c r="I88" s="41" t="n">
        <v>1056</v>
      </c>
      <c r="J88" s="32" t="n">
        <v>1055</v>
      </c>
      <c r="K88" s="41" t="n">
        <v>964</v>
      </c>
      <c r="L88" s="32" t="n">
        <v>964</v>
      </c>
      <c r="M88" s="41" t="n">
        <v>1125</v>
      </c>
      <c r="N88" s="32" t="n">
        <v>1123</v>
      </c>
      <c r="O88" s="42" t="n">
        <v>1096</v>
      </c>
      <c r="P88" s="34" t="n">
        <v>1092</v>
      </c>
      <c r="Q88" s="42" t="n">
        <v>1661</v>
      </c>
      <c r="R88" s="34" t="n">
        <v>1665</v>
      </c>
      <c r="S88" s="42" t="n">
        <v>2208</v>
      </c>
      <c r="T88" s="34" t="n">
        <v>2209</v>
      </c>
      <c r="U88" s="42" t="n">
        <v>2424</v>
      </c>
      <c r="V88" s="34" t="n">
        <v>2424</v>
      </c>
      <c r="W88" s="42" t="n">
        <v>2609</v>
      </c>
      <c r="X88" s="34" t="n">
        <v>2609</v>
      </c>
      <c r="Y88" s="42" t="n">
        <v>3119</v>
      </c>
      <c r="Z88" s="34" t="n">
        <v>3111</v>
      </c>
      <c r="AA88" s="42" t="n">
        <v>3167</v>
      </c>
      <c r="AB88" s="34" t="n">
        <v>3167</v>
      </c>
    </row>
    <row r="89" customFormat="false" ht="12.75" hidden="false" customHeight="false" outlineLevel="0" collapsed="false">
      <c r="C89" s="28" t="s">
        <v>179</v>
      </c>
      <c r="D89" s="29" t="s">
        <v>602</v>
      </c>
      <c r="E89" s="41" t="n">
        <v>11</v>
      </c>
      <c r="F89" s="32" t="n">
        <v>11</v>
      </c>
      <c r="G89" s="41" t="n">
        <v>35</v>
      </c>
      <c r="H89" s="32" t="n">
        <v>35</v>
      </c>
      <c r="I89" s="41" t="n">
        <v>23</v>
      </c>
      <c r="J89" s="32" t="n">
        <v>23</v>
      </c>
      <c r="K89" s="41" t="n">
        <v>25</v>
      </c>
      <c r="L89" s="32" t="n">
        <v>25</v>
      </c>
      <c r="M89" s="41" t="n">
        <v>29</v>
      </c>
      <c r="N89" s="32" t="n">
        <v>25</v>
      </c>
      <c r="O89" s="42" t="n">
        <v>17</v>
      </c>
      <c r="P89" s="34" t="n">
        <v>16</v>
      </c>
      <c r="Q89" s="42" t="n">
        <v>27</v>
      </c>
      <c r="R89" s="34" t="n">
        <v>22</v>
      </c>
      <c r="S89" s="42" t="n">
        <v>30</v>
      </c>
      <c r="T89" s="34" t="n">
        <v>28</v>
      </c>
      <c r="U89" s="42" t="n">
        <v>19</v>
      </c>
      <c r="V89" s="34" t="n">
        <v>15</v>
      </c>
      <c r="W89" s="42" t="n">
        <v>31</v>
      </c>
      <c r="X89" s="34" t="n">
        <v>29</v>
      </c>
      <c r="Y89" s="42" t="n">
        <v>51</v>
      </c>
      <c r="Z89" s="34" t="n">
        <v>44</v>
      </c>
      <c r="AA89" s="42" t="n">
        <v>60</v>
      </c>
      <c r="AB89" s="34" t="n">
        <v>54</v>
      </c>
    </row>
    <row r="90" customFormat="false" ht="12.75" hidden="false" customHeight="false" outlineLevel="0" collapsed="false">
      <c r="C90" s="28" t="s">
        <v>181</v>
      </c>
      <c r="D90" s="29" t="s">
        <v>603</v>
      </c>
      <c r="E90" s="41" t="n">
        <v>9</v>
      </c>
      <c r="F90" s="32" t="n">
        <v>9</v>
      </c>
      <c r="G90" s="41" t="n">
        <v>1</v>
      </c>
      <c r="H90" s="32" t="n">
        <v>1</v>
      </c>
      <c r="I90" s="41" t="n">
        <v>1</v>
      </c>
      <c r="J90" s="32" t="n">
        <v>1</v>
      </c>
      <c r="K90" s="41" t="n">
        <v>2</v>
      </c>
      <c r="L90" s="32" t="n">
        <v>2</v>
      </c>
      <c r="M90" s="41" t="n">
        <v>4</v>
      </c>
      <c r="N90" s="32" t="n">
        <v>4</v>
      </c>
      <c r="O90" s="42" t="n">
        <v>6</v>
      </c>
      <c r="P90" s="34" t="n">
        <v>6</v>
      </c>
      <c r="Q90" s="42" t="n">
        <v>0</v>
      </c>
      <c r="R90" s="34" t="n">
        <v>0</v>
      </c>
      <c r="S90" s="42" t="n">
        <v>0</v>
      </c>
      <c r="T90" s="34" t="n">
        <v>0</v>
      </c>
      <c r="U90" s="42" t="n">
        <v>0</v>
      </c>
      <c r="V90" s="34" t="n">
        <v>0</v>
      </c>
      <c r="W90" s="42" t="n">
        <v>1</v>
      </c>
      <c r="X90" s="34" t="n">
        <v>1</v>
      </c>
      <c r="Y90" s="42"/>
      <c r="Z90" s="34"/>
      <c r="AA90" s="42"/>
      <c r="AB90" s="34"/>
    </row>
    <row r="91" customFormat="false" ht="13.5" hidden="false" customHeight="false" outlineLevel="0" collapsed="false">
      <c r="C91" s="50" t="s">
        <v>183</v>
      </c>
      <c r="D91" s="196" t="s">
        <v>604</v>
      </c>
      <c r="E91" s="52"/>
      <c r="F91" s="53"/>
      <c r="G91" s="52"/>
      <c r="H91" s="53"/>
      <c r="I91" s="52" t="n">
        <v>145</v>
      </c>
      <c r="J91" s="53" t="n">
        <v>145</v>
      </c>
      <c r="K91" s="52" t="n">
        <v>330</v>
      </c>
      <c r="L91" s="53" t="n">
        <v>332</v>
      </c>
      <c r="M91" s="52" t="n">
        <v>552</v>
      </c>
      <c r="N91" s="53" t="n">
        <v>553</v>
      </c>
      <c r="O91" s="54" t="n">
        <v>623</v>
      </c>
      <c r="P91" s="27" t="n">
        <v>621</v>
      </c>
      <c r="Q91" s="54" t="n">
        <v>1134</v>
      </c>
      <c r="R91" s="27" t="n">
        <v>1132</v>
      </c>
      <c r="S91" s="54" t="n">
        <v>1578</v>
      </c>
      <c r="T91" s="27" t="n">
        <v>1578</v>
      </c>
      <c r="U91" s="54" t="n">
        <v>1661</v>
      </c>
      <c r="V91" s="27" t="n">
        <v>1661</v>
      </c>
      <c r="W91" s="54" t="n">
        <v>1879</v>
      </c>
      <c r="X91" s="27" t="n">
        <v>1879</v>
      </c>
      <c r="Y91" s="54" t="n">
        <v>2310</v>
      </c>
      <c r="Z91" s="27" t="n">
        <v>2309</v>
      </c>
      <c r="AA91" s="54" t="n">
        <v>2601</v>
      </c>
      <c r="AB91" s="27" t="n">
        <v>2600</v>
      </c>
    </row>
    <row r="92" customFormat="false" ht="18.75" hidden="false" customHeight="false" outlineLevel="0" collapsed="false">
      <c r="C92" s="14" t="s">
        <v>185</v>
      </c>
      <c r="D92" s="184" t="s">
        <v>605</v>
      </c>
      <c r="E92" s="16" t="n">
        <v>2738</v>
      </c>
      <c r="F92" s="17" t="n">
        <v>2733</v>
      </c>
      <c r="G92" s="16" t="n">
        <v>2810</v>
      </c>
      <c r="H92" s="17" t="n">
        <v>2805</v>
      </c>
      <c r="I92" s="16" t="n">
        <v>2884</v>
      </c>
      <c r="J92" s="17" t="n">
        <v>2876</v>
      </c>
      <c r="K92" s="16" t="n">
        <v>2843</v>
      </c>
      <c r="L92" s="17" t="n">
        <v>2836</v>
      </c>
      <c r="M92" s="59" t="n">
        <v>2594</v>
      </c>
      <c r="N92" s="17" t="n">
        <v>2589</v>
      </c>
      <c r="O92" s="18" t="n">
        <v>2279</v>
      </c>
      <c r="P92" s="19" t="n">
        <v>2277</v>
      </c>
      <c r="Q92" s="18" t="n">
        <v>2877</v>
      </c>
      <c r="R92" s="19" t="n">
        <v>2866</v>
      </c>
      <c r="S92" s="18" t="n">
        <v>2723</v>
      </c>
      <c r="T92" s="19" t="n">
        <v>2717</v>
      </c>
      <c r="U92" s="18" t="n">
        <v>2560</v>
      </c>
      <c r="V92" s="19" t="n">
        <v>2554</v>
      </c>
      <c r="W92" s="18" t="n">
        <v>2602</v>
      </c>
      <c r="X92" s="19" t="n">
        <v>2599</v>
      </c>
      <c r="Y92" s="18" t="n">
        <v>2513</v>
      </c>
      <c r="Z92" s="19" t="n">
        <v>2507</v>
      </c>
      <c r="AA92" s="18" t="n">
        <v>2664</v>
      </c>
      <c r="AB92" s="19" t="n">
        <v>2674</v>
      </c>
    </row>
    <row r="93" customFormat="false" ht="22.5" hidden="false" customHeight="false" outlineLevel="0" collapsed="false">
      <c r="C93" s="28" t="s">
        <v>187</v>
      </c>
      <c r="D93" s="40" t="s">
        <v>606</v>
      </c>
      <c r="E93" s="101"/>
      <c r="F93" s="100"/>
      <c r="G93" s="101"/>
      <c r="H93" s="100"/>
      <c r="I93" s="102" t="n">
        <v>1</v>
      </c>
      <c r="J93" s="25" t="n">
        <v>1</v>
      </c>
      <c r="K93" s="102"/>
      <c r="L93" s="25"/>
      <c r="M93" s="52"/>
      <c r="N93" s="25"/>
      <c r="O93" s="54"/>
      <c r="P93" s="27"/>
      <c r="Q93" s="54"/>
      <c r="R93" s="27"/>
      <c r="S93" s="54" t="n">
        <v>76</v>
      </c>
      <c r="T93" s="27" t="n">
        <v>76</v>
      </c>
      <c r="U93" s="54" t="n">
        <v>224</v>
      </c>
      <c r="V93" s="27" t="n">
        <v>224</v>
      </c>
      <c r="W93" s="54" t="n">
        <v>198</v>
      </c>
      <c r="X93" s="27" t="n">
        <v>198</v>
      </c>
      <c r="Y93" s="54" t="n">
        <v>16</v>
      </c>
      <c r="Z93" s="27" t="n">
        <v>16</v>
      </c>
      <c r="AA93" s="54" t="n">
        <v>2</v>
      </c>
      <c r="AB93" s="27" t="n">
        <v>2</v>
      </c>
    </row>
    <row r="94" customFormat="false" ht="12.75" hidden="false" customHeight="false" outlineLevel="0" collapsed="false">
      <c r="C94" s="28" t="s">
        <v>189</v>
      </c>
      <c r="D94" s="40" t="s">
        <v>607</v>
      </c>
      <c r="E94" s="41" t="n">
        <v>19</v>
      </c>
      <c r="F94" s="32" t="n">
        <v>19</v>
      </c>
      <c r="G94" s="41" t="n">
        <v>7</v>
      </c>
      <c r="H94" s="32" t="n">
        <v>7</v>
      </c>
      <c r="I94" s="41" t="n">
        <v>3</v>
      </c>
      <c r="J94" s="32" t="n">
        <v>3</v>
      </c>
      <c r="K94" s="41" t="n">
        <v>4</v>
      </c>
      <c r="L94" s="32" t="n">
        <v>4</v>
      </c>
      <c r="M94" s="41" t="n">
        <v>2</v>
      </c>
      <c r="N94" s="32" t="n">
        <v>2</v>
      </c>
      <c r="O94" s="42" t="n">
        <v>1</v>
      </c>
      <c r="P94" s="34" t="n">
        <v>1</v>
      </c>
      <c r="Q94" s="42" t="n">
        <v>1</v>
      </c>
      <c r="R94" s="34" t="n">
        <v>1</v>
      </c>
      <c r="S94" s="42" t="n">
        <v>1</v>
      </c>
      <c r="T94" s="34" t="n">
        <v>1</v>
      </c>
      <c r="U94" s="42" t="n">
        <v>1</v>
      </c>
      <c r="V94" s="34" t="n">
        <v>1</v>
      </c>
      <c r="W94" s="42" t="n">
        <v>2</v>
      </c>
      <c r="X94" s="34" t="n">
        <v>2</v>
      </c>
      <c r="Y94" s="42"/>
      <c r="Z94" s="34"/>
      <c r="AA94" s="42"/>
      <c r="AB94" s="34"/>
    </row>
    <row r="95" customFormat="false" ht="12.75" hidden="false" customHeight="false" outlineLevel="0" collapsed="false">
      <c r="C95" s="28" t="s">
        <v>191</v>
      </c>
      <c r="D95" s="40" t="s">
        <v>608</v>
      </c>
      <c r="E95" s="41"/>
      <c r="F95" s="32"/>
      <c r="G95" s="41"/>
      <c r="H95" s="32"/>
      <c r="I95" s="41"/>
      <c r="J95" s="32"/>
      <c r="K95" s="41"/>
      <c r="L95" s="32"/>
      <c r="M95" s="41"/>
      <c r="N95" s="32"/>
      <c r="O95" s="42"/>
      <c r="P95" s="34"/>
      <c r="Q95" s="42" t="n">
        <v>1</v>
      </c>
      <c r="R95" s="34" t="n">
        <v>1</v>
      </c>
      <c r="S95" s="42" t="n">
        <v>0</v>
      </c>
      <c r="T95" s="34" t="n">
        <v>0</v>
      </c>
      <c r="U95" s="42" t="n">
        <v>0</v>
      </c>
      <c r="V95" s="34" t="n">
        <v>0</v>
      </c>
      <c r="W95" s="42"/>
      <c r="X95" s="34"/>
      <c r="Y95" s="42"/>
      <c r="Z95" s="34"/>
      <c r="AA95" s="42" t="n">
        <v>1</v>
      </c>
      <c r="AB95" s="34" t="n">
        <v>1</v>
      </c>
    </row>
    <row r="96" customFormat="false" ht="12.75" hidden="false" customHeight="false" outlineLevel="0" collapsed="false">
      <c r="C96" s="28" t="s">
        <v>193</v>
      </c>
      <c r="D96" s="40" t="s">
        <v>609</v>
      </c>
      <c r="E96" s="41" t="n">
        <v>5</v>
      </c>
      <c r="F96" s="32" t="n">
        <v>5</v>
      </c>
      <c r="G96" s="41" t="n">
        <v>67</v>
      </c>
      <c r="H96" s="32" t="n">
        <v>67</v>
      </c>
      <c r="I96" s="41"/>
      <c r="J96" s="32"/>
      <c r="K96" s="41"/>
      <c r="L96" s="32"/>
      <c r="M96" s="41" t="n">
        <v>1</v>
      </c>
      <c r="N96" s="32" t="n">
        <v>1</v>
      </c>
      <c r="O96" s="42"/>
      <c r="P96" s="34"/>
      <c r="Q96" s="42" t="n">
        <v>2</v>
      </c>
      <c r="R96" s="34" t="n">
        <v>2</v>
      </c>
      <c r="S96" s="42" t="n">
        <v>1</v>
      </c>
      <c r="T96" s="34" t="n">
        <v>1</v>
      </c>
      <c r="U96" s="42" t="n">
        <v>1</v>
      </c>
      <c r="V96" s="34" t="n">
        <v>1</v>
      </c>
      <c r="W96" s="42"/>
      <c r="X96" s="34"/>
      <c r="Y96" s="42" t="n">
        <v>1</v>
      </c>
      <c r="Z96" s="34" t="n">
        <v>1</v>
      </c>
      <c r="AA96" s="42"/>
      <c r="AB96" s="34"/>
    </row>
    <row r="97" customFormat="false" ht="22.5" hidden="false" customHeight="false" outlineLevel="0" collapsed="false">
      <c r="C97" s="28" t="s">
        <v>195</v>
      </c>
      <c r="D97" s="40" t="s">
        <v>610</v>
      </c>
      <c r="E97" s="41" t="n">
        <v>1</v>
      </c>
      <c r="F97" s="32" t="n">
        <v>1</v>
      </c>
      <c r="G97" s="41" t="n">
        <v>7</v>
      </c>
      <c r="H97" s="32" t="n">
        <v>7</v>
      </c>
      <c r="I97" s="41" t="n">
        <v>1</v>
      </c>
      <c r="J97" s="32" t="n">
        <v>1</v>
      </c>
      <c r="K97" s="41"/>
      <c r="L97" s="32"/>
      <c r="M97" s="41" t="n">
        <v>2</v>
      </c>
      <c r="N97" s="32" t="n">
        <v>2</v>
      </c>
      <c r="O97" s="42" t="n">
        <v>2</v>
      </c>
      <c r="P97" s="34" t="n">
        <v>2</v>
      </c>
      <c r="Q97" s="42" t="n">
        <v>2</v>
      </c>
      <c r="R97" s="34" t="n">
        <v>2</v>
      </c>
      <c r="S97" s="42" t="n">
        <v>0</v>
      </c>
      <c r="T97" s="34" t="n">
        <v>0</v>
      </c>
      <c r="U97" s="42" t="n">
        <v>0</v>
      </c>
      <c r="V97" s="34" t="n">
        <v>0</v>
      </c>
      <c r="W97" s="42"/>
      <c r="X97" s="34"/>
      <c r="Y97" s="42"/>
      <c r="Z97" s="34"/>
      <c r="AA97" s="42"/>
      <c r="AB97" s="34"/>
    </row>
    <row r="98" customFormat="false" ht="22.5" hidden="false" customHeight="false" outlineLevel="0" collapsed="false">
      <c r="C98" s="204" t="s">
        <v>197</v>
      </c>
      <c r="D98" s="40" t="s">
        <v>611</v>
      </c>
      <c r="E98" s="41"/>
      <c r="F98" s="32"/>
      <c r="G98" s="41"/>
      <c r="H98" s="32"/>
      <c r="I98" s="41"/>
      <c r="J98" s="32"/>
      <c r="K98" s="41" t="n">
        <v>1</v>
      </c>
      <c r="L98" s="32" t="n">
        <v>1</v>
      </c>
      <c r="M98" s="41"/>
      <c r="N98" s="32"/>
      <c r="O98" s="42" t="n">
        <v>2</v>
      </c>
      <c r="P98" s="34" t="n">
        <v>2</v>
      </c>
      <c r="Q98" s="42"/>
      <c r="R98" s="34"/>
      <c r="S98" s="42" t="n">
        <v>0</v>
      </c>
      <c r="T98" s="34" t="n">
        <v>0</v>
      </c>
      <c r="U98" s="42" t="n">
        <v>0</v>
      </c>
      <c r="V98" s="34" t="n">
        <v>0</v>
      </c>
      <c r="W98" s="42"/>
      <c r="X98" s="34"/>
      <c r="Y98" s="42"/>
      <c r="Z98" s="34"/>
      <c r="AA98" s="42"/>
      <c r="AB98" s="34"/>
    </row>
    <row r="99" customFormat="false" ht="22.5" hidden="false" customHeight="false" outlineLevel="0" collapsed="false">
      <c r="C99" s="28" t="s">
        <v>199</v>
      </c>
      <c r="D99" s="40" t="s">
        <v>612</v>
      </c>
      <c r="E99" s="41"/>
      <c r="F99" s="32"/>
      <c r="G99" s="41"/>
      <c r="H99" s="32"/>
      <c r="I99" s="41" t="n">
        <v>1</v>
      </c>
      <c r="J99" s="32" t="n">
        <v>1</v>
      </c>
      <c r="K99" s="41"/>
      <c r="L99" s="32"/>
      <c r="M99" s="41"/>
      <c r="N99" s="32"/>
      <c r="O99" s="42"/>
      <c r="P99" s="34"/>
      <c r="Q99" s="42"/>
      <c r="R99" s="34"/>
      <c r="S99" s="42" t="n">
        <v>0</v>
      </c>
      <c r="T99" s="34" t="n">
        <v>0</v>
      </c>
      <c r="U99" s="42" t="n">
        <v>0</v>
      </c>
      <c r="V99" s="34" t="n">
        <v>0</v>
      </c>
      <c r="W99" s="42"/>
      <c r="X99" s="34"/>
      <c r="Y99" s="42"/>
      <c r="Z99" s="34"/>
      <c r="AA99" s="42"/>
      <c r="AB99" s="34"/>
    </row>
    <row r="100" customFormat="false" ht="33.75" hidden="false" customHeight="false" outlineLevel="0" collapsed="false">
      <c r="C100" s="28" t="s">
        <v>201</v>
      </c>
      <c r="D100" s="40" t="s">
        <v>613</v>
      </c>
      <c r="E100" s="41" t="n">
        <v>2081</v>
      </c>
      <c r="F100" s="32" t="n">
        <v>2077</v>
      </c>
      <c r="G100" s="41" t="n">
        <v>2017</v>
      </c>
      <c r="H100" s="32" t="n">
        <v>2012</v>
      </c>
      <c r="I100" s="41" t="n">
        <v>2284</v>
      </c>
      <c r="J100" s="32" t="n">
        <v>2277</v>
      </c>
      <c r="K100" s="41" t="n">
        <v>2235</v>
      </c>
      <c r="L100" s="32" t="n">
        <v>2231</v>
      </c>
      <c r="M100" s="41" t="n">
        <v>2093</v>
      </c>
      <c r="N100" s="32" t="n">
        <v>2088</v>
      </c>
      <c r="O100" s="42" t="n">
        <v>1880</v>
      </c>
      <c r="P100" s="34" t="n">
        <v>1878</v>
      </c>
      <c r="Q100" s="42" t="n">
        <v>2437</v>
      </c>
      <c r="R100" s="34" t="n">
        <v>2427</v>
      </c>
      <c r="S100" s="42" t="n">
        <v>2285</v>
      </c>
      <c r="T100" s="34" t="n">
        <v>2278</v>
      </c>
      <c r="U100" s="42" t="n">
        <v>1994</v>
      </c>
      <c r="V100" s="34" t="n">
        <v>1988</v>
      </c>
      <c r="W100" s="42" t="n">
        <v>2131</v>
      </c>
      <c r="X100" s="34" t="n">
        <v>2129</v>
      </c>
      <c r="Y100" s="42" t="n">
        <v>2105</v>
      </c>
      <c r="Z100" s="34" t="n">
        <v>2099</v>
      </c>
      <c r="AA100" s="42" t="n">
        <v>2229</v>
      </c>
      <c r="AB100" s="34" t="n">
        <v>2237</v>
      </c>
    </row>
    <row r="101" customFormat="false" ht="22.5" hidden="false" customHeight="false" outlineLevel="0" collapsed="false">
      <c r="C101" s="28" t="s">
        <v>203</v>
      </c>
      <c r="D101" s="29" t="s">
        <v>614</v>
      </c>
      <c r="E101" s="41" t="n">
        <v>602</v>
      </c>
      <c r="F101" s="32" t="n">
        <v>602</v>
      </c>
      <c r="G101" s="41" t="n">
        <v>690</v>
      </c>
      <c r="H101" s="32" t="n">
        <v>690</v>
      </c>
      <c r="I101" s="41" t="n">
        <v>558</v>
      </c>
      <c r="J101" s="32" t="n">
        <v>558</v>
      </c>
      <c r="K101" s="41" t="n">
        <v>594</v>
      </c>
      <c r="L101" s="32" t="n">
        <v>591</v>
      </c>
      <c r="M101" s="41" t="n">
        <v>491</v>
      </c>
      <c r="N101" s="32" t="n">
        <v>491</v>
      </c>
      <c r="O101" s="42" t="n">
        <v>388</v>
      </c>
      <c r="P101" s="34" t="n">
        <v>388</v>
      </c>
      <c r="Q101" s="42" t="n">
        <v>430</v>
      </c>
      <c r="R101" s="34" t="n">
        <v>429</v>
      </c>
      <c r="S101" s="42" t="n">
        <v>351</v>
      </c>
      <c r="T101" s="34" t="n">
        <v>352</v>
      </c>
      <c r="U101" s="42" t="n">
        <v>330</v>
      </c>
      <c r="V101" s="34" t="n">
        <v>330</v>
      </c>
      <c r="W101" s="42" t="n">
        <v>255</v>
      </c>
      <c r="X101" s="34" t="n">
        <v>254</v>
      </c>
      <c r="Y101" s="42" t="n">
        <v>367</v>
      </c>
      <c r="Z101" s="34" t="n">
        <v>367</v>
      </c>
      <c r="AA101" s="42" t="n">
        <v>418</v>
      </c>
      <c r="AB101" s="34" t="n">
        <v>420</v>
      </c>
    </row>
    <row r="102" customFormat="false" ht="23.25" hidden="false" customHeight="false" outlineLevel="0" collapsed="false">
      <c r="C102" s="200" t="s">
        <v>205</v>
      </c>
      <c r="D102" s="205" t="s">
        <v>615</v>
      </c>
      <c r="E102" s="41" t="n">
        <v>30</v>
      </c>
      <c r="F102" s="32" t="n">
        <v>29</v>
      </c>
      <c r="G102" s="41" t="n">
        <v>22</v>
      </c>
      <c r="H102" s="32" t="n">
        <v>22</v>
      </c>
      <c r="I102" s="41" t="n">
        <v>36</v>
      </c>
      <c r="J102" s="32" t="n">
        <v>35</v>
      </c>
      <c r="K102" s="41" t="n">
        <v>9</v>
      </c>
      <c r="L102" s="32" t="n">
        <v>9</v>
      </c>
      <c r="M102" s="41" t="n">
        <v>5</v>
      </c>
      <c r="N102" s="32" t="n">
        <v>5</v>
      </c>
      <c r="O102" s="42" t="n">
        <v>6</v>
      </c>
      <c r="P102" s="34" t="n">
        <v>6</v>
      </c>
      <c r="Q102" s="42" t="n">
        <v>4</v>
      </c>
      <c r="R102" s="34" t="n">
        <v>4</v>
      </c>
      <c r="S102" s="42" t="n">
        <v>9</v>
      </c>
      <c r="T102" s="34" t="n">
        <v>9</v>
      </c>
      <c r="U102" s="42" t="n">
        <v>10</v>
      </c>
      <c r="V102" s="34" t="n">
        <v>10</v>
      </c>
      <c r="W102" s="42" t="n">
        <v>16</v>
      </c>
      <c r="X102" s="34" t="n">
        <v>16</v>
      </c>
      <c r="Y102" s="42" t="n">
        <v>24</v>
      </c>
      <c r="Z102" s="34" t="n">
        <v>24</v>
      </c>
      <c r="AA102" s="42" t="n">
        <v>14</v>
      </c>
      <c r="AB102" s="34" t="n">
        <v>14</v>
      </c>
    </row>
    <row r="103" customFormat="false" ht="18.75" hidden="false" customHeight="false" outlineLevel="0" collapsed="false">
      <c r="C103" s="14" t="s">
        <v>207</v>
      </c>
      <c r="D103" s="184" t="s">
        <v>616</v>
      </c>
      <c r="E103" s="16" t="n">
        <v>389</v>
      </c>
      <c r="F103" s="17" t="n">
        <v>292</v>
      </c>
      <c r="G103" s="16" t="n">
        <v>369</v>
      </c>
      <c r="H103" s="17" t="n">
        <v>280</v>
      </c>
      <c r="I103" s="16" t="n">
        <v>258</v>
      </c>
      <c r="J103" s="17" t="n">
        <v>196</v>
      </c>
      <c r="K103" s="16" t="n">
        <v>178</v>
      </c>
      <c r="L103" s="17" t="n">
        <v>131</v>
      </c>
      <c r="M103" s="59" t="n">
        <v>265</v>
      </c>
      <c r="N103" s="17" t="n">
        <v>219</v>
      </c>
      <c r="O103" s="18" t="n">
        <v>200</v>
      </c>
      <c r="P103" s="19" t="n">
        <v>134</v>
      </c>
      <c r="Q103" s="18" t="n">
        <v>196</v>
      </c>
      <c r="R103" s="19" t="n">
        <v>132</v>
      </c>
      <c r="S103" s="18" t="n">
        <v>242</v>
      </c>
      <c r="T103" s="19" t="n">
        <v>156</v>
      </c>
      <c r="U103" s="18" t="n">
        <v>258</v>
      </c>
      <c r="V103" s="19" t="n">
        <v>176</v>
      </c>
      <c r="W103" s="18" t="n">
        <v>254</v>
      </c>
      <c r="X103" s="19" t="n">
        <v>180</v>
      </c>
      <c r="Y103" s="18" t="n">
        <v>232</v>
      </c>
      <c r="Z103" s="19" t="n">
        <v>155</v>
      </c>
      <c r="AA103" s="18" t="n">
        <v>317</v>
      </c>
      <c r="AB103" s="19" t="n">
        <v>218</v>
      </c>
    </row>
    <row r="104" customFormat="false" ht="12.75" hidden="false" customHeight="false" outlineLevel="0" collapsed="false">
      <c r="C104" s="105" t="s">
        <v>209</v>
      </c>
      <c r="D104" s="40" t="s">
        <v>617</v>
      </c>
      <c r="E104" s="63" t="n">
        <v>3</v>
      </c>
      <c r="F104" s="64" t="n">
        <v>3</v>
      </c>
      <c r="G104" s="63" t="n">
        <v>2</v>
      </c>
      <c r="H104" s="64" t="n">
        <v>1</v>
      </c>
      <c r="I104" s="63" t="n">
        <v>3</v>
      </c>
      <c r="J104" s="64" t="n">
        <v>3</v>
      </c>
      <c r="K104" s="63" t="n">
        <v>1</v>
      </c>
      <c r="L104" s="64" t="n">
        <v>1</v>
      </c>
      <c r="M104" s="63" t="n">
        <v>2</v>
      </c>
      <c r="N104" s="64" t="n">
        <v>2</v>
      </c>
      <c r="O104" s="26" t="n">
        <v>1</v>
      </c>
      <c r="P104" s="67" t="n">
        <v>1</v>
      </c>
      <c r="Q104" s="26"/>
      <c r="R104" s="67"/>
      <c r="S104" s="26" t="n">
        <v>10</v>
      </c>
      <c r="T104" s="67" t="n">
        <v>5</v>
      </c>
      <c r="U104" s="26" t="n">
        <v>1</v>
      </c>
      <c r="V104" s="67" t="n">
        <v>4</v>
      </c>
      <c r="W104" s="26" t="n">
        <v>3</v>
      </c>
      <c r="X104" s="67" t="n">
        <v>3</v>
      </c>
      <c r="Y104" s="26" t="n">
        <v>6</v>
      </c>
      <c r="Z104" s="67" t="n">
        <v>5</v>
      </c>
      <c r="AA104" s="26" t="n">
        <v>2</v>
      </c>
      <c r="AB104" s="67" t="n">
        <v>1</v>
      </c>
    </row>
    <row r="105" customFormat="false" ht="12.75" hidden="false" customHeight="false" outlineLevel="0" collapsed="false">
      <c r="C105" s="28" t="s">
        <v>211</v>
      </c>
      <c r="D105" s="40" t="s">
        <v>618</v>
      </c>
      <c r="E105" s="41" t="n">
        <v>5</v>
      </c>
      <c r="F105" s="32" t="n">
        <v>5</v>
      </c>
      <c r="G105" s="41" t="n">
        <v>6</v>
      </c>
      <c r="H105" s="32" t="n">
        <v>7</v>
      </c>
      <c r="I105" s="41" t="n">
        <v>18</v>
      </c>
      <c r="J105" s="32" t="n">
        <v>18</v>
      </c>
      <c r="K105" s="41" t="n">
        <v>3</v>
      </c>
      <c r="L105" s="32" t="n">
        <v>3</v>
      </c>
      <c r="M105" s="41"/>
      <c r="N105" s="32"/>
      <c r="O105" s="42" t="n">
        <v>3</v>
      </c>
      <c r="P105" s="34" t="n">
        <v>2</v>
      </c>
      <c r="Q105" s="42" t="n">
        <v>5</v>
      </c>
      <c r="R105" s="34" t="n">
        <v>4</v>
      </c>
      <c r="S105" s="42" t="n">
        <v>15</v>
      </c>
      <c r="T105" s="34" t="n">
        <v>15</v>
      </c>
      <c r="U105" s="42" t="n">
        <v>14</v>
      </c>
      <c r="V105" s="34" t="n">
        <v>14</v>
      </c>
      <c r="W105" s="42" t="n">
        <v>13</v>
      </c>
      <c r="X105" s="34" t="n">
        <v>14</v>
      </c>
      <c r="Y105" s="42" t="n">
        <v>9</v>
      </c>
      <c r="Z105" s="34" t="n">
        <v>10</v>
      </c>
      <c r="AA105" s="42" t="n">
        <v>30</v>
      </c>
      <c r="AB105" s="34" t="n">
        <v>30</v>
      </c>
    </row>
    <row r="106" s="1" customFormat="true" ht="22.5" hidden="false" customHeight="false" outlineLevel="0" collapsed="false">
      <c r="B106" s="0"/>
      <c r="C106" s="79" t="s">
        <v>213</v>
      </c>
      <c r="D106" s="38" t="s">
        <v>619</v>
      </c>
      <c r="E106" s="41"/>
      <c r="F106" s="32"/>
      <c r="G106" s="41"/>
      <c r="H106" s="32"/>
      <c r="I106" s="41"/>
      <c r="J106" s="32"/>
      <c r="K106" s="41"/>
      <c r="L106" s="32"/>
      <c r="M106" s="41"/>
      <c r="N106" s="32"/>
      <c r="O106" s="42"/>
      <c r="P106" s="34"/>
      <c r="Q106" s="42"/>
      <c r="R106" s="34"/>
      <c r="S106" s="42" t="n">
        <v>2</v>
      </c>
      <c r="T106" s="34" t="n">
        <v>2</v>
      </c>
      <c r="U106" s="42" t="n">
        <v>0</v>
      </c>
      <c r="V106" s="34" t="n">
        <v>0</v>
      </c>
      <c r="W106" s="42"/>
      <c r="X106" s="34"/>
      <c r="Y106" s="42"/>
      <c r="Z106" s="34"/>
      <c r="AA106" s="42" t="n">
        <v>4</v>
      </c>
      <c r="AB106" s="34" t="n">
        <v>4</v>
      </c>
    </row>
    <row r="107" customFormat="false" ht="12.75" hidden="false" customHeight="false" outlineLevel="0" collapsed="false">
      <c r="C107" s="28" t="s">
        <v>215</v>
      </c>
      <c r="D107" s="40" t="s">
        <v>620</v>
      </c>
      <c r="E107" s="41" t="n">
        <v>41</v>
      </c>
      <c r="F107" s="32" t="n">
        <v>39</v>
      </c>
      <c r="G107" s="41" t="n">
        <v>10</v>
      </c>
      <c r="H107" s="32" t="n">
        <v>9</v>
      </c>
      <c r="I107" s="41" t="n">
        <v>16</v>
      </c>
      <c r="J107" s="32" t="n">
        <v>16</v>
      </c>
      <c r="K107" s="41" t="n">
        <v>11</v>
      </c>
      <c r="L107" s="32" t="n">
        <v>11</v>
      </c>
      <c r="M107" s="41" t="n">
        <v>11</v>
      </c>
      <c r="N107" s="32" t="n">
        <v>9</v>
      </c>
      <c r="O107" s="42" t="n">
        <v>9</v>
      </c>
      <c r="P107" s="34" t="n">
        <v>8</v>
      </c>
      <c r="Q107" s="42" t="n">
        <v>11</v>
      </c>
      <c r="R107" s="34" t="n">
        <v>10</v>
      </c>
      <c r="S107" s="42" t="n">
        <v>9</v>
      </c>
      <c r="T107" s="34" t="n">
        <v>8</v>
      </c>
      <c r="U107" s="42" t="n">
        <v>5</v>
      </c>
      <c r="V107" s="34" t="n">
        <v>3</v>
      </c>
      <c r="W107" s="42" t="n">
        <v>9</v>
      </c>
      <c r="X107" s="34" t="n">
        <v>8</v>
      </c>
      <c r="Y107" s="42" t="n">
        <v>4</v>
      </c>
      <c r="Z107" s="34" t="n">
        <v>2</v>
      </c>
      <c r="AA107" s="42" t="n">
        <v>5</v>
      </c>
      <c r="AB107" s="34" t="n">
        <v>4</v>
      </c>
    </row>
    <row r="108" customFormat="false" ht="12.75" hidden="false" customHeight="false" outlineLevel="0" collapsed="false">
      <c r="C108" s="28" t="s">
        <v>217</v>
      </c>
      <c r="D108" s="40" t="s">
        <v>621</v>
      </c>
      <c r="E108" s="41" t="n">
        <v>2</v>
      </c>
      <c r="F108" s="32" t="n">
        <v>1</v>
      </c>
      <c r="G108" s="41" t="n">
        <v>1</v>
      </c>
      <c r="H108" s="32"/>
      <c r="I108" s="41" t="n">
        <v>1</v>
      </c>
      <c r="J108" s="32" t="n">
        <v>1</v>
      </c>
      <c r="K108" s="41"/>
      <c r="L108" s="32"/>
      <c r="M108" s="41"/>
      <c r="N108" s="32"/>
      <c r="O108" s="42"/>
      <c r="P108" s="34"/>
      <c r="Q108" s="42"/>
      <c r="R108" s="34"/>
      <c r="S108" s="42" t="n">
        <v>0</v>
      </c>
      <c r="T108" s="34" t="n">
        <v>0</v>
      </c>
      <c r="U108" s="42" t="n">
        <v>0</v>
      </c>
      <c r="V108" s="34" t="n">
        <v>0</v>
      </c>
      <c r="W108" s="42" t="n">
        <v>3</v>
      </c>
      <c r="X108" s="34" t="n">
        <v>3</v>
      </c>
      <c r="Y108" s="42" t="n">
        <v>1</v>
      </c>
      <c r="Z108" s="34"/>
      <c r="AA108" s="42" t="n">
        <v>1</v>
      </c>
      <c r="AB108" s="34" t="n">
        <v>1</v>
      </c>
    </row>
    <row r="109" customFormat="false" ht="12.75" hidden="false" customHeight="false" outlineLevel="0" collapsed="false">
      <c r="C109" s="28" t="s">
        <v>219</v>
      </c>
      <c r="D109" s="40" t="s">
        <v>622</v>
      </c>
      <c r="E109" s="41" t="n">
        <v>8</v>
      </c>
      <c r="F109" s="32" t="n">
        <v>8</v>
      </c>
      <c r="G109" s="41" t="n">
        <v>5</v>
      </c>
      <c r="H109" s="32" t="n">
        <v>5</v>
      </c>
      <c r="I109" s="41" t="n">
        <v>34</v>
      </c>
      <c r="J109" s="32" t="n">
        <v>34</v>
      </c>
      <c r="K109" s="41" t="n">
        <v>7</v>
      </c>
      <c r="L109" s="32" t="n">
        <v>7</v>
      </c>
      <c r="M109" s="41" t="n">
        <v>1</v>
      </c>
      <c r="N109" s="32" t="n">
        <v>1</v>
      </c>
      <c r="O109" s="42" t="n">
        <v>2</v>
      </c>
      <c r="P109" s="34" t="n">
        <v>2</v>
      </c>
      <c r="Q109" s="42" t="n">
        <v>1</v>
      </c>
      <c r="R109" s="34" t="n">
        <v>1</v>
      </c>
      <c r="S109" s="42" t="n">
        <v>1</v>
      </c>
      <c r="T109" s="34" t="n">
        <v>1</v>
      </c>
      <c r="U109" s="42" t="n">
        <v>8</v>
      </c>
      <c r="V109" s="34" t="n">
        <v>8</v>
      </c>
      <c r="W109" s="42" t="n">
        <v>20</v>
      </c>
      <c r="X109" s="34" t="n">
        <v>20</v>
      </c>
      <c r="Y109" s="42" t="n">
        <v>4</v>
      </c>
      <c r="Z109" s="34" t="n">
        <v>4</v>
      </c>
      <c r="AA109" s="42" t="n">
        <v>3</v>
      </c>
      <c r="AB109" s="34" t="n">
        <v>3</v>
      </c>
    </row>
    <row r="110" customFormat="false" ht="22.5" hidden="false" customHeight="false" outlineLevel="0" collapsed="false">
      <c r="C110" s="28" t="s">
        <v>221</v>
      </c>
      <c r="D110" s="40" t="s">
        <v>623</v>
      </c>
      <c r="E110" s="41"/>
      <c r="F110" s="32"/>
      <c r="G110" s="41"/>
      <c r="H110" s="32"/>
      <c r="I110" s="41"/>
      <c r="J110" s="32"/>
      <c r="K110" s="41"/>
      <c r="L110" s="32"/>
      <c r="M110" s="41"/>
      <c r="N110" s="32"/>
      <c r="O110" s="42"/>
      <c r="P110" s="34"/>
      <c r="Q110" s="42" t="n">
        <v>0</v>
      </c>
      <c r="R110" s="34" t="n">
        <v>0</v>
      </c>
      <c r="S110" s="42" t="n">
        <v>0</v>
      </c>
      <c r="T110" s="34" t="n">
        <v>0</v>
      </c>
      <c r="U110" s="42" t="n">
        <v>0</v>
      </c>
      <c r="V110" s="34" t="n">
        <v>0</v>
      </c>
      <c r="W110" s="42"/>
      <c r="X110" s="34"/>
      <c r="Y110" s="42"/>
      <c r="Z110" s="34"/>
      <c r="AA110" s="42"/>
      <c r="AB110" s="34"/>
    </row>
    <row r="111" customFormat="false" ht="12.75" hidden="false" customHeight="false" outlineLevel="0" collapsed="false">
      <c r="C111" s="28" t="s">
        <v>223</v>
      </c>
      <c r="D111" s="40" t="s">
        <v>624</v>
      </c>
      <c r="E111" s="41" t="n">
        <v>174</v>
      </c>
      <c r="F111" s="32" t="n">
        <v>102</v>
      </c>
      <c r="G111" s="41" t="n">
        <v>122</v>
      </c>
      <c r="H111" s="32" t="n">
        <v>60</v>
      </c>
      <c r="I111" s="41" t="n">
        <v>116</v>
      </c>
      <c r="J111" s="32" t="n">
        <v>67</v>
      </c>
      <c r="K111" s="41" t="n">
        <v>76</v>
      </c>
      <c r="L111" s="32" t="n">
        <v>42</v>
      </c>
      <c r="M111" s="41" t="n">
        <v>56</v>
      </c>
      <c r="N111" s="32" t="n">
        <v>28</v>
      </c>
      <c r="O111" s="42" t="n">
        <v>55</v>
      </c>
      <c r="P111" s="34" t="n">
        <v>27</v>
      </c>
      <c r="Q111" s="42" t="n">
        <v>58</v>
      </c>
      <c r="R111" s="34" t="n">
        <v>35</v>
      </c>
      <c r="S111" s="42" t="n">
        <v>71</v>
      </c>
      <c r="T111" s="34" t="n">
        <v>38</v>
      </c>
      <c r="U111" s="42" t="n">
        <v>64</v>
      </c>
      <c r="V111" s="34" t="n">
        <v>32</v>
      </c>
      <c r="W111" s="42" t="n">
        <v>63</v>
      </c>
      <c r="X111" s="34" t="n">
        <v>31</v>
      </c>
      <c r="Y111" s="42" t="n">
        <v>45</v>
      </c>
      <c r="Z111" s="34" t="n">
        <v>27</v>
      </c>
      <c r="AA111" s="42" t="n">
        <v>56</v>
      </c>
      <c r="AB111" s="34" t="n">
        <v>24</v>
      </c>
    </row>
    <row r="112" customFormat="false" ht="12.75" hidden="false" customHeight="false" outlineLevel="0" collapsed="false">
      <c r="C112" s="28" t="s">
        <v>225</v>
      </c>
      <c r="D112" s="40" t="s">
        <v>625</v>
      </c>
      <c r="E112" s="41" t="n">
        <v>114</v>
      </c>
      <c r="F112" s="32" t="n">
        <v>93</v>
      </c>
      <c r="G112" s="41" t="n">
        <v>75</v>
      </c>
      <c r="H112" s="32" t="n">
        <v>50</v>
      </c>
      <c r="I112" s="41" t="n">
        <v>56</v>
      </c>
      <c r="J112" s="32" t="n">
        <v>44</v>
      </c>
      <c r="K112" s="41" t="n">
        <v>60</v>
      </c>
      <c r="L112" s="32" t="n">
        <v>47</v>
      </c>
      <c r="M112" s="41" t="n">
        <v>59</v>
      </c>
      <c r="N112" s="32" t="n">
        <v>46</v>
      </c>
      <c r="O112" s="42" t="n">
        <v>111</v>
      </c>
      <c r="P112" s="34" t="n">
        <v>77</v>
      </c>
      <c r="Q112" s="42" t="n">
        <v>94</v>
      </c>
      <c r="R112" s="34" t="n">
        <v>56</v>
      </c>
      <c r="S112" s="42" t="n">
        <v>100</v>
      </c>
      <c r="T112" s="34" t="n">
        <v>53</v>
      </c>
      <c r="U112" s="42" t="n">
        <v>111</v>
      </c>
      <c r="V112" s="34" t="n">
        <v>60</v>
      </c>
      <c r="W112" s="42" t="n">
        <v>93</v>
      </c>
      <c r="X112" s="34" t="n">
        <v>51</v>
      </c>
      <c r="Y112" s="42" t="n">
        <v>112</v>
      </c>
      <c r="Z112" s="34" t="n">
        <v>60</v>
      </c>
      <c r="AA112" s="42" t="n">
        <v>131</v>
      </c>
      <c r="AB112" s="34" t="n">
        <v>69</v>
      </c>
    </row>
    <row r="113" s="1" customFormat="true" ht="12.75" hidden="false" customHeight="false" outlineLevel="0" collapsed="false">
      <c r="C113" s="79" t="s">
        <v>227</v>
      </c>
      <c r="D113" s="38" t="s">
        <v>626</v>
      </c>
      <c r="E113" s="41"/>
      <c r="F113" s="32"/>
      <c r="G113" s="41"/>
      <c r="H113" s="32"/>
      <c r="I113" s="41"/>
      <c r="J113" s="32"/>
      <c r="K113" s="41"/>
      <c r="L113" s="32"/>
      <c r="M113" s="41"/>
      <c r="N113" s="32"/>
      <c r="O113" s="42"/>
      <c r="P113" s="34"/>
      <c r="Q113" s="42"/>
      <c r="R113" s="34"/>
      <c r="S113" s="42"/>
      <c r="T113" s="34"/>
      <c r="U113" s="42"/>
      <c r="V113" s="34"/>
      <c r="W113" s="42"/>
      <c r="X113" s="34"/>
      <c r="Y113" s="42"/>
      <c r="Z113" s="34"/>
      <c r="AA113" s="42" t="n">
        <v>5</v>
      </c>
      <c r="AB113" s="34" t="n">
        <v>2</v>
      </c>
    </row>
    <row r="114" customFormat="false" ht="12.75" hidden="false" customHeight="false" outlineLevel="0" collapsed="false">
      <c r="C114" s="28" t="s">
        <v>229</v>
      </c>
      <c r="D114" s="40" t="s">
        <v>627</v>
      </c>
      <c r="E114" s="41" t="n">
        <v>1</v>
      </c>
      <c r="F114" s="32" t="n">
        <v>1</v>
      </c>
      <c r="G114" s="41"/>
      <c r="H114" s="32"/>
      <c r="I114" s="41"/>
      <c r="J114" s="32"/>
      <c r="K114" s="41"/>
      <c r="L114" s="32"/>
      <c r="M114" s="41"/>
      <c r="N114" s="32"/>
      <c r="O114" s="42"/>
      <c r="P114" s="34"/>
      <c r="Q114" s="42"/>
      <c r="R114" s="34"/>
      <c r="S114" s="42" t="n">
        <v>0</v>
      </c>
      <c r="T114" s="34" t="n">
        <v>0</v>
      </c>
      <c r="U114" s="42" t="n">
        <v>0</v>
      </c>
      <c r="V114" s="34" t="n">
        <v>0</v>
      </c>
      <c r="W114" s="42"/>
      <c r="X114" s="34"/>
      <c r="Y114" s="42" t="n">
        <v>1</v>
      </c>
      <c r="Z114" s="34" t="n">
        <v>1</v>
      </c>
      <c r="AA114" s="42"/>
      <c r="AB114" s="34"/>
    </row>
    <row r="115" customFormat="false" ht="12.75" hidden="false" customHeight="false" outlineLevel="0" collapsed="false">
      <c r="C115" s="85" t="s">
        <v>231</v>
      </c>
      <c r="D115" s="40" t="s">
        <v>628</v>
      </c>
      <c r="E115" s="86" t="n">
        <v>5</v>
      </c>
      <c r="F115" s="87" t="n">
        <v>4</v>
      </c>
      <c r="G115" s="86" t="n">
        <v>8</v>
      </c>
      <c r="H115" s="87" t="n">
        <v>8</v>
      </c>
      <c r="I115" s="86" t="n">
        <v>5</v>
      </c>
      <c r="J115" s="87" t="n">
        <v>4</v>
      </c>
      <c r="K115" s="86" t="n">
        <v>2</v>
      </c>
      <c r="L115" s="87" t="n">
        <v>2</v>
      </c>
      <c r="M115" s="86" t="n">
        <v>9</v>
      </c>
      <c r="N115" s="87" t="n">
        <v>7</v>
      </c>
      <c r="O115" s="88" t="n">
        <v>6</v>
      </c>
      <c r="P115" s="89" t="n">
        <v>4</v>
      </c>
      <c r="Q115" s="88" t="n">
        <v>8</v>
      </c>
      <c r="R115" s="89" t="n">
        <v>7</v>
      </c>
      <c r="S115" s="88" t="n">
        <v>19</v>
      </c>
      <c r="T115" s="89" t="n">
        <v>19</v>
      </c>
      <c r="U115" s="88" t="n">
        <v>31</v>
      </c>
      <c r="V115" s="89" t="n">
        <v>31</v>
      </c>
      <c r="W115" s="88" t="n">
        <v>22</v>
      </c>
      <c r="X115" s="89" t="n">
        <v>22</v>
      </c>
      <c r="Y115" s="88" t="n">
        <v>20</v>
      </c>
      <c r="Z115" s="89" t="n">
        <v>17</v>
      </c>
      <c r="AA115" s="88" t="n">
        <v>40</v>
      </c>
      <c r="AB115" s="89" t="n">
        <v>39</v>
      </c>
    </row>
    <row r="116" customFormat="false" ht="12.75" hidden="false" customHeight="false" outlineLevel="0" collapsed="false">
      <c r="C116" s="85" t="s">
        <v>233</v>
      </c>
      <c r="D116" s="40" t="s">
        <v>629</v>
      </c>
      <c r="E116" s="86"/>
      <c r="F116" s="87"/>
      <c r="G116" s="86"/>
      <c r="H116" s="87"/>
      <c r="I116" s="86"/>
      <c r="J116" s="87"/>
      <c r="K116" s="86"/>
      <c r="L116" s="87"/>
      <c r="M116" s="86"/>
      <c r="N116" s="87"/>
      <c r="O116" s="88"/>
      <c r="P116" s="89"/>
      <c r="Q116" s="88"/>
      <c r="R116" s="89"/>
      <c r="S116" s="88"/>
      <c r="T116" s="89"/>
      <c r="U116" s="88"/>
      <c r="V116" s="89"/>
      <c r="W116" s="88"/>
      <c r="X116" s="89"/>
      <c r="Y116" s="88" t="n">
        <v>1</v>
      </c>
      <c r="Z116" s="89"/>
      <c r="AA116" s="88"/>
      <c r="AB116" s="89"/>
    </row>
    <row r="117" customFormat="false" ht="12.75" hidden="false" customHeight="false" outlineLevel="0" collapsed="false">
      <c r="C117" s="85" t="s">
        <v>235</v>
      </c>
      <c r="D117" s="40" t="s">
        <v>630</v>
      </c>
      <c r="E117" s="86" t="n">
        <v>10</v>
      </c>
      <c r="F117" s="87" t="n">
        <v>10</v>
      </c>
      <c r="G117" s="86" t="n">
        <v>134</v>
      </c>
      <c r="H117" s="87" t="n">
        <v>134</v>
      </c>
      <c r="I117" s="86" t="n">
        <v>1</v>
      </c>
      <c r="J117" s="87" t="n">
        <v>1</v>
      </c>
      <c r="K117" s="86" t="n">
        <v>3</v>
      </c>
      <c r="L117" s="87" t="n">
        <v>3</v>
      </c>
      <c r="M117" s="86" t="n">
        <v>116</v>
      </c>
      <c r="N117" s="87" t="n">
        <v>115</v>
      </c>
      <c r="O117" s="88" t="n">
        <v>2</v>
      </c>
      <c r="P117" s="89" t="n">
        <v>2</v>
      </c>
      <c r="Q117" s="88" t="n">
        <v>7</v>
      </c>
      <c r="R117" s="89" t="n">
        <v>7</v>
      </c>
      <c r="S117" s="88" t="n">
        <v>3</v>
      </c>
      <c r="T117" s="89" t="n">
        <v>3</v>
      </c>
      <c r="U117" s="88" t="n">
        <v>9</v>
      </c>
      <c r="V117" s="89" t="n">
        <v>9</v>
      </c>
      <c r="W117" s="88" t="n">
        <v>1</v>
      </c>
      <c r="X117" s="89" t="n">
        <v>1</v>
      </c>
      <c r="Y117" s="88" t="n">
        <v>4</v>
      </c>
      <c r="Z117" s="89" t="n">
        <v>4</v>
      </c>
      <c r="AA117" s="88" t="n">
        <v>4</v>
      </c>
      <c r="AB117" s="89" t="n">
        <v>4</v>
      </c>
    </row>
    <row r="118" customFormat="false" ht="13.5" hidden="false" customHeight="false" outlineLevel="0" collapsed="false">
      <c r="C118" s="85" t="s">
        <v>237</v>
      </c>
      <c r="D118" s="40" t="s">
        <v>631</v>
      </c>
      <c r="E118" s="86" t="n">
        <v>26</v>
      </c>
      <c r="F118" s="87" t="n">
        <v>26</v>
      </c>
      <c r="G118" s="86" t="n">
        <v>6</v>
      </c>
      <c r="H118" s="87" t="n">
        <v>6</v>
      </c>
      <c r="I118" s="86" t="n">
        <v>8</v>
      </c>
      <c r="J118" s="87" t="n">
        <v>8</v>
      </c>
      <c r="K118" s="86" t="n">
        <v>15</v>
      </c>
      <c r="L118" s="87" t="n">
        <v>15</v>
      </c>
      <c r="M118" s="86" t="n">
        <v>11</v>
      </c>
      <c r="N118" s="87" t="n">
        <v>11</v>
      </c>
      <c r="O118" s="88" t="n">
        <v>11</v>
      </c>
      <c r="P118" s="89" t="n">
        <v>11</v>
      </c>
      <c r="Q118" s="88" t="n">
        <v>12</v>
      </c>
      <c r="R118" s="89" t="n">
        <v>12</v>
      </c>
      <c r="S118" s="88" t="n">
        <v>12</v>
      </c>
      <c r="T118" s="89" t="n">
        <v>12</v>
      </c>
      <c r="U118" s="88" t="n">
        <v>15</v>
      </c>
      <c r="V118" s="89" t="n">
        <v>15</v>
      </c>
      <c r="W118" s="88" t="n">
        <v>27</v>
      </c>
      <c r="X118" s="89" t="n">
        <v>27</v>
      </c>
      <c r="Y118" s="88" t="n">
        <v>25</v>
      </c>
      <c r="Z118" s="89" t="n">
        <v>25</v>
      </c>
      <c r="AA118" s="88" t="n">
        <v>36</v>
      </c>
      <c r="AB118" s="89" t="n">
        <v>37</v>
      </c>
    </row>
    <row r="119" customFormat="false" ht="13.5" hidden="false" customHeight="false" outlineLevel="0" collapsed="false">
      <c r="C119" s="14" t="s">
        <v>239</v>
      </c>
      <c r="D119" s="184" t="s">
        <v>632</v>
      </c>
      <c r="E119" s="16" t="n">
        <v>363</v>
      </c>
      <c r="F119" s="17" t="n">
        <v>278</v>
      </c>
      <c r="G119" s="16" t="n">
        <v>273</v>
      </c>
      <c r="H119" s="17" t="n">
        <v>216</v>
      </c>
      <c r="I119" s="16" t="n">
        <v>298</v>
      </c>
      <c r="J119" s="17" t="n">
        <v>237</v>
      </c>
      <c r="K119" s="16" t="n">
        <v>275</v>
      </c>
      <c r="L119" s="17" t="n">
        <v>197</v>
      </c>
      <c r="M119" s="59" t="n">
        <v>336</v>
      </c>
      <c r="N119" s="17" t="n">
        <v>267</v>
      </c>
      <c r="O119" s="18" t="n">
        <v>267</v>
      </c>
      <c r="P119" s="19" t="n">
        <v>201</v>
      </c>
      <c r="Q119" s="18" t="n">
        <v>343</v>
      </c>
      <c r="R119" s="19" t="n">
        <v>260</v>
      </c>
      <c r="S119" s="18" t="n">
        <v>360</v>
      </c>
      <c r="T119" s="19" t="n">
        <v>300</v>
      </c>
      <c r="U119" s="18" t="n">
        <v>311</v>
      </c>
      <c r="V119" s="19" t="n">
        <v>242</v>
      </c>
      <c r="W119" s="18" t="n">
        <v>346</v>
      </c>
      <c r="X119" s="19" t="n">
        <v>273</v>
      </c>
      <c r="Y119" s="18" t="n">
        <v>356</v>
      </c>
      <c r="Z119" s="19" t="n">
        <v>263</v>
      </c>
      <c r="AA119" s="18" t="n">
        <v>413</v>
      </c>
      <c r="AB119" s="19" t="n">
        <v>333</v>
      </c>
    </row>
    <row r="120" customFormat="false" ht="22.5" hidden="false" customHeight="false" outlineLevel="0" collapsed="false">
      <c r="C120" s="37" t="s">
        <v>241</v>
      </c>
      <c r="D120" s="40" t="s">
        <v>633</v>
      </c>
      <c r="E120" s="30" t="n">
        <v>297</v>
      </c>
      <c r="F120" s="31" t="n">
        <v>232</v>
      </c>
      <c r="G120" s="30" t="n">
        <v>228</v>
      </c>
      <c r="H120" s="31" t="n">
        <v>187</v>
      </c>
      <c r="I120" s="30" t="n">
        <v>262</v>
      </c>
      <c r="J120" s="31" t="n">
        <v>213</v>
      </c>
      <c r="K120" s="30" t="n">
        <v>232</v>
      </c>
      <c r="L120" s="31" t="n">
        <v>163</v>
      </c>
      <c r="M120" s="30" t="n">
        <v>303</v>
      </c>
      <c r="N120" s="31" t="n">
        <v>242</v>
      </c>
      <c r="O120" s="33" t="n">
        <v>257</v>
      </c>
      <c r="P120" s="39" t="n">
        <v>195</v>
      </c>
      <c r="Q120" s="33" t="n">
        <v>314</v>
      </c>
      <c r="R120" s="39" t="n">
        <v>234</v>
      </c>
      <c r="S120" s="33" t="n">
        <v>324</v>
      </c>
      <c r="T120" s="39" t="n">
        <v>270</v>
      </c>
      <c r="U120" s="33" t="n">
        <v>277</v>
      </c>
      <c r="V120" s="39" t="n">
        <v>212</v>
      </c>
      <c r="W120" s="33" t="n">
        <v>313</v>
      </c>
      <c r="X120" s="39" t="n">
        <v>247</v>
      </c>
      <c r="Y120" s="33" t="n">
        <v>331</v>
      </c>
      <c r="Z120" s="39" t="n">
        <v>241</v>
      </c>
      <c r="AA120" s="33" t="n">
        <v>379</v>
      </c>
      <c r="AB120" s="39" t="n">
        <v>310</v>
      </c>
    </row>
    <row r="121" customFormat="false" ht="22.5" hidden="false" customHeight="false" outlineLevel="0" collapsed="false">
      <c r="C121" s="28" t="s">
        <v>243</v>
      </c>
      <c r="D121" s="40" t="s">
        <v>634</v>
      </c>
      <c r="E121" s="41" t="n">
        <v>24</v>
      </c>
      <c r="F121" s="32" t="n">
        <v>17</v>
      </c>
      <c r="G121" s="41" t="n">
        <v>20</v>
      </c>
      <c r="H121" s="32" t="n">
        <v>14</v>
      </c>
      <c r="I121" s="41" t="n">
        <v>8</v>
      </c>
      <c r="J121" s="32" t="n">
        <v>3</v>
      </c>
      <c r="K121" s="41" t="n">
        <v>17</v>
      </c>
      <c r="L121" s="32" t="n">
        <v>14</v>
      </c>
      <c r="M121" s="41" t="n">
        <v>13</v>
      </c>
      <c r="N121" s="32" t="n">
        <v>10</v>
      </c>
      <c r="O121" s="42" t="n">
        <v>3</v>
      </c>
      <c r="P121" s="34" t="n">
        <v>2</v>
      </c>
      <c r="Q121" s="42" t="n">
        <v>9</v>
      </c>
      <c r="R121" s="34" t="n">
        <v>7</v>
      </c>
      <c r="S121" s="42" t="n">
        <v>10</v>
      </c>
      <c r="T121" s="34" t="n">
        <v>7</v>
      </c>
      <c r="U121" s="42" t="n">
        <v>13</v>
      </c>
      <c r="V121" s="34" t="n">
        <v>11</v>
      </c>
      <c r="W121" s="42" t="n">
        <v>17</v>
      </c>
      <c r="X121" s="34" t="n">
        <v>11</v>
      </c>
      <c r="Y121" s="42" t="n">
        <v>7</v>
      </c>
      <c r="Z121" s="34" t="n">
        <v>5</v>
      </c>
      <c r="AA121" s="42" t="n">
        <v>14</v>
      </c>
      <c r="AB121" s="34" t="n">
        <v>8</v>
      </c>
    </row>
    <row r="122" customFormat="false" ht="22.5" hidden="false" customHeight="false" outlineLevel="0" collapsed="false">
      <c r="C122" s="28" t="s">
        <v>245</v>
      </c>
      <c r="D122" s="40" t="s">
        <v>635</v>
      </c>
      <c r="E122" s="41" t="n">
        <v>3</v>
      </c>
      <c r="F122" s="32" t="n">
        <v>3</v>
      </c>
      <c r="G122" s="41" t="n">
        <v>1</v>
      </c>
      <c r="H122" s="32" t="n">
        <v>1</v>
      </c>
      <c r="I122" s="41"/>
      <c r="J122" s="32"/>
      <c r="K122" s="41" t="n">
        <v>3</v>
      </c>
      <c r="L122" s="32" t="n">
        <v>3</v>
      </c>
      <c r="M122" s="41" t="n">
        <v>1</v>
      </c>
      <c r="N122" s="32" t="n">
        <v>1</v>
      </c>
      <c r="O122" s="42"/>
      <c r="P122" s="34"/>
      <c r="Q122" s="42" t="n">
        <v>1</v>
      </c>
      <c r="R122" s="34" t="n">
        <v>1</v>
      </c>
      <c r="S122" s="42" t="n">
        <v>1</v>
      </c>
      <c r="T122" s="34" t="n">
        <v>1</v>
      </c>
      <c r="U122" s="42" t="n">
        <v>1</v>
      </c>
      <c r="V122" s="34" t="n">
        <v>1</v>
      </c>
      <c r="W122" s="42"/>
      <c r="X122" s="34"/>
      <c r="Y122" s="42" t="n">
        <v>1</v>
      </c>
      <c r="Z122" s="34" t="n">
        <v>1</v>
      </c>
      <c r="AA122" s="42"/>
      <c r="AB122" s="34"/>
    </row>
    <row r="123" customFormat="false" ht="22.5" hidden="false" customHeight="false" outlineLevel="0" collapsed="false">
      <c r="C123" s="28" t="s">
        <v>247</v>
      </c>
      <c r="D123" s="40" t="s">
        <v>636</v>
      </c>
      <c r="E123" s="41" t="n">
        <v>21</v>
      </c>
      <c r="F123" s="32" t="n">
        <v>7</v>
      </c>
      <c r="G123" s="41" t="n">
        <v>19</v>
      </c>
      <c r="H123" s="32" t="n">
        <v>8</v>
      </c>
      <c r="I123" s="41" t="n">
        <v>15</v>
      </c>
      <c r="J123" s="32" t="n">
        <v>8</v>
      </c>
      <c r="K123" s="41" t="n">
        <v>13</v>
      </c>
      <c r="L123" s="32" t="n">
        <v>7</v>
      </c>
      <c r="M123" s="41" t="n">
        <v>6</v>
      </c>
      <c r="N123" s="32"/>
      <c r="O123" s="42" t="n">
        <v>3</v>
      </c>
      <c r="P123" s="34"/>
      <c r="Q123" s="42" t="n">
        <v>2</v>
      </c>
      <c r="R123" s="34" t="n">
        <v>1</v>
      </c>
      <c r="S123" s="42" t="n">
        <v>5</v>
      </c>
      <c r="T123" s="34" t="n">
        <v>2</v>
      </c>
      <c r="U123" s="42" t="n">
        <v>4</v>
      </c>
      <c r="V123" s="34" t="n">
        <v>1</v>
      </c>
      <c r="W123" s="42" t="n">
        <v>2</v>
      </c>
      <c r="X123" s="34" t="n">
        <v>1</v>
      </c>
      <c r="Y123" s="42" t="n">
        <v>2</v>
      </c>
      <c r="Z123" s="34"/>
      <c r="AA123" s="42" t="n">
        <v>6</v>
      </c>
      <c r="AB123" s="34" t="n">
        <v>2</v>
      </c>
    </row>
    <row r="124" customFormat="false" ht="12.75" hidden="false" customHeight="false" outlineLevel="0" collapsed="false">
      <c r="C124" s="28" t="s">
        <v>249</v>
      </c>
      <c r="D124" s="40" t="s">
        <v>637</v>
      </c>
      <c r="E124" s="41" t="n">
        <v>1</v>
      </c>
      <c r="F124" s="32" t="n">
        <v>1</v>
      </c>
      <c r="G124" s="41"/>
      <c r="H124" s="32"/>
      <c r="I124" s="41"/>
      <c r="J124" s="32"/>
      <c r="K124" s="41" t="n">
        <v>1</v>
      </c>
      <c r="L124" s="32" t="n">
        <v>1</v>
      </c>
      <c r="M124" s="41"/>
      <c r="N124" s="32"/>
      <c r="O124" s="42"/>
      <c r="P124" s="34"/>
      <c r="Q124" s="42" t="n">
        <v>0</v>
      </c>
      <c r="R124" s="34" t="n">
        <v>0</v>
      </c>
      <c r="S124" s="42" t="n">
        <v>0</v>
      </c>
      <c r="T124" s="34" t="n">
        <v>0</v>
      </c>
      <c r="U124" s="42" t="n">
        <v>1</v>
      </c>
      <c r="V124" s="34" t="n">
        <v>1</v>
      </c>
      <c r="W124" s="42"/>
      <c r="X124" s="34"/>
      <c r="Y124" s="42"/>
      <c r="Z124" s="34"/>
      <c r="AA124" s="42"/>
      <c r="AB124" s="34"/>
    </row>
    <row r="125" customFormat="false" ht="12.75" hidden="false" customHeight="false" outlineLevel="0" collapsed="false">
      <c r="C125" s="28" t="s">
        <v>251</v>
      </c>
      <c r="D125" s="40" t="s">
        <v>638</v>
      </c>
      <c r="E125" s="41" t="n">
        <v>17</v>
      </c>
      <c r="F125" s="32" t="n">
        <v>17</v>
      </c>
      <c r="G125" s="41" t="n">
        <v>5</v>
      </c>
      <c r="H125" s="32" t="n">
        <v>5</v>
      </c>
      <c r="I125" s="41" t="n">
        <v>13</v>
      </c>
      <c r="J125" s="32" t="n">
        <v>13</v>
      </c>
      <c r="K125" s="41" t="n">
        <v>9</v>
      </c>
      <c r="L125" s="32" t="n">
        <v>9</v>
      </c>
      <c r="M125" s="41" t="n">
        <v>13</v>
      </c>
      <c r="N125" s="32" t="n">
        <v>14</v>
      </c>
      <c r="O125" s="42" t="n">
        <v>4</v>
      </c>
      <c r="P125" s="34" t="n">
        <v>4</v>
      </c>
      <c r="Q125" s="42" t="n">
        <v>1</v>
      </c>
      <c r="R125" s="34" t="n">
        <v>1</v>
      </c>
      <c r="S125" s="42" t="n">
        <v>20</v>
      </c>
      <c r="T125" s="34" t="n">
        <v>20</v>
      </c>
      <c r="U125" s="42" t="n">
        <v>15</v>
      </c>
      <c r="V125" s="34" t="n">
        <v>16</v>
      </c>
      <c r="W125" s="42" t="n">
        <v>14</v>
      </c>
      <c r="X125" s="34" t="n">
        <v>14</v>
      </c>
      <c r="Y125" s="42" t="n">
        <v>15</v>
      </c>
      <c r="Z125" s="34" t="n">
        <v>15</v>
      </c>
      <c r="AA125" s="42" t="n">
        <v>14</v>
      </c>
      <c r="AB125" s="34" t="n">
        <v>13</v>
      </c>
    </row>
    <row r="126" customFormat="false" ht="23.25" hidden="false" customHeight="false" outlineLevel="0" collapsed="false">
      <c r="C126" s="50" t="s">
        <v>253</v>
      </c>
      <c r="D126" s="196" t="s">
        <v>639</v>
      </c>
      <c r="E126" s="52"/>
      <c r="F126" s="53" t="n">
        <v>1</v>
      </c>
      <c r="G126" s="52"/>
      <c r="H126" s="53" t="n">
        <v>1</v>
      </c>
      <c r="I126" s="52"/>
      <c r="J126" s="53"/>
      <c r="K126" s="52"/>
      <c r="L126" s="53"/>
      <c r="M126" s="52"/>
      <c r="N126" s="53"/>
      <c r="O126" s="54"/>
      <c r="P126" s="27"/>
      <c r="Q126" s="54" t="n">
        <v>16</v>
      </c>
      <c r="R126" s="27" t="n">
        <v>16</v>
      </c>
      <c r="S126" s="54" t="n">
        <v>0</v>
      </c>
      <c r="T126" s="27" t="n">
        <v>0</v>
      </c>
      <c r="U126" s="54" t="n">
        <v>0</v>
      </c>
      <c r="V126" s="27" t="n">
        <v>0</v>
      </c>
      <c r="W126" s="54"/>
      <c r="X126" s="27"/>
      <c r="Y126" s="54"/>
      <c r="Z126" s="27" t="n">
        <v>1</v>
      </c>
      <c r="AA126" s="54"/>
      <c r="AB126" s="27"/>
    </row>
    <row r="127" customFormat="false" ht="13.5" hidden="false" customHeight="false" outlineLevel="0" collapsed="false">
      <c r="C127" s="14" t="s">
        <v>255</v>
      </c>
      <c r="D127" s="184" t="s">
        <v>640</v>
      </c>
      <c r="E127" s="16" t="n">
        <v>1537</v>
      </c>
      <c r="F127" s="17" t="n">
        <v>1514</v>
      </c>
      <c r="G127" s="16" t="n">
        <v>1319</v>
      </c>
      <c r="H127" s="17" t="n">
        <v>1301</v>
      </c>
      <c r="I127" s="16" t="n">
        <v>1457</v>
      </c>
      <c r="J127" s="17" t="n">
        <v>1438</v>
      </c>
      <c r="K127" s="16" t="n">
        <v>1448</v>
      </c>
      <c r="L127" s="17" t="n">
        <v>1432</v>
      </c>
      <c r="M127" s="59" t="n">
        <v>1465</v>
      </c>
      <c r="N127" s="17" t="n">
        <v>1460</v>
      </c>
      <c r="O127" s="18" t="n">
        <v>1458</v>
      </c>
      <c r="P127" s="19" t="n">
        <v>1447</v>
      </c>
      <c r="Q127" s="18" t="n">
        <v>1281</v>
      </c>
      <c r="R127" s="19" t="n">
        <v>1272</v>
      </c>
      <c r="S127" s="18" t="n">
        <v>1154</v>
      </c>
      <c r="T127" s="19" t="n">
        <v>1144</v>
      </c>
      <c r="U127" s="18" t="n">
        <v>1272</v>
      </c>
      <c r="V127" s="19" t="n">
        <v>1264</v>
      </c>
      <c r="W127" s="18" t="n">
        <v>1342</v>
      </c>
      <c r="X127" s="19" t="n">
        <v>1323</v>
      </c>
      <c r="Y127" s="18" t="n">
        <v>1468</v>
      </c>
      <c r="Z127" s="19" t="n">
        <v>1453</v>
      </c>
      <c r="AA127" s="18" t="n">
        <v>1530</v>
      </c>
      <c r="AB127" s="19" t="n">
        <v>1518</v>
      </c>
    </row>
    <row r="128" customFormat="false" ht="22.5" hidden="false" customHeight="false" outlineLevel="0" collapsed="false">
      <c r="C128" s="28" t="s">
        <v>257</v>
      </c>
      <c r="D128" s="40" t="s">
        <v>641</v>
      </c>
      <c r="E128" s="41" t="n">
        <v>23</v>
      </c>
      <c r="F128" s="32" t="n">
        <v>16</v>
      </c>
      <c r="G128" s="41" t="n">
        <v>13</v>
      </c>
      <c r="H128" s="32" t="n">
        <v>8</v>
      </c>
      <c r="I128" s="41" t="n">
        <v>7</v>
      </c>
      <c r="J128" s="32" t="n">
        <v>6</v>
      </c>
      <c r="K128" s="41" t="n">
        <v>7</v>
      </c>
      <c r="L128" s="32" t="n">
        <v>4</v>
      </c>
      <c r="M128" s="41" t="n">
        <v>6</v>
      </c>
      <c r="N128" s="32" t="n">
        <v>6</v>
      </c>
      <c r="O128" s="42" t="n">
        <v>6</v>
      </c>
      <c r="P128" s="34" t="n">
        <v>6</v>
      </c>
      <c r="Q128" s="42" t="n">
        <v>2</v>
      </c>
      <c r="R128" s="34" t="n">
        <v>2</v>
      </c>
      <c r="S128" s="42" t="n">
        <v>2</v>
      </c>
      <c r="T128" s="34" t="n">
        <v>2</v>
      </c>
      <c r="U128" s="42" t="n">
        <v>7</v>
      </c>
      <c r="V128" s="34" t="n">
        <v>7</v>
      </c>
      <c r="W128" s="42" t="n">
        <v>11</v>
      </c>
      <c r="X128" s="34" t="n">
        <v>7</v>
      </c>
      <c r="Y128" s="42" t="n">
        <v>9</v>
      </c>
      <c r="Z128" s="34" t="n">
        <v>3</v>
      </c>
      <c r="AA128" s="42" t="n">
        <v>3</v>
      </c>
      <c r="AB128" s="34" t="n">
        <v>2</v>
      </c>
    </row>
    <row r="129" customFormat="false" ht="12.75" hidden="false" customHeight="false" outlineLevel="0" collapsed="false">
      <c r="C129" s="28" t="s">
        <v>259</v>
      </c>
      <c r="D129" s="29" t="s">
        <v>642</v>
      </c>
      <c r="E129" s="41" t="n">
        <v>10</v>
      </c>
      <c r="F129" s="32" t="n">
        <v>10</v>
      </c>
      <c r="G129" s="41" t="n">
        <v>9</v>
      </c>
      <c r="H129" s="32" t="n">
        <v>9</v>
      </c>
      <c r="I129" s="41" t="n">
        <v>5</v>
      </c>
      <c r="J129" s="32" t="n">
        <v>3</v>
      </c>
      <c r="K129" s="41" t="n">
        <v>8</v>
      </c>
      <c r="L129" s="32" t="n">
        <v>8</v>
      </c>
      <c r="M129" s="41" t="n">
        <v>11</v>
      </c>
      <c r="N129" s="32" t="n">
        <v>11</v>
      </c>
      <c r="O129" s="42" t="n">
        <v>7</v>
      </c>
      <c r="P129" s="34" t="n">
        <v>7</v>
      </c>
      <c r="Q129" s="42" t="n">
        <v>3</v>
      </c>
      <c r="R129" s="34" t="n">
        <v>3</v>
      </c>
      <c r="S129" s="42" t="n">
        <v>5</v>
      </c>
      <c r="T129" s="34" t="n">
        <v>5</v>
      </c>
      <c r="U129" s="42" t="n">
        <v>8</v>
      </c>
      <c r="V129" s="34" t="n">
        <v>8</v>
      </c>
      <c r="W129" s="42" t="n">
        <v>8</v>
      </c>
      <c r="X129" s="34" t="n">
        <v>7</v>
      </c>
      <c r="Y129" s="42" t="n">
        <v>10</v>
      </c>
      <c r="Z129" s="34" t="n">
        <v>12</v>
      </c>
      <c r="AA129" s="42" t="n">
        <v>15</v>
      </c>
      <c r="AB129" s="34" t="n">
        <v>16</v>
      </c>
    </row>
    <row r="130" customFormat="false" ht="12.75" hidden="false" customHeight="false" outlineLevel="0" collapsed="false">
      <c r="C130" s="28" t="s">
        <v>261</v>
      </c>
      <c r="D130" s="29" t="s">
        <v>643</v>
      </c>
      <c r="E130" s="41" t="n">
        <v>38</v>
      </c>
      <c r="F130" s="32" t="n">
        <v>38</v>
      </c>
      <c r="G130" s="41" t="n">
        <v>22</v>
      </c>
      <c r="H130" s="32" t="n">
        <v>22</v>
      </c>
      <c r="I130" s="41" t="n">
        <v>37</v>
      </c>
      <c r="J130" s="32" t="n">
        <v>37</v>
      </c>
      <c r="K130" s="41" t="n">
        <v>34</v>
      </c>
      <c r="L130" s="32" t="n">
        <v>34</v>
      </c>
      <c r="M130" s="41" t="n">
        <v>34</v>
      </c>
      <c r="N130" s="32" t="n">
        <v>34</v>
      </c>
      <c r="O130" s="42" t="n">
        <v>22</v>
      </c>
      <c r="P130" s="34" t="n">
        <v>22</v>
      </c>
      <c r="Q130" s="42" t="n">
        <v>30</v>
      </c>
      <c r="R130" s="34" t="n">
        <v>30</v>
      </c>
      <c r="S130" s="42" t="n">
        <v>21</v>
      </c>
      <c r="T130" s="34" t="n">
        <v>21</v>
      </c>
      <c r="U130" s="42" t="n">
        <v>28</v>
      </c>
      <c r="V130" s="34" t="n">
        <v>27</v>
      </c>
      <c r="W130" s="42" t="n">
        <v>28</v>
      </c>
      <c r="X130" s="34" t="n">
        <v>30</v>
      </c>
      <c r="Y130" s="42" t="n">
        <v>22</v>
      </c>
      <c r="Z130" s="34" t="n">
        <v>22</v>
      </c>
      <c r="AA130" s="42" t="n">
        <v>27</v>
      </c>
      <c r="AB130" s="34" t="n">
        <v>26</v>
      </c>
    </row>
    <row r="131" customFormat="false" ht="13.5" hidden="false" customHeight="false" outlineLevel="0" collapsed="false">
      <c r="C131" s="28" t="s">
        <v>263</v>
      </c>
      <c r="D131" s="29" t="s">
        <v>644</v>
      </c>
      <c r="E131" s="41" t="n">
        <v>1466</v>
      </c>
      <c r="F131" s="32" t="n">
        <v>1450</v>
      </c>
      <c r="G131" s="41" t="n">
        <v>1275</v>
      </c>
      <c r="H131" s="32" t="n">
        <v>1262</v>
      </c>
      <c r="I131" s="41" t="n">
        <v>1408</v>
      </c>
      <c r="J131" s="32" t="n">
        <v>1392</v>
      </c>
      <c r="K131" s="41" t="n">
        <v>1399</v>
      </c>
      <c r="L131" s="32" t="n">
        <v>1386</v>
      </c>
      <c r="M131" s="41" t="n">
        <v>1414</v>
      </c>
      <c r="N131" s="32" t="n">
        <v>1409</v>
      </c>
      <c r="O131" s="42" t="n">
        <v>1423</v>
      </c>
      <c r="P131" s="34" t="n">
        <v>1412</v>
      </c>
      <c r="Q131" s="42" t="n">
        <v>1246</v>
      </c>
      <c r="R131" s="34" t="n">
        <v>1237</v>
      </c>
      <c r="S131" s="42" t="n">
        <v>1126</v>
      </c>
      <c r="T131" s="34" t="n">
        <v>1116</v>
      </c>
      <c r="U131" s="42" t="n">
        <v>1229</v>
      </c>
      <c r="V131" s="34" t="n">
        <v>1222</v>
      </c>
      <c r="W131" s="42" t="n">
        <v>1295</v>
      </c>
      <c r="X131" s="34" t="n">
        <v>1279</v>
      </c>
      <c r="Y131" s="42" t="n">
        <v>1427</v>
      </c>
      <c r="Z131" s="34" t="n">
        <v>1416</v>
      </c>
      <c r="AA131" s="42" t="n">
        <v>1485</v>
      </c>
      <c r="AB131" s="34" t="n">
        <v>1474</v>
      </c>
    </row>
    <row r="132" customFormat="false" ht="13.5" hidden="false" customHeight="false" outlineLevel="0" collapsed="false">
      <c r="C132" s="14" t="s">
        <v>265</v>
      </c>
      <c r="D132" s="184" t="s">
        <v>645</v>
      </c>
      <c r="E132" s="16" t="n">
        <v>39346</v>
      </c>
      <c r="F132" s="17" t="n">
        <v>14870</v>
      </c>
      <c r="G132" s="16" t="n">
        <v>33338</v>
      </c>
      <c r="H132" s="17" t="n">
        <v>11792</v>
      </c>
      <c r="I132" s="16" t="n">
        <v>35044</v>
      </c>
      <c r="J132" s="17" t="n">
        <v>12536</v>
      </c>
      <c r="K132" s="16" t="n">
        <v>32159</v>
      </c>
      <c r="L132" s="17" t="n">
        <v>12257</v>
      </c>
      <c r="M132" s="59" t="n">
        <v>30171</v>
      </c>
      <c r="N132" s="17" t="n">
        <v>10222</v>
      </c>
      <c r="O132" s="18" t="n">
        <v>27997</v>
      </c>
      <c r="P132" s="19" t="n">
        <v>10013</v>
      </c>
      <c r="Q132" s="18" t="n">
        <v>27792</v>
      </c>
      <c r="R132" s="19" t="n">
        <v>9843</v>
      </c>
      <c r="S132" s="18" t="n">
        <v>24306</v>
      </c>
      <c r="T132" s="19" t="n">
        <v>9843</v>
      </c>
      <c r="U132" s="18" t="n">
        <v>23154</v>
      </c>
      <c r="V132" s="19" t="n">
        <v>9460</v>
      </c>
      <c r="W132" s="18" t="n">
        <v>23913</v>
      </c>
      <c r="X132" s="19" t="n">
        <v>9648</v>
      </c>
      <c r="Y132" s="18" t="n">
        <v>24664</v>
      </c>
      <c r="Z132" s="19" t="n">
        <v>9780</v>
      </c>
      <c r="AA132" s="18" t="n">
        <v>26265</v>
      </c>
      <c r="AB132" s="19" t="n">
        <v>10654</v>
      </c>
    </row>
    <row r="133" customFormat="false" ht="12.75" hidden="false" customHeight="false" outlineLevel="0" collapsed="false">
      <c r="C133" s="37" t="s">
        <v>267</v>
      </c>
      <c r="D133" s="40" t="s">
        <v>646</v>
      </c>
      <c r="E133" s="30" t="n">
        <v>13266</v>
      </c>
      <c r="F133" s="31" t="n">
        <v>4028</v>
      </c>
      <c r="G133" s="30" t="n">
        <v>11333</v>
      </c>
      <c r="H133" s="31" t="n">
        <v>3212</v>
      </c>
      <c r="I133" s="30" t="n">
        <v>13155</v>
      </c>
      <c r="J133" s="31" t="n">
        <v>3746</v>
      </c>
      <c r="K133" s="30" t="n">
        <v>12739</v>
      </c>
      <c r="L133" s="31" t="n">
        <v>3968</v>
      </c>
      <c r="M133" s="30" t="n">
        <v>12413</v>
      </c>
      <c r="N133" s="31" t="n">
        <v>3513</v>
      </c>
      <c r="O133" s="33" t="n">
        <v>11481</v>
      </c>
      <c r="P133" s="39" t="n">
        <v>3643</v>
      </c>
      <c r="Q133" s="33" t="n">
        <v>11115</v>
      </c>
      <c r="R133" s="39" t="n">
        <v>3395</v>
      </c>
      <c r="S133" s="33" t="n">
        <v>9833</v>
      </c>
      <c r="T133" s="39" t="n">
        <v>3390</v>
      </c>
      <c r="U133" s="33" t="n">
        <v>9695</v>
      </c>
      <c r="V133" s="39" t="n">
        <v>3202</v>
      </c>
      <c r="W133" s="33" t="n">
        <v>10538</v>
      </c>
      <c r="X133" s="39" t="n">
        <v>3712</v>
      </c>
      <c r="Y133" s="33" t="n">
        <v>10658</v>
      </c>
      <c r="Z133" s="39" t="n">
        <v>3471</v>
      </c>
      <c r="AA133" s="33" t="n">
        <v>10756</v>
      </c>
      <c r="AB133" s="39" t="n">
        <v>3799</v>
      </c>
    </row>
    <row r="134" customFormat="false" ht="12.75" hidden="false" customHeight="false" outlineLevel="0" collapsed="false">
      <c r="C134" s="28" t="s">
        <v>269</v>
      </c>
      <c r="D134" s="29" t="s">
        <v>647</v>
      </c>
      <c r="E134" s="41" t="n">
        <v>20134</v>
      </c>
      <c r="F134" s="32" t="n">
        <v>6412</v>
      </c>
      <c r="G134" s="41" t="n">
        <v>16645</v>
      </c>
      <c r="H134" s="32" t="n">
        <v>4596</v>
      </c>
      <c r="I134" s="41" t="n">
        <v>16067</v>
      </c>
      <c r="J134" s="32" t="n">
        <v>4388</v>
      </c>
      <c r="K134" s="41" t="n">
        <v>13327</v>
      </c>
      <c r="L134" s="32" t="n">
        <v>3512</v>
      </c>
      <c r="M134" s="41" t="n">
        <v>12821</v>
      </c>
      <c r="N134" s="32" t="n">
        <v>3011</v>
      </c>
      <c r="O134" s="42" t="n">
        <v>11615</v>
      </c>
      <c r="P134" s="34" t="n">
        <v>2626</v>
      </c>
      <c r="Q134" s="42" t="n">
        <v>11579</v>
      </c>
      <c r="R134" s="34" t="n">
        <v>2781</v>
      </c>
      <c r="S134" s="42" t="n">
        <v>9521</v>
      </c>
      <c r="T134" s="34" t="n">
        <v>2694</v>
      </c>
      <c r="U134" s="42" t="n">
        <v>8224</v>
      </c>
      <c r="V134" s="34" t="n">
        <v>2433</v>
      </c>
      <c r="W134" s="42" t="n">
        <v>7705</v>
      </c>
      <c r="X134" s="34" t="n">
        <v>2093</v>
      </c>
      <c r="Y134" s="42" t="n">
        <v>7857</v>
      </c>
      <c r="Z134" s="34" t="n">
        <v>2304</v>
      </c>
      <c r="AA134" s="42" t="n">
        <v>8076</v>
      </c>
      <c r="AB134" s="34" t="n">
        <v>2308</v>
      </c>
    </row>
    <row r="135" customFormat="false" ht="12.75" hidden="false" customHeight="false" outlineLevel="0" collapsed="false">
      <c r="C135" s="28" t="s">
        <v>271</v>
      </c>
      <c r="D135" s="29" t="s">
        <v>648</v>
      </c>
      <c r="E135" s="41" t="n">
        <v>1389</v>
      </c>
      <c r="F135" s="32" t="n">
        <v>598</v>
      </c>
      <c r="G135" s="41" t="n">
        <v>1122</v>
      </c>
      <c r="H135" s="32" t="n">
        <v>498</v>
      </c>
      <c r="I135" s="41" t="n">
        <v>1158</v>
      </c>
      <c r="J135" s="32" t="n">
        <v>491</v>
      </c>
      <c r="K135" s="41" t="n">
        <v>918</v>
      </c>
      <c r="L135" s="32" t="n">
        <v>420</v>
      </c>
      <c r="M135" s="41" t="n">
        <v>690</v>
      </c>
      <c r="N135" s="32" t="n">
        <v>303</v>
      </c>
      <c r="O135" s="42" t="n">
        <v>647</v>
      </c>
      <c r="P135" s="34" t="n">
        <v>349</v>
      </c>
      <c r="Q135" s="42" t="n">
        <v>670</v>
      </c>
      <c r="R135" s="34" t="n">
        <v>306</v>
      </c>
      <c r="S135" s="42" t="n">
        <v>521</v>
      </c>
      <c r="T135" s="34" t="n">
        <v>339</v>
      </c>
      <c r="U135" s="42" t="n">
        <v>468</v>
      </c>
      <c r="V135" s="34" t="n">
        <v>247</v>
      </c>
      <c r="W135" s="42" t="n">
        <v>580</v>
      </c>
      <c r="X135" s="34" t="n">
        <v>297</v>
      </c>
      <c r="Y135" s="42" t="n">
        <v>502</v>
      </c>
      <c r="Z135" s="34" t="n">
        <v>376</v>
      </c>
      <c r="AA135" s="42" t="n">
        <v>648</v>
      </c>
      <c r="AB135" s="34" t="n">
        <v>372</v>
      </c>
    </row>
    <row r="136" customFormat="false" ht="12.75" hidden="false" customHeight="false" outlineLevel="0" collapsed="false">
      <c r="C136" s="28" t="s">
        <v>273</v>
      </c>
      <c r="D136" s="29" t="s">
        <v>649</v>
      </c>
      <c r="E136" s="41" t="n">
        <v>134</v>
      </c>
      <c r="F136" s="32" t="n">
        <v>88</v>
      </c>
      <c r="G136" s="41" t="n">
        <v>146</v>
      </c>
      <c r="H136" s="32" t="n">
        <v>98</v>
      </c>
      <c r="I136" s="41" t="n">
        <v>153</v>
      </c>
      <c r="J136" s="32" t="n">
        <v>114</v>
      </c>
      <c r="K136" s="41" t="n">
        <v>150</v>
      </c>
      <c r="L136" s="32" t="n">
        <v>111</v>
      </c>
      <c r="M136" s="41" t="n">
        <v>174</v>
      </c>
      <c r="N136" s="32" t="n">
        <v>126</v>
      </c>
      <c r="O136" s="42" t="n">
        <v>132</v>
      </c>
      <c r="P136" s="34" t="n">
        <v>107</v>
      </c>
      <c r="Q136" s="42" t="n">
        <v>168</v>
      </c>
      <c r="R136" s="34" t="n">
        <v>115</v>
      </c>
      <c r="S136" s="42" t="n">
        <v>111</v>
      </c>
      <c r="T136" s="34" t="n">
        <v>86</v>
      </c>
      <c r="U136" s="42" t="n">
        <v>136</v>
      </c>
      <c r="V136" s="34" t="n">
        <v>94</v>
      </c>
      <c r="W136" s="42" t="n">
        <v>128</v>
      </c>
      <c r="X136" s="34" t="n">
        <v>97</v>
      </c>
      <c r="Y136" s="42" t="n">
        <v>128</v>
      </c>
      <c r="Z136" s="34" t="n">
        <v>100</v>
      </c>
      <c r="AA136" s="42" t="n">
        <v>108</v>
      </c>
      <c r="AB136" s="34" t="n">
        <v>74</v>
      </c>
    </row>
    <row r="137" customFormat="false" ht="12.75" hidden="false" customHeight="false" outlineLevel="0" collapsed="false">
      <c r="C137" s="28" t="s">
        <v>275</v>
      </c>
      <c r="D137" s="29" t="s">
        <v>650</v>
      </c>
      <c r="E137" s="41" t="n">
        <v>167</v>
      </c>
      <c r="F137" s="32" t="n">
        <v>156</v>
      </c>
      <c r="G137" s="41" t="n">
        <v>147</v>
      </c>
      <c r="H137" s="32" t="n">
        <v>134</v>
      </c>
      <c r="I137" s="41" t="n">
        <v>79</v>
      </c>
      <c r="J137" s="32" t="n">
        <v>73</v>
      </c>
      <c r="K137" s="41" t="n">
        <v>57</v>
      </c>
      <c r="L137" s="32" t="n">
        <v>55</v>
      </c>
      <c r="M137" s="41" t="n">
        <v>45</v>
      </c>
      <c r="N137" s="32" t="n">
        <v>40</v>
      </c>
      <c r="O137" s="42" t="n">
        <v>51</v>
      </c>
      <c r="P137" s="34" t="n">
        <v>39</v>
      </c>
      <c r="Q137" s="42" t="n">
        <v>63</v>
      </c>
      <c r="R137" s="34" t="n">
        <v>54</v>
      </c>
      <c r="S137" s="42" t="n">
        <v>59</v>
      </c>
      <c r="T137" s="34" t="n">
        <v>54</v>
      </c>
      <c r="U137" s="42" t="n">
        <v>61</v>
      </c>
      <c r="V137" s="34" t="n">
        <v>55</v>
      </c>
      <c r="W137" s="42" t="n">
        <v>87</v>
      </c>
      <c r="X137" s="34" t="n">
        <v>75</v>
      </c>
      <c r="Y137" s="42" t="n">
        <v>77</v>
      </c>
      <c r="Z137" s="34" t="n">
        <v>61</v>
      </c>
      <c r="AA137" s="42" t="n">
        <v>97</v>
      </c>
      <c r="AB137" s="34" t="n">
        <v>73</v>
      </c>
    </row>
    <row r="138" customFormat="false" ht="12.75" hidden="false" customHeight="false" outlineLevel="0" collapsed="false">
      <c r="C138" s="28" t="s">
        <v>277</v>
      </c>
      <c r="D138" s="29" t="s">
        <v>651</v>
      </c>
      <c r="E138" s="41" t="n">
        <v>489</v>
      </c>
      <c r="F138" s="32" t="n">
        <v>488</v>
      </c>
      <c r="G138" s="41" t="n">
        <v>282</v>
      </c>
      <c r="H138" s="32" t="n">
        <v>277</v>
      </c>
      <c r="I138" s="41" t="n">
        <v>359</v>
      </c>
      <c r="J138" s="32" t="n">
        <v>358</v>
      </c>
      <c r="K138" s="41" t="n">
        <v>370</v>
      </c>
      <c r="L138" s="32" t="n">
        <v>365</v>
      </c>
      <c r="M138" s="41" t="n">
        <v>542</v>
      </c>
      <c r="N138" s="32" t="n">
        <v>534</v>
      </c>
      <c r="O138" s="42" t="n">
        <v>444</v>
      </c>
      <c r="P138" s="34" t="n">
        <v>447</v>
      </c>
      <c r="Q138" s="42" t="n">
        <v>478</v>
      </c>
      <c r="R138" s="34" t="n">
        <v>469</v>
      </c>
      <c r="S138" s="42" t="n">
        <v>387</v>
      </c>
      <c r="T138" s="34" t="n">
        <v>377</v>
      </c>
      <c r="U138" s="42" t="n">
        <v>280</v>
      </c>
      <c r="V138" s="34" t="n">
        <v>271</v>
      </c>
      <c r="W138" s="42" t="n">
        <v>245</v>
      </c>
      <c r="X138" s="34" t="n">
        <v>232</v>
      </c>
      <c r="Y138" s="42" t="n">
        <v>263</v>
      </c>
      <c r="Z138" s="34" t="n">
        <v>246</v>
      </c>
      <c r="AA138" s="42" t="n">
        <v>325</v>
      </c>
      <c r="AB138" s="34" t="n">
        <v>316</v>
      </c>
    </row>
    <row r="139" customFormat="false" ht="22.5" hidden="false" customHeight="false" outlineLevel="0" collapsed="false">
      <c r="C139" s="28" t="s">
        <v>279</v>
      </c>
      <c r="D139" s="29" t="s">
        <v>652</v>
      </c>
      <c r="E139" s="41" t="n">
        <v>233</v>
      </c>
      <c r="F139" s="32" t="n">
        <v>135</v>
      </c>
      <c r="G139" s="41" t="n">
        <v>247</v>
      </c>
      <c r="H139" s="32" t="n">
        <v>176</v>
      </c>
      <c r="I139" s="41" t="n">
        <v>199</v>
      </c>
      <c r="J139" s="32" t="n">
        <v>127</v>
      </c>
      <c r="K139" s="41" t="n">
        <v>206</v>
      </c>
      <c r="L139" s="32" t="n">
        <v>129</v>
      </c>
      <c r="M139" s="41" t="n">
        <v>196</v>
      </c>
      <c r="N139" s="32" t="n">
        <v>122</v>
      </c>
      <c r="O139" s="42" t="n">
        <v>207</v>
      </c>
      <c r="P139" s="34" t="n">
        <v>111</v>
      </c>
      <c r="Q139" s="42" t="n">
        <v>253</v>
      </c>
      <c r="R139" s="34" t="n">
        <v>135</v>
      </c>
      <c r="S139" s="42" t="n">
        <v>141</v>
      </c>
      <c r="T139" s="34" t="n">
        <v>109</v>
      </c>
      <c r="U139" s="42" t="n">
        <v>151</v>
      </c>
      <c r="V139" s="34" t="n">
        <v>114</v>
      </c>
      <c r="W139" s="42" t="n">
        <v>199</v>
      </c>
      <c r="X139" s="34" t="n">
        <v>122</v>
      </c>
      <c r="Y139" s="42" t="n">
        <v>227</v>
      </c>
      <c r="Z139" s="34" t="n">
        <v>159</v>
      </c>
      <c r="AA139" s="42" t="n">
        <v>172</v>
      </c>
      <c r="AB139" s="34" t="n">
        <v>112</v>
      </c>
    </row>
    <row r="140" customFormat="false" ht="12.75" hidden="false" customHeight="false" outlineLevel="0" collapsed="false">
      <c r="C140" s="28" t="s">
        <v>281</v>
      </c>
      <c r="D140" s="29" t="s">
        <v>653</v>
      </c>
      <c r="E140" s="41" t="n">
        <v>1214</v>
      </c>
      <c r="F140" s="32" t="n">
        <v>762</v>
      </c>
      <c r="G140" s="41" t="n">
        <v>1201</v>
      </c>
      <c r="H140" s="32" t="n">
        <v>738</v>
      </c>
      <c r="I140" s="41" t="n">
        <v>1281</v>
      </c>
      <c r="J140" s="32" t="n">
        <v>848</v>
      </c>
      <c r="K140" s="41" t="n">
        <v>1355</v>
      </c>
      <c r="L140" s="32" t="n">
        <v>922</v>
      </c>
      <c r="M140" s="41" t="n">
        <v>1313</v>
      </c>
      <c r="N140" s="32" t="n">
        <v>855</v>
      </c>
      <c r="O140" s="42" t="n">
        <v>1323</v>
      </c>
      <c r="P140" s="34" t="n">
        <v>826</v>
      </c>
      <c r="Q140" s="42" t="n">
        <v>1593</v>
      </c>
      <c r="R140" s="34" t="n">
        <v>951</v>
      </c>
      <c r="S140" s="42" t="n">
        <v>1784</v>
      </c>
      <c r="T140" s="34" t="n">
        <v>1151</v>
      </c>
      <c r="U140" s="42" t="n">
        <v>2058</v>
      </c>
      <c r="V140" s="34" t="n">
        <v>1254</v>
      </c>
      <c r="W140" s="42" t="n">
        <v>2007</v>
      </c>
      <c r="X140" s="34" t="n">
        <v>1193</v>
      </c>
      <c r="Y140" s="42" t="n">
        <v>2393</v>
      </c>
      <c r="Z140" s="34" t="n">
        <v>1285</v>
      </c>
      <c r="AA140" s="42" t="n">
        <v>2957</v>
      </c>
      <c r="AB140" s="34" t="n">
        <v>1490</v>
      </c>
    </row>
    <row r="141" customFormat="false" ht="12.75" hidden="false" customHeight="false" outlineLevel="0" collapsed="false">
      <c r="C141" s="28" t="s">
        <v>283</v>
      </c>
      <c r="D141" s="29" t="s">
        <v>654</v>
      </c>
      <c r="E141" s="41" t="n">
        <v>1649</v>
      </c>
      <c r="F141" s="32" t="n">
        <v>1542</v>
      </c>
      <c r="G141" s="41" t="n">
        <v>1528</v>
      </c>
      <c r="H141" s="32" t="n">
        <v>1377</v>
      </c>
      <c r="I141" s="41" t="n">
        <v>2006</v>
      </c>
      <c r="J141" s="32" t="n">
        <v>1798</v>
      </c>
      <c r="K141" s="41" t="n">
        <v>2408</v>
      </c>
      <c r="L141" s="32" t="n">
        <v>2161</v>
      </c>
      <c r="M141" s="41" t="n">
        <v>1490</v>
      </c>
      <c r="N141" s="32" t="n">
        <v>1249</v>
      </c>
      <c r="O141" s="42" t="n">
        <v>1677</v>
      </c>
      <c r="P141" s="34" t="n">
        <v>1463</v>
      </c>
      <c r="Q141" s="42" t="n">
        <v>1496</v>
      </c>
      <c r="R141" s="34" t="n">
        <v>1274</v>
      </c>
      <c r="S141" s="42" t="n">
        <v>1515</v>
      </c>
      <c r="T141" s="34" t="n">
        <v>1227</v>
      </c>
      <c r="U141" s="42" t="n">
        <v>1760</v>
      </c>
      <c r="V141" s="34" t="n">
        <v>1481</v>
      </c>
      <c r="W141" s="42" t="n">
        <v>2030</v>
      </c>
      <c r="X141" s="34" t="n">
        <v>1456</v>
      </c>
      <c r="Y141" s="42" t="n">
        <v>2129</v>
      </c>
      <c r="Z141" s="34" t="n">
        <v>1438</v>
      </c>
      <c r="AA141" s="42" t="n">
        <v>2680</v>
      </c>
      <c r="AB141" s="34" t="n">
        <v>1783</v>
      </c>
    </row>
    <row r="142" customFormat="false" ht="12.75" hidden="false" customHeight="false" outlineLevel="0" collapsed="false">
      <c r="C142" s="28" t="s">
        <v>285</v>
      </c>
      <c r="D142" s="29" t="s">
        <v>655</v>
      </c>
      <c r="E142" s="41" t="n">
        <v>31</v>
      </c>
      <c r="F142" s="32" t="n">
        <v>31</v>
      </c>
      <c r="G142" s="41" t="n">
        <v>159</v>
      </c>
      <c r="H142" s="32" t="n">
        <v>161</v>
      </c>
      <c r="I142" s="41" t="n">
        <v>108</v>
      </c>
      <c r="J142" s="32" t="n">
        <v>110</v>
      </c>
      <c r="K142" s="41" t="n">
        <v>141</v>
      </c>
      <c r="L142" s="32" t="n">
        <v>143</v>
      </c>
      <c r="M142" s="41" t="n">
        <v>109</v>
      </c>
      <c r="N142" s="32" t="n">
        <v>108</v>
      </c>
      <c r="O142" s="42" t="n">
        <v>48</v>
      </c>
      <c r="P142" s="34" t="n">
        <v>48</v>
      </c>
      <c r="Q142" s="42" t="n">
        <v>36</v>
      </c>
      <c r="R142" s="34" t="n">
        <v>36</v>
      </c>
      <c r="S142" s="42" t="n">
        <v>21</v>
      </c>
      <c r="T142" s="34" t="n">
        <v>21</v>
      </c>
      <c r="U142" s="42" t="n">
        <v>4</v>
      </c>
      <c r="V142" s="34" t="n">
        <v>4</v>
      </c>
      <c r="W142" s="42" t="n">
        <v>10</v>
      </c>
      <c r="X142" s="34" t="n">
        <v>10</v>
      </c>
      <c r="Y142" s="42" t="n">
        <v>12</v>
      </c>
      <c r="Z142" s="34" t="n">
        <v>12</v>
      </c>
      <c r="AA142" s="42" t="n">
        <v>5</v>
      </c>
      <c r="AB142" s="34" t="n">
        <v>5</v>
      </c>
    </row>
    <row r="143" customFormat="false" ht="12.75" hidden="false" customHeight="false" outlineLevel="0" collapsed="false">
      <c r="C143" s="28" t="s">
        <v>287</v>
      </c>
      <c r="D143" s="29" t="s">
        <v>656</v>
      </c>
      <c r="E143" s="41" t="n">
        <v>3</v>
      </c>
      <c r="F143" s="32" t="n">
        <v>3</v>
      </c>
      <c r="G143" s="41" t="n">
        <v>10</v>
      </c>
      <c r="H143" s="32" t="n">
        <v>10</v>
      </c>
      <c r="I143" s="41" t="n">
        <v>4</v>
      </c>
      <c r="J143" s="32" t="n">
        <v>4</v>
      </c>
      <c r="K143" s="41" t="n">
        <v>102</v>
      </c>
      <c r="L143" s="32" t="n">
        <v>101</v>
      </c>
      <c r="M143" s="41" t="n">
        <v>11</v>
      </c>
      <c r="N143" s="32" t="n">
        <v>12</v>
      </c>
      <c r="O143" s="42" t="n">
        <v>2</v>
      </c>
      <c r="P143" s="34" t="n">
        <v>2</v>
      </c>
      <c r="Q143" s="42" t="n">
        <v>2</v>
      </c>
      <c r="R143" s="34" t="n">
        <v>2</v>
      </c>
      <c r="S143" s="42" t="n">
        <v>21</v>
      </c>
      <c r="T143" s="34" t="n">
        <v>21</v>
      </c>
      <c r="U143" s="42" t="n">
        <v>14</v>
      </c>
      <c r="V143" s="34" t="n">
        <v>14</v>
      </c>
      <c r="W143" s="42"/>
      <c r="X143" s="34"/>
      <c r="Y143" s="42" t="n">
        <v>1</v>
      </c>
      <c r="Z143" s="34" t="n">
        <v>1</v>
      </c>
      <c r="AA143" s="42" t="n">
        <v>1</v>
      </c>
      <c r="AB143" s="34" t="n">
        <v>1</v>
      </c>
    </row>
    <row r="144" customFormat="false" ht="12.75" hidden="false" customHeight="false" outlineLevel="0" collapsed="false">
      <c r="C144" s="28" t="s">
        <v>289</v>
      </c>
      <c r="D144" s="29" t="s">
        <v>657</v>
      </c>
      <c r="E144" s="41" t="n">
        <v>15</v>
      </c>
      <c r="F144" s="32" t="n">
        <v>14</v>
      </c>
      <c r="G144" s="41" t="n">
        <v>16</v>
      </c>
      <c r="H144" s="32" t="n">
        <v>16</v>
      </c>
      <c r="I144" s="41" t="n">
        <v>16</v>
      </c>
      <c r="J144" s="32" t="n">
        <v>16</v>
      </c>
      <c r="K144" s="41" t="n">
        <v>13</v>
      </c>
      <c r="L144" s="32" t="n">
        <v>12</v>
      </c>
      <c r="M144" s="41" t="n">
        <v>9</v>
      </c>
      <c r="N144" s="32" t="n">
        <v>9</v>
      </c>
      <c r="O144" s="42" t="n">
        <v>81</v>
      </c>
      <c r="P144" s="34" t="n">
        <v>79</v>
      </c>
      <c r="Q144" s="42" t="n">
        <v>4</v>
      </c>
      <c r="R144" s="34" t="n">
        <v>4</v>
      </c>
      <c r="S144" s="42" t="n">
        <v>6</v>
      </c>
      <c r="T144" s="34" t="n">
        <v>6</v>
      </c>
      <c r="U144" s="42" t="n">
        <v>0</v>
      </c>
      <c r="V144" s="34" t="n">
        <v>0</v>
      </c>
      <c r="W144" s="42"/>
      <c r="X144" s="34"/>
      <c r="Y144" s="42" t="n">
        <v>1</v>
      </c>
      <c r="Z144" s="34" t="n">
        <v>1</v>
      </c>
      <c r="AA144" s="42"/>
      <c r="AB144" s="34"/>
    </row>
    <row r="145" customFormat="false" ht="12.75" hidden="false" customHeight="false" outlineLevel="0" collapsed="false">
      <c r="C145" s="28" t="s">
        <v>291</v>
      </c>
      <c r="D145" s="29" t="s">
        <v>658</v>
      </c>
      <c r="E145" s="41" t="n">
        <v>23</v>
      </c>
      <c r="F145" s="32" t="n">
        <v>23</v>
      </c>
      <c r="G145" s="41" t="n">
        <v>7</v>
      </c>
      <c r="H145" s="32" t="n">
        <v>7</v>
      </c>
      <c r="I145" s="41" t="n">
        <v>5</v>
      </c>
      <c r="J145" s="32" t="n">
        <v>5</v>
      </c>
      <c r="K145" s="41" t="n">
        <v>3</v>
      </c>
      <c r="L145" s="32" t="n">
        <v>3</v>
      </c>
      <c r="M145" s="41" t="n">
        <v>8</v>
      </c>
      <c r="N145" s="32" t="n">
        <v>8</v>
      </c>
      <c r="O145" s="42" t="n">
        <v>6</v>
      </c>
      <c r="P145" s="34" t="n">
        <v>6</v>
      </c>
      <c r="Q145" s="42" t="n">
        <v>9</v>
      </c>
      <c r="R145" s="34" t="n">
        <v>9</v>
      </c>
      <c r="S145" s="42" t="n">
        <v>2</v>
      </c>
      <c r="T145" s="34" t="n">
        <v>2</v>
      </c>
      <c r="U145" s="42" t="n">
        <v>11</v>
      </c>
      <c r="V145" s="34" t="n">
        <v>10</v>
      </c>
      <c r="W145" s="42" t="n">
        <v>18</v>
      </c>
      <c r="X145" s="34" t="n">
        <v>18</v>
      </c>
      <c r="Y145" s="42" t="n">
        <v>13</v>
      </c>
      <c r="Z145" s="34" t="n">
        <v>13</v>
      </c>
      <c r="AA145" s="42" t="n">
        <v>29</v>
      </c>
      <c r="AB145" s="34" t="n">
        <v>29</v>
      </c>
    </row>
    <row r="146" customFormat="false" ht="12.75" hidden="false" customHeight="false" outlineLevel="0" collapsed="false">
      <c r="C146" s="28" t="s">
        <v>293</v>
      </c>
      <c r="D146" s="29" t="s">
        <v>659</v>
      </c>
      <c r="E146" s="41" t="n">
        <v>24</v>
      </c>
      <c r="F146" s="32" t="n">
        <v>24</v>
      </c>
      <c r="G146" s="41" t="n">
        <v>27</v>
      </c>
      <c r="H146" s="32" t="n">
        <v>27</v>
      </c>
      <c r="I146" s="41" t="n">
        <v>25</v>
      </c>
      <c r="J146" s="32" t="n">
        <v>25</v>
      </c>
      <c r="K146" s="41" t="n">
        <v>11</v>
      </c>
      <c r="L146" s="32" t="n">
        <v>12</v>
      </c>
      <c r="M146" s="41" t="n">
        <v>17</v>
      </c>
      <c r="N146" s="32" t="n">
        <v>17</v>
      </c>
      <c r="O146" s="42" t="n">
        <v>11</v>
      </c>
      <c r="P146" s="34" t="n">
        <v>11</v>
      </c>
      <c r="Q146" s="42" t="n">
        <v>15</v>
      </c>
      <c r="R146" s="34" t="n">
        <v>15</v>
      </c>
      <c r="S146" s="42" t="n">
        <v>11</v>
      </c>
      <c r="T146" s="34" t="n">
        <v>12</v>
      </c>
      <c r="U146" s="42" t="n">
        <v>17</v>
      </c>
      <c r="V146" s="34" t="n">
        <v>17</v>
      </c>
      <c r="W146" s="42" t="n">
        <v>25</v>
      </c>
      <c r="X146" s="34" t="n">
        <v>25</v>
      </c>
      <c r="Y146" s="42" t="n">
        <v>17</v>
      </c>
      <c r="Z146" s="34" t="n">
        <v>18</v>
      </c>
      <c r="AA146" s="42" t="n">
        <v>14</v>
      </c>
      <c r="AB146" s="34" t="n">
        <v>13</v>
      </c>
    </row>
    <row r="147" customFormat="false" ht="12.75" hidden="false" customHeight="false" outlineLevel="0" collapsed="false">
      <c r="C147" s="28" t="s">
        <v>295</v>
      </c>
      <c r="D147" s="29" t="s">
        <v>660</v>
      </c>
      <c r="E147" s="41" t="n">
        <v>38</v>
      </c>
      <c r="F147" s="32" t="n">
        <v>38</v>
      </c>
      <c r="G147" s="41" t="n">
        <v>16</v>
      </c>
      <c r="H147" s="32" t="n">
        <v>17</v>
      </c>
      <c r="I147" s="41" t="n">
        <v>17</v>
      </c>
      <c r="J147" s="32" t="n">
        <v>17</v>
      </c>
      <c r="K147" s="41" t="n">
        <v>63</v>
      </c>
      <c r="L147" s="32" t="n">
        <v>63</v>
      </c>
      <c r="M147" s="41" t="n">
        <v>7</v>
      </c>
      <c r="N147" s="32" t="n">
        <v>7</v>
      </c>
      <c r="O147" s="42" t="n">
        <v>3</v>
      </c>
      <c r="P147" s="34" t="n">
        <v>3</v>
      </c>
      <c r="Q147" s="42" t="n">
        <v>19</v>
      </c>
      <c r="R147" s="34" t="n">
        <v>19</v>
      </c>
      <c r="S147" s="42" t="n">
        <v>11</v>
      </c>
      <c r="T147" s="34" t="n">
        <v>11</v>
      </c>
      <c r="U147" s="42" t="n">
        <v>8</v>
      </c>
      <c r="V147" s="34" t="n">
        <v>8</v>
      </c>
      <c r="W147" s="42" t="n">
        <v>17</v>
      </c>
      <c r="X147" s="34" t="n">
        <v>17</v>
      </c>
      <c r="Y147" s="42" t="n">
        <v>4</v>
      </c>
      <c r="Z147" s="34" t="n">
        <v>4</v>
      </c>
      <c r="AA147" s="42" t="n">
        <v>4</v>
      </c>
      <c r="AB147" s="34" t="n">
        <v>4</v>
      </c>
    </row>
    <row r="148" customFormat="false" ht="12.75" hidden="false" customHeight="false" outlineLevel="0" collapsed="false">
      <c r="C148" s="28" t="s">
        <v>297</v>
      </c>
      <c r="D148" s="40" t="s">
        <v>661</v>
      </c>
      <c r="E148" s="41" t="n">
        <v>172</v>
      </c>
      <c r="F148" s="32" t="n">
        <v>163</v>
      </c>
      <c r="G148" s="41" t="n">
        <v>181</v>
      </c>
      <c r="H148" s="32" t="n">
        <v>173</v>
      </c>
      <c r="I148" s="41" t="n">
        <v>162</v>
      </c>
      <c r="J148" s="32" t="n">
        <v>163</v>
      </c>
      <c r="K148" s="41" t="n">
        <v>164</v>
      </c>
      <c r="L148" s="32" t="n">
        <v>147</v>
      </c>
      <c r="M148" s="41" t="n">
        <v>215</v>
      </c>
      <c r="N148" s="32" t="n">
        <v>195</v>
      </c>
      <c r="O148" s="42" t="n">
        <v>181</v>
      </c>
      <c r="P148" s="34" t="n">
        <v>164</v>
      </c>
      <c r="Q148" s="42" t="n">
        <v>206</v>
      </c>
      <c r="R148" s="34" t="n">
        <v>192</v>
      </c>
      <c r="S148" s="42" t="n">
        <v>250</v>
      </c>
      <c r="T148" s="34" t="n">
        <v>230</v>
      </c>
      <c r="U148" s="42" t="n">
        <v>187</v>
      </c>
      <c r="V148" s="34" t="n">
        <v>170</v>
      </c>
      <c r="W148" s="42" t="n">
        <v>253</v>
      </c>
      <c r="X148" s="34" t="n">
        <v>225</v>
      </c>
      <c r="Y148" s="42" t="n">
        <v>314</v>
      </c>
      <c r="Z148" s="34" t="n">
        <v>222</v>
      </c>
      <c r="AA148" s="42" t="n">
        <v>340</v>
      </c>
      <c r="AB148" s="34" t="n">
        <v>223</v>
      </c>
    </row>
    <row r="149" customFormat="false" ht="12.75" hidden="false" customHeight="false" outlineLevel="0" collapsed="false">
      <c r="C149" s="28" t="s">
        <v>299</v>
      </c>
      <c r="D149" s="40" t="s">
        <v>662</v>
      </c>
      <c r="E149" s="41" t="n">
        <v>365</v>
      </c>
      <c r="F149" s="32" t="n">
        <v>365</v>
      </c>
      <c r="G149" s="41" t="n">
        <v>271</v>
      </c>
      <c r="H149" s="32" t="n">
        <v>275</v>
      </c>
      <c r="I149" s="41" t="n">
        <v>250</v>
      </c>
      <c r="J149" s="32" t="n">
        <v>253</v>
      </c>
      <c r="K149" s="41" t="n">
        <v>132</v>
      </c>
      <c r="L149" s="32" t="n">
        <v>133</v>
      </c>
      <c r="M149" s="41" t="n">
        <v>111</v>
      </c>
      <c r="N149" s="32" t="n">
        <v>113</v>
      </c>
      <c r="O149" s="42" t="n">
        <v>88</v>
      </c>
      <c r="P149" s="34" t="n">
        <v>89</v>
      </c>
      <c r="Q149" s="42" t="n">
        <v>86</v>
      </c>
      <c r="R149" s="34" t="n">
        <v>86</v>
      </c>
      <c r="S149" s="42" t="n">
        <v>112</v>
      </c>
      <c r="T149" s="34" t="n">
        <v>113</v>
      </c>
      <c r="U149" s="42" t="n">
        <v>74</v>
      </c>
      <c r="V149" s="34" t="n">
        <v>81</v>
      </c>
      <c r="W149" s="42" t="n">
        <v>57</v>
      </c>
      <c r="X149" s="34" t="n">
        <v>62</v>
      </c>
      <c r="Y149" s="42" t="n">
        <v>45</v>
      </c>
      <c r="Z149" s="34" t="n">
        <v>46</v>
      </c>
      <c r="AA149" s="42" t="n">
        <v>47</v>
      </c>
      <c r="AB149" s="34" t="n">
        <v>47</v>
      </c>
    </row>
    <row r="150" s="186" customFormat="true" ht="23.25" hidden="false" customHeight="false" outlineLevel="0" collapsed="false">
      <c r="B150" s="0"/>
      <c r="C150" s="79" t="s">
        <v>301</v>
      </c>
      <c r="D150" s="206" t="s">
        <v>663</v>
      </c>
      <c r="E150" s="188"/>
      <c r="F150" s="189"/>
      <c r="G150" s="188"/>
      <c r="H150" s="189"/>
      <c r="I150" s="188"/>
      <c r="J150" s="189"/>
      <c r="K150" s="188"/>
      <c r="L150" s="189"/>
      <c r="M150" s="188"/>
      <c r="N150" s="189"/>
      <c r="O150" s="190"/>
      <c r="P150" s="191"/>
      <c r="Q150" s="190"/>
      <c r="R150" s="191"/>
      <c r="S150" s="190"/>
      <c r="T150" s="191"/>
      <c r="U150" s="54" t="n">
        <v>6</v>
      </c>
      <c r="V150" s="27" t="n">
        <v>5</v>
      </c>
      <c r="W150" s="54" t="n">
        <v>14</v>
      </c>
      <c r="X150" s="27" t="n">
        <v>14</v>
      </c>
      <c r="Y150" s="54" t="n">
        <v>23</v>
      </c>
      <c r="Z150" s="27" t="n">
        <v>23</v>
      </c>
      <c r="AA150" s="54" t="n">
        <v>6</v>
      </c>
      <c r="AB150" s="27" t="n">
        <v>5</v>
      </c>
    </row>
    <row r="151" customFormat="false" ht="22.9" hidden="false" customHeight="true" outlineLevel="0" collapsed="false">
      <c r="C151" s="14" t="s">
        <v>303</v>
      </c>
      <c r="D151" s="15" t="s">
        <v>664</v>
      </c>
      <c r="E151" s="16" t="n">
        <v>1694</v>
      </c>
      <c r="F151" s="17" t="n">
        <v>1690</v>
      </c>
      <c r="G151" s="16" t="n">
        <v>1634</v>
      </c>
      <c r="H151" s="17" t="n">
        <v>1629</v>
      </c>
      <c r="I151" s="16" t="n">
        <v>1479</v>
      </c>
      <c r="J151" s="17" t="n">
        <v>1474</v>
      </c>
      <c r="K151" s="16" t="n">
        <v>1856</v>
      </c>
      <c r="L151" s="17" t="n">
        <v>1862</v>
      </c>
      <c r="M151" s="59" t="n">
        <v>1480</v>
      </c>
      <c r="N151" s="17" t="n">
        <v>1477</v>
      </c>
      <c r="O151" s="18" t="n">
        <v>1807</v>
      </c>
      <c r="P151" s="19" t="n">
        <v>1805</v>
      </c>
      <c r="Q151" s="18" t="n">
        <v>1867</v>
      </c>
      <c r="R151" s="19" t="n">
        <v>1871</v>
      </c>
      <c r="S151" s="18" t="n">
        <v>2268</v>
      </c>
      <c r="T151" s="19" t="n">
        <v>2265</v>
      </c>
      <c r="U151" s="18" t="n">
        <v>2377</v>
      </c>
      <c r="V151" s="19" t="n">
        <v>2407</v>
      </c>
      <c r="W151" s="18" t="n">
        <v>1878</v>
      </c>
      <c r="X151" s="19" t="n">
        <v>1872</v>
      </c>
      <c r="Y151" s="18" t="n">
        <v>1963</v>
      </c>
      <c r="Z151" s="19" t="n">
        <v>1943</v>
      </c>
      <c r="AA151" s="18" t="n">
        <v>1910</v>
      </c>
      <c r="AB151" s="19" t="n">
        <v>1900</v>
      </c>
    </row>
    <row r="152" customFormat="false" ht="12.75" hidden="false" customHeight="false" outlineLevel="0" collapsed="false">
      <c r="C152" s="107" t="s">
        <v>305</v>
      </c>
      <c r="D152" s="40" t="s">
        <v>665</v>
      </c>
      <c r="E152" s="30" t="n">
        <v>213</v>
      </c>
      <c r="F152" s="31" t="n">
        <v>213</v>
      </c>
      <c r="G152" s="30" t="n">
        <v>374</v>
      </c>
      <c r="H152" s="31" t="n">
        <v>374</v>
      </c>
      <c r="I152" s="30" t="n">
        <v>393</v>
      </c>
      <c r="J152" s="31" t="n">
        <v>392</v>
      </c>
      <c r="K152" s="30" t="n">
        <v>355</v>
      </c>
      <c r="L152" s="31" t="n">
        <v>357</v>
      </c>
      <c r="M152" s="30" t="n">
        <v>418</v>
      </c>
      <c r="N152" s="31" t="n">
        <v>418</v>
      </c>
      <c r="O152" s="33" t="n">
        <v>480</v>
      </c>
      <c r="P152" s="39" t="n">
        <v>481</v>
      </c>
      <c r="Q152" s="33" t="n">
        <v>401</v>
      </c>
      <c r="R152" s="39" t="n">
        <v>404</v>
      </c>
      <c r="S152" s="33" t="n">
        <v>650</v>
      </c>
      <c r="T152" s="39" t="n">
        <v>653</v>
      </c>
      <c r="U152" s="33" t="n">
        <v>923</v>
      </c>
      <c r="V152" s="39" t="n">
        <v>925</v>
      </c>
      <c r="W152" s="33" t="n">
        <v>709</v>
      </c>
      <c r="X152" s="39" t="n">
        <v>709</v>
      </c>
      <c r="Y152" s="33" t="n">
        <v>498</v>
      </c>
      <c r="Z152" s="39" t="n">
        <v>498</v>
      </c>
      <c r="AA152" s="33" t="n">
        <v>700</v>
      </c>
      <c r="AB152" s="39" t="n">
        <v>700</v>
      </c>
    </row>
    <row r="153" customFormat="false" ht="12.75" hidden="false" customHeight="false" outlineLevel="0" collapsed="false">
      <c r="C153" s="108" t="s">
        <v>307</v>
      </c>
      <c r="D153" s="29" t="s">
        <v>666</v>
      </c>
      <c r="E153" s="41" t="n">
        <v>408</v>
      </c>
      <c r="F153" s="32" t="n">
        <v>407</v>
      </c>
      <c r="G153" s="41" t="n">
        <v>338</v>
      </c>
      <c r="H153" s="32" t="n">
        <v>338</v>
      </c>
      <c r="I153" s="41" t="n">
        <v>239</v>
      </c>
      <c r="J153" s="32" t="n">
        <v>239</v>
      </c>
      <c r="K153" s="41" t="n">
        <v>262</v>
      </c>
      <c r="L153" s="32" t="n">
        <v>263</v>
      </c>
      <c r="M153" s="41" t="n">
        <v>170</v>
      </c>
      <c r="N153" s="32" t="n">
        <v>171</v>
      </c>
      <c r="O153" s="42" t="n">
        <v>263</v>
      </c>
      <c r="P153" s="34" t="n">
        <v>259</v>
      </c>
      <c r="Q153" s="42" t="n">
        <v>276</v>
      </c>
      <c r="R153" s="34" t="n">
        <v>275</v>
      </c>
      <c r="S153" s="42" t="n">
        <v>243</v>
      </c>
      <c r="T153" s="34" t="n">
        <v>236</v>
      </c>
      <c r="U153" s="42" t="n">
        <v>216</v>
      </c>
      <c r="V153" s="34" t="n">
        <v>213</v>
      </c>
      <c r="W153" s="42" t="n">
        <v>230</v>
      </c>
      <c r="X153" s="34" t="n">
        <v>224</v>
      </c>
      <c r="Y153" s="42" t="n">
        <v>303</v>
      </c>
      <c r="Z153" s="34" t="n">
        <v>280</v>
      </c>
      <c r="AA153" s="42" t="n">
        <v>253</v>
      </c>
      <c r="AB153" s="34" t="n">
        <v>234</v>
      </c>
    </row>
    <row r="154" customFormat="false" ht="22.5" hidden="false" customHeight="false" outlineLevel="0" collapsed="false">
      <c r="C154" s="108" t="s">
        <v>309</v>
      </c>
      <c r="D154" s="40" t="s">
        <v>667</v>
      </c>
      <c r="E154" s="41" t="n">
        <v>82</v>
      </c>
      <c r="F154" s="32" t="n">
        <v>82</v>
      </c>
      <c r="G154" s="41" t="n">
        <v>84</v>
      </c>
      <c r="H154" s="32" t="n">
        <v>84</v>
      </c>
      <c r="I154" s="41" t="n">
        <v>67</v>
      </c>
      <c r="J154" s="32" t="n">
        <v>67</v>
      </c>
      <c r="K154" s="41" t="n">
        <v>85</v>
      </c>
      <c r="L154" s="32" t="n">
        <v>85</v>
      </c>
      <c r="M154" s="41" t="n">
        <v>82</v>
      </c>
      <c r="N154" s="32" t="n">
        <v>82</v>
      </c>
      <c r="O154" s="42" t="n">
        <v>107</v>
      </c>
      <c r="P154" s="34" t="n">
        <v>107</v>
      </c>
      <c r="Q154" s="42" t="n">
        <v>97</v>
      </c>
      <c r="R154" s="34" t="n">
        <v>98</v>
      </c>
      <c r="S154" s="42" t="n">
        <v>129</v>
      </c>
      <c r="T154" s="34" t="n">
        <v>129</v>
      </c>
      <c r="U154" s="42" t="n">
        <v>194</v>
      </c>
      <c r="V154" s="34" t="n">
        <v>203</v>
      </c>
      <c r="W154" s="42" t="n">
        <v>117</v>
      </c>
      <c r="X154" s="34" t="n">
        <v>117</v>
      </c>
      <c r="Y154" s="42" t="n">
        <v>147</v>
      </c>
      <c r="Z154" s="34" t="n">
        <v>147</v>
      </c>
      <c r="AA154" s="42" t="n">
        <v>134</v>
      </c>
      <c r="AB154" s="34" t="n">
        <v>134</v>
      </c>
    </row>
    <row r="155" customFormat="false" ht="22.5" hidden="false" customHeight="false" outlineLevel="0" collapsed="false">
      <c r="C155" s="108" t="s">
        <v>311</v>
      </c>
      <c r="D155" s="40" t="s">
        <v>668</v>
      </c>
      <c r="E155" s="41" t="n">
        <v>6</v>
      </c>
      <c r="F155" s="32" t="n">
        <v>6</v>
      </c>
      <c r="G155" s="41" t="n">
        <v>15</v>
      </c>
      <c r="H155" s="32" t="n">
        <v>15</v>
      </c>
      <c r="I155" s="41" t="n">
        <v>9</v>
      </c>
      <c r="J155" s="32" t="n">
        <v>9</v>
      </c>
      <c r="K155" s="41" t="n">
        <v>39</v>
      </c>
      <c r="L155" s="32" t="n">
        <v>39</v>
      </c>
      <c r="M155" s="41" t="n">
        <v>21</v>
      </c>
      <c r="N155" s="32" t="n">
        <v>21</v>
      </c>
      <c r="O155" s="42" t="n">
        <v>14</v>
      </c>
      <c r="P155" s="34" t="n">
        <v>14</v>
      </c>
      <c r="Q155" s="42" t="n">
        <v>10</v>
      </c>
      <c r="R155" s="34" t="n">
        <v>10</v>
      </c>
      <c r="S155" s="42" t="n">
        <v>26</v>
      </c>
      <c r="T155" s="34" t="n">
        <v>26</v>
      </c>
      <c r="U155" s="42" t="n">
        <v>23</v>
      </c>
      <c r="V155" s="34" t="n">
        <v>24</v>
      </c>
      <c r="W155" s="42" t="n">
        <v>25</v>
      </c>
      <c r="X155" s="34" t="n">
        <v>25</v>
      </c>
      <c r="Y155" s="42" t="n">
        <v>17</v>
      </c>
      <c r="Z155" s="34" t="n">
        <v>17</v>
      </c>
      <c r="AA155" s="42" t="n">
        <v>21</v>
      </c>
      <c r="AB155" s="34" t="n">
        <v>21</v>
      </c>
    </row>
    <row r="156" customFormat="false" ht="12.75" hidden="false" customHeight="false" outlineLevel="0" collapsed="false">
      <c r="C156" s="108" t="s">
        <v>313</v>
      </c>
      <c r="D156" s="40" t="s">
        <v>669</v>
      </c>
      <c r="E156" s="41" t="n">
        <v>18</v>
      </c>
      <c r="F156" s="32" t="n">
        <v>18</v>
      </c>
      <c r="G156" s="41" t="n">
        <v>35</v>
      </c>
      <c r="H156" s="32" t="n">
        <v>35</v>
      </c>
      <c r="I156" s="41" t="n">
        <v>19</v>
      </c>
      <c r="J156" s="32" t="n">
        <v>19</v>
      </c>
      <c r="K156" s="41" t="n">
        <v>92</v>
      </c>
      <c r="L156" s="32" t="n">
        <v>92</v>
      </c>
      <c r="M156" s="41" t="n">
        <v>167</v>
      </c>
      <c r="N156" s="32" t="n">
        <v>167</v>
      </c>
      <c r="O156" s="42" t="n">
        <v>81</v>
      </c>
      <c r="P156" s="34" t="n">
        <v>81</v>
      </c>
      <c r="Q156" s="42" t="n">
        <v>8</v>
      </c>
      <c r="R156" s="34" t="n">
        <v>8</v>
      </c>
      <c r="S156" s="42" t="n">
        <v>10</v>
      </c>
      <c r="T156" s="34" t="n">
        <v>10</v>
      </c>
      <c r="U156" s="42" t="n">
        <v>17</v>
      </c>
      <c r="V156" s="34" t="n">
        <v>17</v>
      </c>
      <c r="W156" s="42" t="n">
        <v>10</v>
      </c>
      <c r="X156" s="34" t="n">
        <v>10</v>
      </c>
      <c r="Y156" s="42" t="n">
        <v>63</v>
      </c>
      <c r="Z156" s="34" t="n">
        <v>63</v>
      </c>
      <c r="AA156" s="42" t="n">
        <v>3</v>
      </c>
      <c r="AB156" s="34" t="n">
        <v>3</v>
      </c>
    </row>
    <row r="157" customFormat="false" ht="22.5" hidden="false" customHeight="false" outlineLevel="0" collapsed="false">
      <c r="C157" s="108" t="s">
        <v>315</v>
      </c>
      <c r="D157" s="40" t="s">
        <v>670</v>
      </c>
      <c r="E157" s="41"/>
      <c r="F157" s="32"/>
      <c r="G157" s="41"/>
      <c r="H157" s="32"/>
      <c r="I157" s="41"/>
      <c r="J157" s="32"/>
      <c r="K157" s="41"/>
      <c r="L157" s="32"/>
      <c r="M157" s="41" t="n">
        <v>1</v>
      </c>
      <c r="N157" s="32" t="n">
        <v>0</v>
      </c>
      <c r="O157" s="42"/>
      <c r="P157" s="34"/>
      <c r="Q157" s="42" t="n">
        <v>0</v>
      </c>
      <c r="R157" s="34" t="n">
        <v>0</v>
      </c>
      <c r="S157" s="42" t="n">
        <v>0</v>
      </c>
      <c r="T157" s="34" t="n">
        <v>0</v>
      </c>
      <c r="U157" s="42" t="n">
        <v>0</v>
      </c>
      <c r="V157" s="34" t="n">
        <v>0</v>
      </c>
      <c r="W157" s="42"/>
      <c r="X157" s="34"/>
      <c r="Y157" s="42"/>
      <c r="Z157" s="34"/>
      <c r="AA157" s="42"/>
      <c r="AB157" s="34"/>
    </row>
    <row r="158" customFormat="false" ht="12.75" hidden="false" customHeight="false" outlineLevel="0" collapsed="false">
      <c r="C158" s="108" t="s">
        <v>317</v>
      </c>
      <c r="D158" s="40" t="s">
        <v>671</v>
      </c>
      <c r="E158" s="41" t="n">
        <v>1</v>
      </c>
      <c r="F158" s="32" t="n">
        <v>1</v>
      </c>
      <c r="G158" s="41" t="n">
        <v>2</v>
      </c>
      <c r="H158" s="32" t="n">
        <v>2</v>
      </c>
      <c r="I158" s="41"/>
      <c r="J158" s="32"/>
      <c r="K158" s="41" t="n">
        <v>1</v>
      </c>
      <c r="L158" s="32" t="n">
        <v>1</v>
      </c>
      <c r="M158" s="41" t="n">
        <v>11</v>
      </c>
      <c r="N158" s="32" t="n">
        <v>11</v>
      </c>
      <c r="O158" s="42"/>
      <c r="P158" s="34"/>
      <c r="Q158" s="42" t="n">
        <v>131</v>
      </c>
      <c r="R158" s="34" t="n">
        <v>131</v>
      </c>
      <c r="S158" s="42" t="n">
        <v>0</v>
      </c>
      <c r="T158" s="34" t="n">
        <v>0</v>
      </c>
      <c r="U158" s="42" t="n">
        <v>15</v>
      </c>
      <c r="V158" s="34" t="n">
        <v>15</v>
      </c>
      <c r="W158" s="42"/>
      <c r="X158" s="34"/>
      <c r="Y158" s="42" t="n">
        <v>2</v>
      </c>
      <c r="Z158" s="34" t="n">
        <v>2</v>
      </c>
      <c r="AA158" s="42" t="n">
        <v>2</v>
      </c>
      <c r="AB158" s="34" t="n">
        <v>2</v>
      </c>
    </row>
    <row r="159" customFormat="false" ht="12.75" hidden="false" customHeight="false" outlineLevel="0" collapsed="false">
      <c r="C159" s="108" t="s">
        <v>319</v>
      </c>
      <c r="D159" s="40" t="s">
        <v>672</v>
      </c>
      <c r="E159" s="41" t="n">
        <v>1</v>
      </c>
      <c r="F159" s="32" t="n">
        <v>1</v>
      </c>
      <c r="G159" s="41"/>
      <c r="H159" s="32"/>
      <c r="I159" s="41"/>
      <c r="J159" s="32"/>
      <c r="K159" s="41" t="n">
        <v>1</v>
      </c>
      <c r="L159" s="32" t="n">
        <v>1</v>
      </c>
      <c r="M159" s="41"/>
      <c r="N159" s="32"/>
      <c r="O159" s="42"/>
      <c r="P159" s="34"/>
      <c r="Q159" s="42" t="n">
        <v>131</v>
      </c>
      <c r="R159" s="34" t="n">
        <v>131</v>
      </c>
      <c r="S159" s="42" t="n">
        <v>0</v>
      </c>
      <c r="T159" s="34" t="n">
        <v>0</v>
      </c>
      <c r="U159" s="42" t="n">
        <v>14</v>
      </c>
      <c r="V159" s="34" t="n">
        <v>14</v>
      </c>
      <c r="W159" s="42"/>
      <c r="X159" s="34"/>
      <c r="Y159" s="42"/>
      <c r="Z159" s="34"/>
      <c r="AA159" s="42" t="n">
        <v>2</v>
      </c>
      <c r="AB159" s="34" t="n">
        <v>2</v>
      </c>
    </row>
    <row r="160" customFormat="false" ht="12.75" hidden="false" customHeight="false" outlineLevel="0" collapsed="false">
      <c r="C160" s="108" t="s">
        <v>321</v>
      </c>
      <c r="D160" s="40" t="s">
        <v>673</v>
      </c>
      <c r="E160" s="41"/>
      <c r="F160" s="32"/>
      <c r="G160" s="41"/>
      <c r="H160" s="32"/>
      <c r="I160" s="41" t="n">
        <v>3</v>
      </c>
      <c r="J160" s="32" t="n">
        <v>3</v>
      </c>
      <c r="K160" s="41" t="n">
        <v>25</v>
      </c>
      <c r="L160" s="32" t="n">
        <v>25</v>
      </c>
      <c r="M160" s="41"/>
      <c r="N160" s="32"/>
      <c r="O160" s="42" t="n">
        <v>1</v>
      </c>
      <c r="P160" s="34" t="n">
        <v>1</v>
      </c>
      <c r="Q160" s="42" t="n">
        <v>1</v>
      </c>
      <c r="R160" s="34" t="n">
        <v>1</v>
      </c>
      <c r="S160" s="42" t="n">
        <v>0</v>
      </c>
      <c r="T160" s="34" t="n">
        <v>0</v>
      </c>
      <c r="U160" s="42" t="n">
        <v>0</v>
      </c>
      <c r="V160" s="34" t="n">
        <v>0</v>
      </c>
      <c r="W160" s="42"/>
      <c r="X160" s="34"/>
      <c r="Y160" s="42" t="n">
        <v>28</v>
      </c>
      <c r="Z160" s="34" t="n">
        <v>28</v>
      </c>
      <c r="AA160" s="42"/>
      <c r="AB160" s="34"/>
    </row>
    <row r="161" s="207" customFormat="true" ht="12.75" hidden="false" customHeight="false" outlineLevel="0" collapsed="false">
      <c r="B161" s="0"/>
      <c r="C161" s="108" t="s">
        <v>323</v>
      </c>
      <c r="D161" s="40" t="s">
        <v>674</v>
      </c>
      <c r="E161" s="41"/>
      <c r="F161" s="32"/>
      <c r="G161" s="41" t="n">
        <v>1</v>
      </c>
      <c r="H161" s="32" t="n">
        <v>1</v>
      </c>
      <c r="I161" s="41"/>
      <c r="J161" s="32"/>
      <c r="K161" s="41"/>
      <c r="L161" s="32"/>
      <c r="M161" s="41" t="n">
        <v>1</v>
      </c>
      <c r="N161" s="32" t="n">
        <v>1</v>
      </c>
      <c r="O161" s="42"/>
      <c r="P161" s="34"/>
      <c r="Q161" s="42"/>
      <c r="R161" s="34"/>
      <c r="S161" s="42" t="n">
        <v>0</v>
      </c>
      <c r="T161" s="34" t="n">
        <v>0</v>
      </c>
      <c r="U161" s="42" t="n">
        <v>1</v>
      </c>
      <c r="V161" s="34" t="n">
        <v>1</v>
      </c>
      <c r="W161" s="42"/>
      <c r="X161" s="34"/>
      <c r="Y161" s="42"/>
      <c r="Z161" s="34"/>
      <c r="AA161" s="42"/>
      <c r="AB161" s="34"/>
      <c r="AC161" s="0"/>
      <c r="AD161" s="0"/>
      <c r="AE161" s="0"/>
      <c r="AF161" s="0"/>
      <c r="AG161" s="0"/>
      <c r="AH161" s="0"/>
      <c r="AI161" s="0"/>
      <c r="AJ161" s="0"/>
    </row>
    <row r="162" customFormat="false" ht="12.75" hidden="false" customHeight="false" outlineLevel="0" collapsed="false">
      <c r="C162" s="108" t="s">
        <v>325</v>
      </c>
      <c r="D162" s="40" t="s">
        <v>675</v>
      </c>
      <c r="E162" s="41" t="n">
        <v>139</v>
      </c>
      <c r="F162" s="32" t="n">
        <v>140</v>
      </c>
      <c r="G162" s="41" t="n">
        <v>165</v>
      </c>
      <c r="H162" s="32" t="n">
        <v>166</v>
      </c>
      <c r="I162" s="41" t="n">
        <v>141</v>
      </c>
      <c r="J162" s="32" t="n">
        <v>141</v>
      </c>
      <c r="K162" s="41" t="n">
        <v>404</v>
      </c>
      <c r="L162" s="32" t="n">
        <v>409</v>
      </c>
      <c r="M162" s="41" t="n">
        <v>148</v>
      </c>
      <c r="N162" s="32" t="n">
        <v>148</v>
      </c>
      <c r="O162" s="42" t="n">
        <v>292</v>
      </c>
      <c r="P162" s="34" t="n">
        <v>293</v>
      </c>
      <c r="Q162" s="42" t="n">
        <v>531</v>
      </c>
      <c r="R162" s="34" t="n">
        <v>533</v>
      </c>
      <c r="S162" s="42" t="n">
        <v>604</v>
      </c>
      <c r="T162" s="34" t="n">
        <v>604</v>
      </c>
      <c r="U162" s="42" t="n">
        <v>241</v>
      </c>
      <c r="V162" s="34" t="n">
        <v>261</v>
      </c>
      <c r="W162" s="42" t="n">
        <v>309</v>
      </c>
      <c r="X162" s="34" t="n">
        <v>310</v>
      </c>
      <c r="Y162" s="42" t="n">
        <v>211</v>
      </c>
      <c r="Z162" s="34" t="n">
        <v>214</v>
      </c>
      <c r="AA162" s="42" t="n">
        <v>277</v>
      </c>
      <c r="AB162" s="34" t="n">
        <v>277</v>
      </c>
    </row>
    <row r="163" customFormat="false" ht="12.75" hidden="false" customHeight="false" outlineLevel="0" collapsed="false">
      <c r="C163" s="108" t="s">
        <v>327</v>
      </c>
      <c r="D163" s="40" t="s">
        <v>676</v>
      </c>
      <c r="E163" s="41" t="n">
        <v>131</v>
      </c>
      <c r="F163" s="32" t="n">
        <v>124</v>
      </c>
      <c r="G163" s="41" t="n">
        <v>101</v>
      </c>
      <c r="H163" s="32" t="n">
        <v>99</v>
      </c>
      <c r="I163" s="41" t="n">
        <v>147</v>
      </c>
      <c r="J163" s="32" t="n">
        <v>140</v>
      </c>
      <c r="K163" s="41" t="n">
        <v>89</v>
      </c>
      <c r="L163" s="32" t="n">
        <v>87</v>
      </c>
      <c r="M163" s="41" t="n">
        <v>50</v>
      </c>
      <c r="N163" s="32" t="n">
        <v>48</v>
      </c>
      <c r="O163" s="42" t="n">
        <v>61</v>
      </c>
      <c r="P163" s="34" t="n">
        <v>59</v>
      </c>
      <c r="Q163" s="42" t="n">
        <v>25</v>
      </c>
      <c r="R163" s="34" t="n">
        <v>25</v>
      </c>
      <c r="S163" s="42" t="n">
        <v>41</v>
      </c>
      <c r="T163" s="34" t="n">
        <v>41</v>
      </c>
      <c r="U163" s="42" t="n">
        <v>128</v>
      </c>
      <c r="V163" s="34" t="n">
        <v>128</v>
      </c>
      <c r="W163" s="42" t="n">
        <v>34</v>
      </c>
      <c r="X163" s="34" t="n">
        <v>33</v>
      </c>
      <c r="Y163" s="42" t="n">
        <v>46</v>
      </c>
      <c r="Z163" s="34" t="n">
        <v>46</v>
      </c>
      <c r="AA163" s="42" t="n">
        <v>27</v>
      </c>
      <c r="AB163" s="34" t="n">
        <v>27</v>
      </c>
    </row>
    <row r="164" customFormat="false" ht="12.75" hidden="false" customHeight="false" outlineLevel="0" collapsed="false">
      <c r="C164" s="108" t="s">
        <v>329</v>
      </c>
      <c r="D164" s="40" t="s">
        <v>677</v>
      </c>
      <c r="E164" s="41" t="n">
        <v>2</v>
      </c>
      <c r="F164" s="32" t="n">
        <v>2</v>
      </c>
      <c r="G164" s="41" t="n">
        <v>15</v>
      </c>
      <c r="H164" s="32" t="n">
        <v>15</v>
      </c>
      <c r="I164" s="41" t="n">
        <v>3</v>
      </c>
      <c r="J164" s="32" t="n">
        <v>3</v>
      </c>
      <c r="K164" s="41" t="n">
        <v>17</v>
      </c>
      <c r="L164" s="32" t="n">
        <v>17</v>
      </c>
      <c r="M164" s="41" t="n">
        <v>19</v>
      </c>
      <c r="N164" s="32" t="n">
        <v>19</v>
      </c>
      <c r="O164" s="42" t="n">
        <v>19</v>
      </c>
      <c r="P164" s="34" t="n">
        <v>19</v>
      </c>
      <c r="Q164" s="42" t="n">
        <v>7</v>
      </c>
      <c r="R164" s="34" t="n">
        <v>7</v>
      </c>
      <c r="S164" s="42" t="n">
        <v>23</v>
      </c>
      <c r="T164" s="34" t="n">
        <v>23</v>
      </c>
      <c r="U164" s="42" t="n">
        <v>25</v>
      </c>
      <c r="V164" s="34" t="n">
        <v>25</v>
      </c>
      <c r="W164" s="42" t="n">
        <v>30</v>
      </c>
      <c r="X164" s="34" t="n">
        <v>30</v>
      </c>
      <c r="Y164" s="42" t="n">
        <v>33</v>
      </c>
      <c r="Z164" s="34" t="n">
        <v>33</v>
      </c>
      <c r="AA164" s="42" t="n">
        <v>46</v>
      </c>
      <c r="AB164" s="34" t="n">
        <v>46</v>
      </c>
    </row>
    <row r="165" customFormat="false" ht="12.75" hidden="false" customHeight="false" outlineLevel="0" collapsed="false">
      <c r="C165" s="108" t="s">
        <v>331</v>
      </c>
      <c r="D165" s="40" t="s">
        <v>678</v>
      </c>
      <c r="E165" s="41"/>
      <c r="F165" s="32"/>
      <c r="G165" s="41"/>
      <c r="H165" s="32"/>
      <c r="I165" s="41"/>
      <c r="J165" s="32"/>
      <c r="K165" s="41" t="n">
        <v>1</v>
      </c>
      <c r="L165" s="32" t="n">
        <v>1</v>
      </c>
      <c r="M165" s="41"/>
      <c r="N165" s="32"/>
      <c r="O165" s="42"/>
      <c r="P165" s="34"/>
      <c r="Q165" s="42"/>
      <c r="R165" s="34"/>
      <c r="S165" s="42" t="n">
        <v>0</v>
      </c>
      <c r="T165" s="34" t="n">
        <v>0</v>
      </c>
      <c r="U165" s="42" t="n">
        <v>0</v>
      </c>
      <c r="V165" s="34" t="n">
        <v>0</v>
      </c>
      <c r="W165" s="42"/>
      <c r="X165" s="34"/>
      <c r="Y165" s="42"/>
      <c r="Z165" s="34"/>
      <c r="AA165" s="42"/>
      <c r="AB165" s="34"/>
    </row>
    <row r="166" customFormat="false" ht="18.75" hidden="false" customHeight="true" outlineLevel="0" collapsed="false">
      <c r="C166" s="108" t="s">
        <v>333</v>
      </c>
      <c r="D166" s="40" t="s">
        <v>679</v>
      </c>
      <c r="E166" s="41" t="n">
        <v>3</v>
      </c>
      <c r="F166" s="32" t="n">
        <v>3</v>
      </c>
      <c r="G166" s="41" t="n">
        <v>17</v>
      </c>
      <c r="H166" s="32" t="n">
        <v>14</v>
      </c>
      <c r="I166" s="41" t="n">
        <v>20</v>
      </c>
      <c r="J166" s="32" t="n">
        <v>20</v>
      </c>
      <c r="K166" s="41" t="n">
        <v>25</v>
      </c>
      <c r="L166" s="32" t="n">
        <v>24</v>
      </c>
      <c r="M166" s="41" t="n">
        <v>27</v>
      </c>
      <c r="N166" s="32" t="n">
        <v>27</v>
      </c>
      <c r="O166" s="42" t="n">
        <v>3</v>
      </c>
      <c r="P166" s="34" t="n">
        <v>3</v>
      </c>
      <c r="Q166" s="42" t="n">
        <v>3</v>
      </c>
      <c r="R166" s="34" t="n">
        <v>3</v>
      </c>
      <c r="S166" s="42" t="n">
        <v>19</v>
      </c>
      <c r="T166" s="34" t="n">
        <v>19</v>
      </c>
      <c r="U166" s="42" t="n">
        <v>2</v>
      </c>
      <c r="V166" s="34" t="n">
        <v>2</v>
      </c>
      <c r="W166" s="42" t="n">
        <v>1</v>
      </c>
      <c r="X166" s="34" t="n">
        <v>1</v>
      </c>
      <c r="Y166" s="42" t="n">
        <v>3</v>
      </c>
      <c r="Z166" s="34" t="n">
        <v>1</v>
      </c>
      <c r="AA166" s="42" t="n">
        <v>2</v>
      </c>
      <c r="AB166" s="34" t="n">
        <v>2</v>
      </c>
    </row>
    <row r="167" customFormat="false" ht="22.5" hidden="false" customHeight="false" outlineLevel="0" collapsed="false">
      <c r="C167" s="108" t="s">
        <v>335</v>
      </c>
      <c r="D167" s="40" t="s">
        <v>680</v>
      </c>
      <c r="E167" s="41" t="n">
        <v>1</v>
      </c>
      <c r="F167" s="32" t="n">
        <v>1</v>
      </c>
      <c r="G167" s="41"/>
      <c r="H167" s="32"/>
      <c r="I167" s="41" t="n">
        <v>1</v>
      </c>
      <c r="J167" s="32" t="n">
        <v>1</v>
      </c>
      <c r="K167" s="41"/>
      <c r="L167" s="32"/>
      <c r="M167" s="41"/>
      <c r="N167" s="32"/>
      <c r="O167" s="42" t="n">
        <v>1</v>
      </c>
      <c r="P167" s="34" t="n">
        <v>1</v>
      </c>
      <c r="Q167" s="42" t="n">
        <v>1</v>
      </c>
      <c r="R167" s="34" t="n">
        <v>1</v>
      </c>
      <c r="S167" s="42" t="n">
        <v>1</v>
      </c>
      <c r="T167" s="34" t="n">
        <v>1</v>
      </c>
      <c r="U167" s="42" t="n">
        <v>0</v>
      </c>
      <c r="V167" s="34" t="n">
        <v>0</v>
      </c>
      <c r="W167" s="42"/>
      <c r="X167" s="34"/>
      <c r="Y167" s="42" t="n">
        <v>3</v>
      </c>
      <c r="Z167" s="34" t="n">
        <v>4</v>
      </c>
      <c r="AA167" s="42"/>
      <c r="AB167" s="34"/>
    </row>
    <row r="168" customFormat="false" ht="12.75" hidden="false" customHeight="false" outlineLevel="0" collapsed="false">
      <c r="C168" s="108" t="s">
        <v>337</v>
      </c>
      <c r="D168" s="29" t="s">
        <v>681</v>
      </c>
      <c r="E168" s="41" t="n">
        <v>1</v>
      </c>
      <c r="F168" s="32" t="n">
        <v>1</v>
      </c>
      <c r="G168" s="41" t="n">
        <v>5</v>
      </c>
      <c r="H168" s="32" t="n">
        <v>4</v>
      </c>
      <c r="I168" s="41" t="n">
        <v>2</v>
      </c>
      <c r="J168" s="32" t="n">
        <v>2</v>
      </c>
      <c r="K168" s="41" t="n">
        <v>3</v>
      </c>
      <c r="L168" s="32" t="n">
        <v>3</v>
      </c>
      <c r="M168" s="41" t="n">
        <v>2</v>
      </c>
      <c r="N168" s="32" t="n">
        <v>2</v>
      </c>
      <c r="O168" s="42" t="n">
        <v>2</v>
      </c>
      <c r="P168" s="34" t="n">
        <v>2</v>
      </c>
      <c r="Q168" s="42"/>
      <c r="R168" s="34"/>
      <c r="S168" s="42" t="n">
        <v>1</v>
      </c>
      <c r="T168" s="34" t="n">
        <v>1</v>
      </c>
      <c r="U168" s="42" t="n">
        <v>0</v>
      </c>
      <c r="V168" s="34" t="n">
        <v>0</v>
      </c>
      <c r="W168" s="42" t="n">
        <v>5</v>
      </c>
      <c r="X168" s="34" t="n">
        <v>5</v>
      </c>
      <c r="Y168" s="42" t="n">
        <v>4</v>
      </c>
      <c r="Z168" s="34" t="n">
        <v>4</v>
      </c>
      <c r="AA168" s="42" t="n">
        <v>2</v>
      </c>
      <c r="AB168" s="34" t="n">
        <v>2</v>
      </c>
    </row>
    <row r="169" customFormat="false" ht="12.75" hidden="false" customHeight="false" outlineLevel="0" collapsed="false">
      <c r="C169" s="108" t="s">
        <v>339</v>
      </c>
      <c r="D169" s="40" t="s">
        <v>682</v>
      </c>
      <c r="E169" s="41" t="n">
        <v>685</v>
      </c>
      <c r="F169" s="32" t="n">
        <v>688</v>
      </c>
      <c r="G169" s="41" t="n">
        <v>453</v>
      </c>
      <c r="H169" s="32" t="n">
        <v>453</v>
      </c>
      <c r="I169" s="41" t="n">
        <v>401</v>
      </c>
      <c r="J169" s="32" t="n">
        <v>403</v>
      </c>
      <c r="K169" s="41" t="n">
        <v>399</v>
      </c>
      <c r="L169" s="32" t="n">
        <v>400</v>
      </c>
      <c r="M169" s="41" t="n">
        <v>357</v>
      </c>
      <c r="N169" s="32" t="n">
        <v>356</v>
      </c>
      <c r="O169" s="42" t="n">
        <v>430</v>
      </c>
      <c r="P169" s="34" t="n">
        <v>432</v>
      </c>
      <c r="Q169" s="42" t="n">
        <v>204</v>
      </c>
      <c r="R169" s="34" t="n">
        <v>203</v>
      </c>
      <c r="S169" s="42" t="n">
        <v>500</v>
      </c>
      <c r="T169" s="34" t="n">
        <v>498</v>
      </c>
      <c r="U169" s="42" t="n">
        <v>526</v>
      </c>
      <c r="V169" s="34" t="n">
        <v>527</v>
      </c>
      <c r="W169" s="42" t="n">
        <v>329</v>
      </c>
      <c r="X169" s="34" t="n">
        <v>329</v>
      </c>
      <c r="Y169" s="42" t="n">
        <v>427</v>
      </c>
      <c r="Z169" s="34" t="n">
        <v>427</v>
      </c>
      <c r="AA169" s="42" t="n">
        <v>300</v>
      </c>
      <c r="AB169" s="34" t="n">
        <v>300</v>
      </c>
    </row>
    <row r="170" customFormat="false" ht="13.5" hidden="false" customHeight="false" outlineLevel="0" collapsed="false">
      <c r="C170" s="108" t="s">
        <v>341</v>
      </c>
      <c r="D170" s="29" t="s">
        <v>683</v>
      </c>
      <c r="E170" s="41" t="n">
        <v>3</v>
      </c>
      <c r="F170" s="32" t="n">
        <v>3</v>
      </c>
      <c r="G170" s="41" t="n">
        <v>29</v>
      </c>
      <c r="H170" s="32" t="n">
        <v>29</v>
      </c>
      <c r="I170" s="41" t="n">
        <v>34</v>
      </c>
      <c r="J170" s="32" t="n">
        <v>35</v>
      </c>
      <c r="K170" s="41" t="n">
        <v>58</v>
      </c>
      <c r="L170" s="32" t="n">
        <v>58</v>
      </c>
      <c r="M170" s="41" t="n">
        <v>6</v>
      </c>
      <c r="N170" s="32" t="n">
        <v>6</v>
      </c>
      <c r="O170" s="42" t="n">
        <v>53</v>
      </c>
      <c r="P170" s="34" t="n">
        <v>53</v>
      </c>
      <c r="Q170" s="42" t="n">
        <v>41</v>
      </c>
      <c r="R170" s="34" t="n">
        <v>41</v>
      </c>
      <c r="S170" s="42" t="n">
        <v>21</v>
      </c>
      <c r="T170" s="34" t="n">
        <v>24</v>
      </c>
      <c r="U170" s="42" t="n">
        <v>52</v>
      </c>
      <c r="V170" s="34" t="n">
        <v>52</v>
      </c>
      <c r="W170" s="42" t="n">
        <v>79</v>
      </c>
      <c r="X170" s="34" t="n">
        <v>79</v>
      </c>
      <c r="Y170" s="42" t="n">
        <v>178</v>
      </c>
      <c r="Z170" s="34" t="n">
        <v>179</v>
      </c>
      <c r="AA170" s="42" t="n">
        <v>141</v>
      </c>
      <c r="AB170" s="34" t="n">
        <v>150</v>
      </c>
    </row>
    <row r="171" customFormat="false" ht="23.25" hidden="false" customHeight="false" outlineLevel="0" collapsed="false">
      <c r="C171" s="14" t="s">
        <v>343</v>
      </c>
      <c r="D171" s="15" t="s">
        <v>684</v>
      </c>
      <c r="E171" s="16" t="n">
        <v>707</v>
      </c>
      <c r="F171" s="17" t="n">
        <v>642</v>
      </c>
      <c r="G171" s="16" t="n">
        <v>1172</v>
      </c>
      <c r="H171" s="17" t="n">
        <v>1072</v>
      </c>
      <c r="I171" s="16" t="n">
        <v>1553</v>
      </c>
      <c r="J171" s="17" t="n">
        <v>1396</v>
      </c>
      <c r="K171" s="16" t="n">
        <v>1703</v>
      </c>
      <c r="L171" s="17" t="n">
        <v>1561</v>
      </c>
      <c r="M171" s="59" t="n">
        <v>1186</v>
      </c>
      <c r="N171" s="17" t="n">
        <v>979</v>
      </c>
      <c r="O171" s="18" t="n">
        <v>1376</v>
      </c>
      <c r="P171" s="19" t="n">
        <v>1232</v>
      </c>
      <c r="Q171" s="18" t="n">
        <v>2812</v>
      </c>
      <c r="R171" s="19" t="n">
        <v>2650</v>
      </c>
      <c r="S171" s="18" t="n">
        <v>1033</v>
      </c>
      <c r="T171" s="19" t="n">
        <v>629</v>
      </c>
      <c r="U171" s="18" t="n">
        <v>1297</v>
      </c>
      <c r="V171" s="19" t="n">
        <v>734</v>
      </c>
      <c r="W171" s="18" t="n">
        <v>1540</v>
      </c>
      <c r="X171" s="19" t="n">
        <v>841</v>
      </c>
      <c r="Y171" s="18" t="n">
        <v>1688</v>
      </c>
      <c r="Z171" s="19" t="n">
        <v>649</v>
      </c>
      <c r="AA171" s="18" t="n">
        <v>2069</v>
      </c>
      <c r="AB171" s="19" t="n">
        <v>784</v>
      </c>
    </row>
    <row r="172" customFormat="false" ht="12.75" hidden="false" customHeight="false" outlineLevel="0" collapsed="false">
      <c r="C172" s="37" t="s">
        <v>345</v>
      </c>
      <c r="D172" s="40" t="s">
        <v>685</v>
      </c>
      <c r="E172" s="30" t="n">
        <v>16</v>
      </c>
      <c r="F172" s="31" t="n">
        <v>12</v>
      </c>
      <c r="G172" s="30" t="n">
        <v>16</v>
      </c>
      <c r="H172" s="31" t="n">
        <v>13</v>
      </c>
      <c r="I172" s="30" t="n">
        <v>29</v>
      </c>
      <c r="J172" s="31" t="n">
        <v>21</v>
      </c>
      <c r="K172" s="30" t="n">
        <v>115</v>
      </c>
      <c r="L172" s="31" t="n">
        <v>110</v>
      </c>
      <c r="M172" s="30" t="n">
        <v>7</v>
      </c>
      <c r="N172" s="31" t="n">
        <v>5</v>
      </c>
      <c r="O172" s="33" t="n">
        <v>16</v>
      </c>
      <c r="P172" s="39" t="n">
        <v>13</v>
      </c>
      <c r="Q172" s="33" t="n">
        <v>15</v>
      </c>
      <c r="R172" s="39" t="n">
        <v>13</v>
      </c>
      <c r="S172" s="33" t="n">
        <v>19</v>
      </c>
      <c r="T172" s="39" t="n">
        <v>6</v>
      </c>
      <c r="U172" s="33" t="n">
        <v>32</v>
      </c>
      <c r="V172" s="39" t="n">
        <v>6</v>
      </c>
      <c r="W172" s="33" t="n">
        <v>31</v>
      </c>
      <c r="X172" s="39" t="n">
        <v>13</v>
      </c>
      <c r="Y172" s="33" t="n">
        <v>48</v>
      </c>
      <c r="Z172" s="39" t="n">
        <v>17</v>
      </c>
      <c r="AA172" s="33" t="n">
        <v>60</v>
      </c>
      <c r="AB172" s="39" t="n">
        <v>25</v>
      </c>
    </row>
    <row r="173" customFormat="false" ht="12.75" hidden="false" customHeight="false" outlineLevel="0" collapsed="false">
      <c r="C173" s="28" t="s">
        <v>347</v>
      </c>
      <c r="D173" s="40" t="s">
        <v>686</v>
      </c>
      <c r="E173" s="41" t="n">
        <v>4</v>
      </c>
      <c r="F173" s="32" t="n">
        <v>3</v>
      </c>
      <c r="G173" s="41" t="n">
        <v>1</v>
      </c>
      <c r="H173" s="32" t="n">
        <v>1</v>
      </c>
      <c r="I173" s="41" t="n">
        <v>2</v>
      </c>
      <c r="J173" s="32" t="n">
        <v>2</v>
      </c>
      <c r="K173" s="41" t="n">
        <v>4</v>
      </c>
      <c r="L173" s="32" t="n">
        <v>2</v>
      </c>
      <c r="M173" s="41" t="n">
        <v>11</v>
      </c>
      <c r="N173" s="32" t="n">
        <v>10</v>
      </c>
      <c r="O173" s="42" t="n">
        <v>1</v>
      </c>
      <c r="P173" s="34" t="n">
        <v>1</v>
      </c>
      <c r="Q173" s="42" t="n">
        <v>8</v>
      </c>
      <c r="R173" s="34" t="n">
        <v>4</v>
      </c>
      <c r="S173" s="42" t="n">
        <v>7</v>
      </c>
      <c r="T173" s="34" t="n">
        <v>3</v>
      </c>
      <c r="U173" s="42" t="n">
        <v>10</v>
      </c>
      <c r="V173" s="34" t="n">
        <v>4</v>
      </c>
      <c r="W173" s="42" t="n">
        <v>5</v>
      </c>
      <c r="X173" s="34" t="n">
        <v>2</v>
      </c>
      <c r="Y173" s="42" t="n">
        <v>5</v>
      </c>
      <c r="Z173" s="34" t="n">
        <v>1</v>
      </c>
      <c r="AA173" s="42" t="n">
        <v>2</v>
      </c>
      <c r="AB173" s="34" t="n">
        <v>0</v>
      </c>
    </row>
    <row r="174" customFormat="false" ht="12.75" hidden="false" customHeight="false" outlineLevel="0" collapsed="false">
      <c r="C174" s="28" t="s">
        <v>349</v>
      </c>
      <c r="D174" s="40" t="s">
        <v>687</v>
      </c>
      <c r="E174" s="41" t="n">
        <v>2</v>
      </c>
      <c r="F174" s="32" t="n">
        <v>2</v>
      </c>
      <c r="G174" s="41" t="n">
        <v>4</v>
      </c>
      <c r="H174" s="32" t="n">
        <v>4</v>
      </c>
      <c r="I174" s="41" t="n">
        <v>7</v>
      </c>
      <c r="J174" s="32" t="n">
        <v>3</v>
      </c>
      <c r="K174" s="41" t="n">
        <v>6</v>
      </c>
      <c r="L174" s="32" t="n">
        <v>2</v>
      </c>
      <c r="M174" s="41" t="n">
        <v>7</v>
      </c>
      <c r="N174" s="32" t="n">
        <v>7</v>
      </c>
      <c r="O174" s="42"/>
      <c r="P174" s="34"/>
      <c r="Q174" s="42" t="n">
        <v>5</v>
      </c>
      <c r="R174" s="34" t="n">
        <v>1</v>
      </c>
      <c r="S174" s="42" t="n">
        <v>12</v>
      </c>
      <c r="T174" s="34" t="n">
        <v>3</v>
      </c>
      <c r="U174" s="42" t="n">
        <v>21</v>
      </c>
      <c r="V174" s="34" t="n">
        <v>1</v>
      </c>
      <c r="W174" s="42" t="n">
        <v>25</v>
      </c>
      <c r="X174" s="34" t="n">
        <v>7</v>
      </c>
      <c r="Y174" s="42" t="n">
        <v>39</v>
      </c>
      <c r="Z174" s="34" t="n">
        <v>5</v>
      </c>
      <c r="AA174" s="42" t="n">
        <v>34</v>
      </c>
      <c r="AB174" s="34" t="n">
        <v>1</v>
      </c>
    </row>
    <row r="175" customFormat="false" ht="12.75" hidden="false" customHeight="false" outlineLevel="0" collapsed="false">
      <c r="C175" s="28" t="s">
        <v>351</v>
      </c>
      <c r="D175" s="40" t="s">
        <v>688</v>
      </c>
      <c r="E175" s="41" t="n">
        <v>4</v>
      </c>
      <c r="F175" s="32" t="n">
        <v>4</v>
      </c>
      <c r="G175" s="41" t="n">
        <v>3</v>
      </c>
      <c r="H175" s="32" t="n">
        <v>3</v>
      </c>
      <c r="I175" s="41" t="n">
        <v>5</v>
      </c>
      <c r="J175" s="32" t="n">
        <v>4</v>
      </c>
      <c r="K175" s="41" t="n">
        <v>1</v>
      </c>
      <c r="L175" s="32" t="n">
        <v>1</v>
      </c>
      <c r="M175" s="41" t="n">
        <v>1</v>
      </c>
      <c r="N175" s="32"/>
      <c r="O175" s="42"/>
      <c r="P175" s="34"/>
      <c r="Q175" s="42" t="n">
        <v>2</v>
      </c>
      <c r="R175" s="34" t="n">
        <v>2</v>
      </c>
      <c r="S175" s="42" t="n">
        <v>1</v>
      </c>
      <c r="T175" s="34" t="n">
        <v>1</v>
      </c>
      <c r="U175" s="42" t="n">
        <v>2</v>
      </c>
      <c r="V175" s="34" t="n">
        <v>1</v>
      </c>
      <c r="W175" s="42" t="n">
        <v>8</v>
      </c>
      <c r="X175" s="34" t="n">
        <v>3</v>
      </c>
      <c r="Y175" s="42" t="n">
        <v>1</v>
      </c>
      <c r="Z175" s="34" t="n">
        <v>1</v>
      </c>
      <c r="AA175" s="42" t="n">
        <v>8</v>
      </c>
      <c r="AB175" s="34" t="n">
        <v>8</v>
      </c>
    </row>
    <row r="176" customFormat="false" ht="12.75" hidden="false" customHeight="false" outlineLevel="0" collapsed="false">
      <c r="C176" s="28" t="s">
        <v>353</v>
      </c>
      <c r="D176" s="40" t="s">
        <v>689</v>
      </c>
      <c r="E176" s="41" t="n">
        <v>86</v>
      </c>
      <c r="F176" s="32" t="n">
        <v>86</v>
      </c>
      <c r="G176" s="41" t="n">
        <v>169</v>
      </c>
      <c r="H176" s="32" t="n">
        <v>169</v>
      </c>
      <c r="I176" s="41" t="n">
        <v>80</v>
      </c>
      <c r="J176" s="32" t="n">
        <v>82</v>
      </c>
      <c r="K176" s="41" t="n">
        <v>52</v>
      </c>
      <c r="L176" s="32" t="n">
        <v>51</v>
      </c>
      <c r="M176" s="41" t="n">
        <v>37</v>
      </c>
      <c r="N176" s="32" t="n">
        <v>35</v>
      </c>
      <c r="O176" s="42" t="n">
        <v>32</v>
      </c>
      <c r="P176" s="34" t="n">
        <v>39</v>
      </c>
      <c r="Q176" s="42" t="n">
        <v>946</v>
      </c>
      <c r="R176" s="34" t="n">
        <v>942</v>
      </c>
      <c r="S176" s="42" t="n">
        <v>26</v>
      </c>
      <c r="T176" s="34" t="n">
        <v>23</v>
      </c>
      <c r="U176" s="42" t="n">
        <v>70</v>
      </c>
      <c r="V176" s="34" t="n">
        <v>67</v>
      </c>
      <c r="W176" s="42" t="n">
        <v>39</v>
      </c>
      <c r="X176" s="34" t="n">
        <v>38</v>
      </c>
      <c r="Y176" s="42" t="n">
        <v>20</v>
      </c>
      <c r="Z176" s="34" t="n">
        <v>18</v>
      </c>
      <c r="AA176" s="42" t="n">
        <v>13</v>
      </c>
      <c r="AB176" s="34" t="n">
        <v>11</v>
      </c>
    </row>
    <row r="177" customFormat="false" ht="12.75" hidden="false" customHeight="false" outlineLevel="0" collapsed="false">
      <c r="C177" s="28" t="s">
        <v>355</v>
      </c>
      <c r="D177" s="40" t="s">
        <v>690</v>
      </c>
      <c r="E177" s="41" t="n">
        <v>583</v>
      </c>
      <c r="F177" s="32" t="n">
        <v>525</v>
      </c>
      <c r="G177" s="41" t="n">
        <v>960</v>
      </c>
      <c r="H177" s="32" t="n">
        <v>864</v>
      </c>
      <c r="I177" s="41" t="n">
        <v>1361</v>
      </c>
      <c r="J177" s="32" t="n">
        <v>1215</v>
      </c>
      <c r="K177" s="41" t="n">
        <v>1365</v>
      </c>
      <c r="L177" s="32" t="n">
        <v>1238</v>
      </c>
      <c r="M177" s="41" t="n">
        <v>1114</v>
      </c>
      <c r="N177" s="32" t="n">
        <v>915</v>
      </c>
      <c r="O177" s="42" t="n">
        <v>1310</v>
      </c>
      <c r="P177" s="34" t="n">
        <v>1162</v>
      </c>
      <c r="Q177" s="42" t="n">
        <v>1785</v>
      </c>
      <c r="R177" s="34" t="n">
        <v>1639</v>
      </c>
      <c r="S177" s="42" t="n">
        <v>951</v>
      </c>
      <c r="T177" s="34" t="n">
        <v>579</v>
      </c>
      <c r="U177" s="42" t="n">
        <v>1158</v>
      </c>
      <c r="V177" s="34" t="n">
        <v>651</v>
      </c>
      <c r="W177" s="42" t="n">
        <v>1425</v>
      </c>
      <c r="X177" s="34" t="n">
        <v>771</v>
      </c>
      <c r="Y177" s="42" t="n">
        <v>1571</v>
      </c>
      <c r="Z177" s="34" t="n">
        <v>604</v>
      </c>
      <c r="AA177" s="42" t="n">
        <v>1946</v>
      </c>
      <c r="AB177" s="34" t="n">
        <v>734</v>
      </c>
    </row>
    <row r="178" customFormat="false" ht="13.5" hidden="false" customHeight="false" outlineLevel="0" collapsed="false">
      <c r="C178" s="28" t="s">
        <v>357</v>
      </c>
      <c r="D178" s="40" t="s">
        <v>691</v>
      </c>
      <c r="E178" s="41" t="n">
        <v>12</v>
      </c>
      <c r="F178" s="32" t="n">
        <v>10</v>
      </c>
      <c r="G178" s="41" t="n">
        <v>19</v>
      </c>
      <c r="H178" s="32" t="n">
        <v>18</v>
      </c>
      <c r="I178" s="41" t="n">
        <v>69</v>
      </c>
      <c r="J178" s="32" t="n">
        <v>69</v>
      </c>
      <c r="K178" s="41" t="n">
        <v>160</v>
      </c>
      <c r="L178" s="32" t="n">
        <v>157</v>
      </c>
      <c r="M178" s="41" t="n">
        <v>9</v>
      </c>
      <c r="N178" s="32" t="n">
        <v>7</v>
      </c>
      <c r="O178" s="42" t="n">
        <v>17</v>
      </c>
      <c r="P178" s="34" t="n">
        <v>17</v>
      </c>
      <c r="Q178" s="42" t="n">
        <v>51</v>
      </c>
      <c r="R178" s="34" t="n">
        <v>49</v>
      </c>
      <c r="S178" s="42" t="n">
        <v>17</v>
      </c>
      <c r="T178" s="34" t="n">
        <v>14</v>
      </c>
      <c r="U178" s="42" t="n">
        <v>4</v>
      </c>
      <c r="V178" s="34" t="n">
        <v>4</v>
      </c>
      <c r="W178" s="42" t="n">
        <v>7</v>
      </c>
      <c r="X178" s="34" t="n">
        <v>7</v>
      </c>
      <c r="Y178" s="42" t="n">
        <v>4</v>
      </c>
      <c r="Z178" s="34" t="n">
        <v>3</v>
      </c>
      <c r="AA178" s="42" t="n">
        <v>6</v>
      </c>
      <c r="AB178" s="34" t="n">
        <v>5</v>
      </c>
    </row>
    <row r="179" customFormat="false" ht="13.5" hidden="false" customHeight="false" outlineLevel="0" collapsed="false">
      <c r="C179" s="14" t="s">
        <v>359</v>
      </c>
      <c r="D179" s="15" t="s">
        <v>692</v>
      </c>
      <c r="E179" s="16" t="n">
        <v>3714</v>
      </c>
      <c r="F179" s="17" t="n">
        <v>3687</v>
      </c>
      <c r="G179" s="16" t="n">
        <v>4157</v>
      </c>
      <c r="H179" s="17" t="n">
        <v>4132</v>
      </c>
      <c r="I179" s="16" t="n">
        <v>4572</v>
      </c>
      <c r="J179" s="17" t="n">
        <v>4558</v>
      </c>
      <c r="K179" s="16" t="n">
        <v>4002</v>
      </c>
      <c r="L179" s="17" t="n">
        <v>3987</v>
      </c>
      <c r="M179" s="59" t="n">
        <v>4444</v>
      </c>
      <c r="N179" s="17" t="n">
        <v>4423</v>
      </c>
      <c r="O179" s="18" t="n">
        <v>3803</v>
      </c>
      <c r="P179" s="19" t="n">
        <v>3790</v>
      </c>
      <c r="Q179" s="18" t="n">
        <v>3647</v>
      </c>
      <c r="R179" s="19" t="n">
        <v>3679</v>
      </c>
      <c r="S179" s="18" t="n">
        <v>3876</v>
      </c>
      <c r="T179" s="19" t="n">
        <v>3863</v>
      </c>
      <c r="U179" s="18" t="n">
        <v>4006</v>
      </c>
      <c r="V179" s="19" t="n">
        <v>4046</v>
      </c>
      <c r="W179" s="18" t="n">
        <v>3319</v>
      </c>
      <c r="X179" s="19" t="n">
        <v>3311</v>
      </c>
      <c r="Y179" s="18" t="n">
        <v>3271</v>
      </c>
      <c r="Z179" s="19" t="n">
        <v>3089</v>
      </c>
      <c r="AA179" s="18" t="n">
        <v>2952</v>
      </c>
      <c r="AB179" s="19" t="n">
        <v>2794</v>
      </c>
    </row>
    <row r="180" customFormat="false" ht="12.75" hidden="false" customHeight="false" outlineLevel="0" collapsed="false">
      <c r="C180" s="37" t="s">
        <v>361</v>
      </c>
      <c r="D180" s="40" t="s">
        <v>693</v>
      </c>
      <c r="E180" s="30" t="n">
        <v>204</v>
      </c>
      <c r="F180" s="31" t="n">
        <v>196</v>
      </c>
      <c r="G180" s="30" t="n">
        <v>113</v>
      </c>
      <c r="H180" s="31" t="n">
        <v>98</v>
      </c>
      <c r="I180" s="30" t="n">
        <v>187</v>
      </c>
      <c r="J180" s="31" t="n">
        <v>179</v>
      </c>
      <c r="K180" s="30" t="n">
        <v>67</v>
      </c>
      <c r="L180" s="31" t="n">
        <v>55</v>
      </c>
      <c r="M180" s="30" t="n">
        <v>135</v>
      </c>
      <c r="N180" s="31" t="n">
        <v>127</v>
      </c>
      <c r="O180" s="33" t="n">
        <v>102</v>
      </c>
      <c r="P180" s="39" t="n">
        <v>97</v>
      </c>
      <c r="Q180" s="33" t="n">
        <v>93</v>
      </c>
      <c r="R180" s="39" t="n">
        <v>87</v>
      </c>
      <c r="S180" s="33" t="n">
        <v>67</v>
      </c>
      <c r="T180" s="39" t="n">
        <v>62</v>
      </c>
      <c r="U180" s="33" t="n">
        <v>67</v>
      </c>
      <c r="V180" s="39" t="n">
        <v>61</v>
      </c>
      <c r="W180" s="33" t="n">
        <v>32</v>
      </c>
      <c r="X180" s="39" t="n">
        <v>30</v>
      </c>
      <c r="Y180" s="33" t="n">
        <v>305</v>
      </c>
      <c r="Z180" s="39" t="n">
        <v>138</v>
      </c>
      <c r="AA180" s="33" t="n">
        <v>316</v>
      </c>
      <c r="AB180" s="39" t="n">
        <v>184</v>
      </c>
    </row>
    <row r="181" customFormat="false" ht="12.75" hidden="false" customHeight="false" outlineLevel="0" collapsed="false">
      <c r="C181" s="28" t="s">
        <v>363</v>
      </c>
      <c r="D181" s="29" t="s">
        <v>694</v>
      </c>
      <c r="E181" s="41" t="n">
        <v>2</v>
      </c>
      <c r="F181" s="32" t="n">
        <v>2</v>
      </c>
      <c r="G181" s="41"/>
      <c r="H181" s="32"/>
      <c r="I181" s="41"/>
      <c r="J181" s="32"/>
      <c r="K181" s="41"/>
      <c r="L181" s="32"/>
      <c r="M181" s="41" t="n">
        <v>2</v>
      </c>
      <c r="N181" s="32" t="n">
        <v>2</v>
      </c>
      <c r="O181" s="42" t="n">
        <v>1</v>
      </c>
      <c r="P181" s="34" t="n">
        <v>1</v>
      </c>
      <c r="Q181" s="42"/>
      <c r="R181" s="34"/>
      <c r="S181" s="42" t="n">
        <v>0</v>
      </c>
      <c r="T181" s="34" t="n">
        <v>0</v>
      </c>
      <c r="U181" s="42" t="n">
        <v>0</v>
      </c>
      <c r="V181" s="34" t="n">
        <v>0</v>
      </c>
      <c r="W181" s="42"/>
      <c r="X181" s="34"/>
      <c r="Y181" s="42"/>
      <c r="Z181" s="34"/>
      <c r="AA181" s="42"/>
      <c r="AB181" s="34"/>
    </row>
    <row r="182" customFormat="false" ht="12.75" hidden="false" customHeight="false" outlineLevel="0" collapsed="false">
      <c r="C182" s="28" t="s">
        <v>365</v>
      </c>
      <c r="D182" s="29" t="s">
        <v>695</v>
      </c>
      <c r="E182" s="41" t="n">
        <v>18</v>
      </c>
      <c r="F182" s="32" t="n">
        <v>18</v>
      </c>
      <c r="G182" s="41" t="n">
        <v>9</v>
      </c>
      <c r="H182" s="32" t="n">
        <v>8</v>
      </c>
      <c r="I182" s="41" t="n">
        <v>8</v>
      </c>
      <c r="J182" s="32" t="n">
        <v>8</v>
      </c>
      <c r="K182" s="41" t="n">
        <v>4</v>
      </c>
      <c r="L182" s="32" t="n">
        <v>4</v>
      </c>
      <c r="M182" s="41" t="n">
        <v>6</v>
      </c>
      <c r="N182" s="32" t="n">
        <v>6</v>
      </c>
      <c r="O182" s="42" t="n">
        <v>1</v>
      </c>
      <c r="P182" s="34" t="n">
        <v>1</v>
      </c>
      <c r="Q182" s="42"/>
      <c r="R182" s="34"/>
      <c r="S182" s="42" t="n">
        <v>0</v>
      </c>
      <c r="T182" s="34" t="n">
        <v>0</v>
      </c>
      <c r="U182" s="42" t="n">
        <v>0</v>
      </c>
      <c r="V182" s="34" t="n">
        <v>0</v>
      </c>
      <c r="W182" s="42"/>
      <c r="X182" s="34"/>
      <c r="Y182" s="42" t="n">
        <v>5</v>
      </c>
      <c r="Z182" s="34" t="n">
        <v>5</v>
      </c>
      <c r="AA182" s="42" t="n">
        <v>1</v>
      </c>
      <c r="AB182" s="34" t="n">
        <v>1</v>
      </c>
    </row>
    <row r="183" customFormat="false" ht="22.5" hidden="false" customHeight="false" outlineLevel="0" collapsed="false">
      <c r="C183" s="28" t="s">
        <v>367</v>
      </c>
      <c r="D183" s="29" t="s">
        <v>696</v>
      </c>
      <c r="E183" s="41" t="n">
        <v>2</v>
      </c>
      <c r="F183" s="32" t="n">
        <v>2</v>
      </c>
      <c r="G183" s="41" t="n">
        <v>2</v>
      </c>
      <c r="H183" s="32" t="n">
        <v>2</v>
      </c>
      <c r="I183" s="41" t="n">
        <v>6</v>
      </c>
      <c r="J183" s="32" t="n">
        <v>6</v>
      </c>
      <c r="K183" s="41" t="n">
        <v>2</v>
      </c>
      <c r="L183" s="32" t="n">
        <v>2</v>
      </c>
      <c r="M183" s="41" t="n">
        <v>1</v>
      </c>
      <c r="N183" s="32" t="n">
        <v>1</v>
      </c>
      <c r="O183" s="42" t="n">
        <v>1</v>
      </c>
      <c r="P183" s="34" t="n">
        <v>1</v>
      </c>
      <c r="Q183" s="42" t="n">
        <v>2</v>
      </c>
      <c r="R183" s="34" t="n">
        <v>2</v>
      </c>
      <c r="S183" s="42" t="n">
        <v>8</v>
      </c>
      <c r="T183" s="34" t="n">
        <v>8</v>
      </c>
      <c r="U183" s="42" t="n">
        <v>1</v>
      </c>
      <c r="V183" s="34" t="n">
        <v>1</v>
      </c>
      <c r="W183" s="42" t="n">
        <v>2</v>
      </c>
      <c r="X183" s="34" t="n">
        <v>2</v>
      </c>
      <c r="Y183" s="42" t="n">
        <v>8</v>
      </c>
      <c r="Z183" s="34" t="n">
        <v>8</v>
      </c>
      <c r="AA183" s="42" t="n">
        <v>13</v>
      </c>
      <c r="AB183" s="34" t="n">
        <v>13</v>
      </c>
    </row>
    <row r="184" customFormat="false" ht="12.75" hidden="false" customHeight="false" outlineLevel="0" collapsed="false">
      <c r="C184" s="28" t="s">
        <v>369</v>
      </c>
      <c r="D184" s="29" t="s">
        <v>697</v>
      </c>
      <c r="E184" s="41" t="n">
        <v>2238</v>
      </c>
      <c r="F184" s="32" t="n">
        <v>2223</v>
      </c>
      <c r="G184" s="41" t="n">
        <v>2154</v>
      </c>
      <c r="H184" s="32" t="n">
        <v>2151</v>
      </c>
      <c r="I184" s="41" t="n">
        <v>2388</v>
      </c>
      <c r="J184" s="32" t="n">
        <v>2382</v>
      </c>
      <c r="K184" s="41" t="n">
        <v>1995</v>
      </c>
      <c r="L184" s="32" t="n">
        <v>1994</v>
      </c>
      <c r="M184" s="41" t="n">
        <v>1767</v>
      </c>
      <c r="N184" s="32" t="n">
        <v>1760</v>
      </c>
      <c r="O184" s="42" t="n">
        <v>1952</v>
      </c>
      <c r="P184" s="34" t="n">
        <v>1944</v>
      </c>
      <c r="Q184" s="42" t="n">
        <v>2155</v>
      </c>
      <c r="R184" s="34" t="n">
        <v>2136</v>
      </c>
      <c r="S184" s="42" t="n">
        <v>1743</v>
      </c>
      <c r="T184" s="34" t="n">
        <v>1738</v>
      </c>
      <c r="U184" s="42" t="n">
        <v>1979</v>
      </c>
      <c r="V184" s="34" t="n">
        <v>2008</v>
      </c>
      <c r="W184" s="42" t="n">
        <v>1354</v>
      </c>
      <c r="X184" s="34" t="n">
        <v>1346</v>
      </c>
      <c r="Y184" s="42" t="n">
        <v>1151</v>
      </c>
      <c r="Z184" s="34" t="n">
        <v>1132</v>
      </c>
      <c r="AA184" s="42" t="n">
        <v>1304</v>
      </c>
      <c r="AB184" s="34" t="n">
        <v>1281</v>
      </c>
    </row>
    <row r="185" customFormat="false" ht="12.75" hidden="false" customHeight="false" outlineLevel="0" collapsed="false">
      <c r="C185" s="28" t="s">
        <v>371</v>
      </c>
      <c r="D185" s="29" t="s">
        <v>698</v>
      </c>
      <c r="E185" s="41" t="n">
        <v>1030</v>
      </c>
      <c r="F185" s="32" t="n">
        <v>1030</v>
      </c>
      <c r="G185" s="41" t="n">
        <v>1653</v>
      </c>
      <c r="H185" s="32" t="n">
        <v>1652</v>
      </c>
      <c r="I185" s="41" t="n">
        <v>1781</v>
      </c>
      <c r="J185" s="32" t="n">
        <v>1784</v>
      </c>
      <c r="K185" s="41" t="n">
        <v>1759</v>
      </c>
      <c r="L185" s="32" t="n">
        <v>1764</v>
      </c>
      <c r="M185" s="41" t="n">
        <v>2323</v>
      </c>
      <c r="N185" s="32" t="n">
        <v>2321</v>
      </c>
      <c r="O185" s="42" t="n">
        <v>1564</v>
      </c>
      <c r="P185" s="34" t="n">
        <v>1562</v>
      </c>
      <c r="Q185" s="42" t="n">
        <v>1149</v>
      </c>
      <c r="R185" s="34" t="n">
        <v>1207</v>
      </c>
      <c r="S185" s="42" t="n">
        <v>1362</v>
      </c>
      <c r="T185" s="34" t="n">
        <v>1357</v>
      </c>
      <c r="U185" s="42" t="n">
        <v>1385</v>
      </c>
      <c r="V185" s="34" t="n">
        <v>1400</v>
      </c>
      <c r="W185" s="42" t="n">
        <v>1483</v>
      </c>
      <c r="X185" s="34" t="n">
        <v>1484</v>
      </c>
      <c r="Y185" s="42" t="n">
        <v>1454</v>
      </c>
      <c r="Z185" s="34" t="n">
        <v>1459</v>
      </c>
      <c r="AA185" s="42" t="n">
        <v>1118</v>
      </c>
      <c r="AB185" s="34" t="n">
        <v>1118</v>
      </c>
    </row>
    <row r="186" customFormat="false" ht="12.75" hidden="false" customHeight="false" outlineLevel="0" collapsed="false">
      <c r="C186" s="28" t="s">
        <v>373</v>
      </c>
      <c r="D186" s="29" t="s">
        <v>699</v>
      </c>
      <c r="E186" s="41" t="n">
        <v>42</v>
      </c>
      <c r="F186" s="32" t="n">
        <v>40</v>
      </c>
      <c r="G186" s="41" t="n">
        <v>67</v>
      </c>
      <c r="H186" s="32" t="n">
        <v>62</v>
      </c>
      <c r="I186" s="41" t="n">
        <v>116</v>
      </c>
      <c r="J186" s="32" t="n">
        <v>113</v>
      </c>
      <c r="K186" s="41" t="n">
        <v>82</v>
      </c>
      <c r="L186" s="32" t="n">
        <v>78</v>
      </c>
      <c r="M186" s="41" t="n">
        <v>56</v>
      </c>
      <c r="N186" s="32" t="n">
        <v>52</v>
      </c>
      <c r="O186" s="42" t="n">
        <v>82</v>
      </c>
      <c r="P186" s="34" t="n">
        <v>83</v>
      </c>
      <c r="Q186" s="42" t="n">
        <v>71</v>
      </c>
      <c r="R186" s="34" t="n">
        <v>71</v>
      </c>
      <c r="S186" s="42" t="n">
        <v>66</v>
      </c>
      <c r="T186" s="34" t="n">
        <v>67</v>
      </c>
      <c r="U186" s="42" t="n">
        <v>89</v>
      </c>
      <c r="V186" s="34" t="n">
        <v>88</v>
      </c>
      <c r="W186" s="42" t="n">
        <v>110</v>
      </c>
      <c r="X186" s="34" t="n">
        <v>110</v>
      </c>
      <c r="Y186" s="42" t="n">
        <v>90</v>
      </c>
      <c r="Z186" s="34" t="n">
        <v>89</v>
      </c>
      <c r="AA186" s="42" t="n">
        <v>73</v>
      </c>
      <c r="AB186" s="34" t="n">
        <v>70</v>
      </c>
    </row>
    <row r="187" customFormat="false" ht="12.75" hidden="false" customHeight="false" outlineLevel="0" collapsed="false">
      <c r="C187" s="28" t="s">
        <v>375</v>
      </c>
      <c r="D187" s="40" t="s">
        <v>700</v>
      </c>
      <c r="E187" s="41" t="n">
        <v>171</v>
      </c>
      <c r="F187" s="32" t="n">
        <v>169</v>
      </c>
      <c r="G187" s="41" t="n">
        <v>143</v>
      </c>
      <c r="H187" s="32" t="n">
        <v>143</v>
      </c>
      <c r="I187" s="41" t="n">
        <v>76</v>
      </c>
      <c r="J187" s="32" t="n">
        <v>76</v>
      </c>
      <c r="K187" s="41" t="n">
        <v>89</v>
      </c>
      <c r="L187" s="32" t="n">
        <v>86</v>
      </c>
      <c r="M187" s="41" t="n">
        <v>148</v>
      </c>
      <c r="N187" s="32" t="n">
        <v>148</v>
      </c>
      <c r="O187" s="42" t="n">
        <v>95</v>
      </c>
      <c r="P187" s="34" t="n">
        <v>96</v>
      </c>
      <c r="Q187" s="42" t="n">
        <v>175</v>
      </c>
      <c r="R187" s="34" t="n">
        <v>174</v>
      </c>
      <c r="S187" s="42" t="n">
        <v>628</v>
      </c>
      <c r="T187" s="34" t="n">
        <v>629</v>
      </c>
      <c r="U187" s="42" t="n">
        <v>483</v>
      </c>
      <c r="V187" s="34" t="n">
        <v>486</v>
      </c>
      <c r="W187" s="42" t="n">
        <v>246</v>
      </c>
      <c r="X187" s="34" t="n">
        <v>247</v>
      </c>
      <c r="Y187" s="42" t="n">
        <v>258</v>
      </c>
      <c r="Z187" s="34" t="n">
        <v>258</v>
      </c>
      <c r="AA187" s="42" t="n">
        <v>125</v>
      </c>
      <c r="AB187" s="34" t="n">
        <v>125</v>
      </c>
    </row>
    <row r="188" customFormat="false" ht="22.5" hidden="false" customHeight="false" outlineLevel="0" collapsed="false">
      <c r="C188" s="28" t="s">
        <v>377</v>
      </c>
      <c r="D188" s="40" t="s">
        <v>701</v>
      </c>
      <c r="E188" s="41"/>
      <c r="F188" s="32"/>
      <c r="G188" s="41" t="n">
        <v>10</v>
      </c>
      <c r="H188" s="32" t="n">
        <v>10</v>
      </c>
      <c r="I188" s="41" t="n">
        <v>1</v>
      </c>
      <c r="J188" s="32" t="n">
        <v>1</v>
      </c>
      <c r="K188" s="41" t="n">
        <v>1</v>
      </c>
      <c r="L188" s="32" t="n">
        <v>1</v>
      </c>
      <c r="M188" s="41" t="n">
        <v>4</v>
      </c>
      <c r="N188" s="32" t="n">
        <v>4</v>
      </c>
      <c r="O188" s="42" t="n">
        <v>5</v>
      </c>
      <c r="P188" s="34" t="n">
        <v>5</v>
      </c>
      <c r="Q188" s="42"/>
      <c r="R188" s="34"/>
      <c r="S188" s="42" t="n">
        <v>0</v>
      </c>
      <c r="T188" s="34" t="n">
        <v>0</v>
      </c>
      <c r="U188" s="42" t="n">
        <v>1</v>
      </c>
      <c r="V188" s="34" t="n">
        <v>1</v>
      </c>
      <c r="W188" s="42" t="n">
        <v>91</v>
      </c>
      <c r="X188" s="34" t="n">
        <v>91</v>
      </c>
      <c r="Y188" s="42"/>
      <c r="Z188" s="34"/>
      <c r="AA188" s="42"/>
      <c r="AB188" s="34"/>
    </row>
    <row r="189" customFormat="false" ht="23.25" hidden="false" customHeight="false" outlineLevel="0" collapsed="false">
      <c r="C189" s="28" t="s">
        <v>379</v>
      </c>
      <c r="D189" s="107" t="s">
        <v>702</v>
      </c>
      <c r="E189" s="41" t="n">
        <v>7</v>
      </c>
      <c r="F189" s="32" t="n">
        <v>7</v>
      </c>
      <c r="G189" s="41" t="n">
        <v>6</v>
      </c>
      <c r="H189" s="32" t="n">
        <v>6</v>
      </c>
      <c r="I189" s="41" t="n">
        <v>9</v>
      </c>
      <c r="J189" s="32" t="n">
        <v>9</v>
      </c>
      <c r="K189" s="41" t="n">
        <v>3</v>
      </c>
      <c r="L189" s="32" t="n">
        <v>3</v>
      </c>
      <c r="M189" s="41" t="n">
        <v>2</v>
      </c>
      <c r="N189" s="32" t="n">
        <v>2</v>
      </c>
      <c r="O189" s="42"/>
      <c r="P189" s="34"/>
      <c r="Q189" s="42" t="n">
        <v>2</v>
      </c>
      <c r="R189" s="34" t="n">
        <v>2</v>
      </c>
      <c r="S189" s="42" t="n">
        <v>2</v>
      </c>
      <c r="T189" s="34" t="n">
        <v>2</v>
      </c>
      <c r="U189" s="42" t="n">
        <v>1</v>
      </c>
      <c r="V189" s="34" t="n">
        <v>1</v>
      </c>
      <c r="W189" s="42" t="n">
        <v>1</v>
      </c>
      <c r="X189" s="34" t="n">
        <v>1</v>
      </c>
      <c r="Y189" s="42"/>
      <c r="Z189" s="34"/>
      <c r="AA189" s="42" t="n">
        <v>2</v>
      </c>
      <c r="AB189" s="34" t="n">
        <v>2</v>
      </c>
    </row>
    <row r="190" customFormat="false" ht="23.25" hidden="false" customHeight="false" outlineLevel="0" collapsed="false">
      <c r="C190" s="14" t="s">
        <v>381</v>
      </c>
      <c r="D190" s="15" t="s">
        <v>703</v>
      </c>
      <c r="E190" s="16" t="n">
        <v>107</v>
      </c>
      <c r="F190" s="17" t="n">
        <v>106</v>
      </c>
      <c r="G190" s="16" t="n">
        <v>45</v>
      </c>
      <c r="H190" s="17" t="n">
        <v>45</v>
      </c>
      <c r="I190" s="16" t="n">
        <v>41</v>
      </c>
      <c r="J190" s="17" t="n">
        <v>41</v>
      </c>
      <c r="K190" s="16" t="n">
        <v>8</v>
      </c>
      <c r="L190" s="17" t="n">
        <v>8</v>
      </c>
      <c r="M190" s="59" t="n">
        <v>82</v>
      </c>
      <c r="N190" s="17" t="n">
        <v>82</v>
      </c>
      <c r="O190" s="18" t="n">
        <v>131</v>
      </c>
      <c r="P190" s="19" t="n">
        <v>131</v>
      </c>
      <c r="Q190" s="18" t="n">
        <v>18</v>
      </c>
      <c r="R190" s="19" t="n">
        <v>18</v>
      </c>
      <c r="S190" s="18" t="n">
        <v>13</v>
      </c>
      <c r="T190" s="19" t="n">
        <v>12</v>
      </c>
      <c r="U190" s="18" t="n">
        <v>5</v>
      </c>
      <c r="V190" s="19" t="n">
        <v>4</v>
      </c>
      <c r="W190" s="18" t="n">
        <v>13</v>
      </c>
      <c r="X190" s="19" t="n">
        <v>13</v>
      </c>
      <c r="Y190" s="18" t="n">
        <v>2</v>
      </c>
      <c r="Z190" s="19" t="n">
        <v>2</v>
      </c>
      <c r="AA190" s="18" t="n">
        <v>1</v>
      </c>
      <c r="AB190" s="19" t="n">
        <v>1</v>
      </c>
    </row>
    <row r="191" customFormat="false" ht="22.5" hidden="false" customHeight="false" outlineLevel="0" collapsed="false">
      <c r="C191" s="37" t="s">
        <v>383</v>
      </c>
      <c r="D191" s="40" t="s">
        <v>704</v>
      </c>
      <c r="E191" s="30" t="n">
        <v>2</v>
      </c>
      <c r="F191" s="31" t="n">
        <v>2</v>
      </c>
      <c r="G191" s="30" t="n">
        <v>3</v>
      </c>
      <c r="H191" s="31" t="n">
        <v>3</v>
      </c>
      <c r="I191" s="30"/>
      <c r="J191" s="31"/>
      <c r="K191" s="30"/>
      <c r="L191" s="31"/>
      <c r="M191" s="30"/>
      <c r="N191" s="31"/>
      <c r="O191" s="33"/>
      <c r="P191" s="39"/>
      <c r="Q191" s="33"/>
      <c r="R191" s="39"/>
      <c r="S191" s="33" t="n">
        <v>0</v>
      </c>
      <c r="T191" s="39" t="n">
        <v>0</v>
      </c>
      <c r="U191" s="33" t="n">
        <v>0</v>
      </c>
      <c r="V191" s="39" t="n">
        <v>0</v>
      </c>
      <c r="W191" s="33"/>
      <c r="X191" s="39"/>
      <c r="Y191" s="33"/>
      <c r="Z191" s="39"/>
      <c r="AA191" s="33"/>
      <c r="AB191" s="39"/>
    </row>
    <row r="192" customFormat="false" ht="22.5" hidden="false" customHeight="false" outlineLevel="0" collapsed="false">
      <c r="C192" s="28" t="s">
        <v>385</v>
      </c>
      <c r="D192" s="29" t="s">
        <v>705</v>
      </c>
      <c r="E192" s="41" t="n">
        <v>42</v>
      </c>
      <c r="F192" s="32" t="n">
        <v>42</v>
      </c>
      <c r="G192" s="41" t="n">
        <v>14</v>
      </c>
      <c r="H192" s="32" t="n">
        <v>14</v>
      </c>
      <c r="I192" s="41" t="n">
        <v>6</v>
      </c>
      <c r="J192" s="32" t="n">
        <v>6</v>
      </c>
      <c r="K192" s="41" t="n">
        <v>3</v>
      </c>
      <c r="L192" s="32" t="n">
        <v>3</v>
      </c>
      <c r="M192" s="41" t="n">
        <v>2</v>
      </c>
      <c r="N192" s="32" t="n">
        <v>2</v>
      </c>
      <c r="O192" s="42" t="n">
        <v>1</v>
      </c>
      <c r="P192" s="34" t="n">
        <v>1</v>
      </c>
      <c r="Q192" s="42" t="n">
        <v>2</v>
      </c>
      <c r="R192" s="34" t="n">
        <v>2</v>
      </c>
      <c r="S192" s="42" t="n">
        <v>1</v>
      </c>
      <c r="T192" s="34" t="n">
        <v>1</v>
      </c>
      <c r="U192" s="42" t="n">
        <v>1</v>
      </c>
      <c r="V192" s="34" t="n">
        <v>0</v>
      </c>
      <c r="W192" s="42"/>
      <c r="X192" s="34"/>
      <c r="Y192" s="42"/>
      <c r="Z192" s="34"/>
      <c r="AA192" s="42" t="n">
        <v>1</v>
      </c>
      <c r="AB192" s="34" t="n">
        <v>1</v>
      </c>
    </row>
    <row r="193" customFormat="false" ht="22.5" hidden="false" customHeight="false" outlineLevel="0" collapsed="false">
      <c r="C193" s="28" t="s">
        <v>387</v>
      </c>
      <c r="D193" s="40" t="s">
        <v>706</v>
      </c>
      <c r="E193" s="41" t="n">
        <v>10</v>
      </c>
      <c r="F193" s="32" t="n">
        <v>10</v>
      </c>
      <c r="G193" s="41" t="n">
        <v>6</v>
      </c>
      <c r="H193" s="32" t="n">
        <v>6</v>
      </c>
      <c r="I193" s="41" t="n">
        <v>13</v>
      </c>
      <c r="J193" s="32" t="n">
        <v>13</v>
      </c>
      <c r="K193" s="41"/>
      <c r="L193" s="32"/>
      <c r="M193" s="41"/>
      <c r="N193" s="32"/>
      <c r="O193" s="42"/>
      <c r="P193" s="34"/>
      <c r="Q193" s="42"/>
      <c r="R193" s="34"/>
      <c r="S193" s="42" t="n">
        <v>0</v>
      </c>
      <c r="T193" s="34" t="n">
        <v>0</v>
      </c>
      <c r="U193" s="42" t="n">
        <v>0</v>
      </c>
      <c r="V193" s="34" t="n">
        <v>0</v>
      </c>
      <c r="W193" s="42"/>
      <c r="X193" s="34"/>
      <c r="Y193" s="42"/>
      <c r="Z193" s="34"/>
      <c r="AA193" s="42"/>
      <c r="AB193" s="34"/>
    </row>
    <row r="194" customFormat="false" ht="12.75" hidden="false" customHeight="false" outlineLevel="0" collapsed="false">
      <c r="C194" s="28" t="s">
        <v>389</v>
      </c>
      <c r="D194" s="40" t="s">
        <v>707</v>
      </c>
      <c r="E194" s="41" t="n">
        <v>53</v>
      </c>
      <c r="F194" s="32" t="n">
        <v>52</v>
      </c>
      <c r="G194" s="41" t="n">
        <v>21</v>
      </c>
      <c r="H194" s="32" t="n">
        <v>21</v>
      </c>
      <c r="I194" s="41" t="n">
        <v>21</v>
      </c>
      <c r="J194" s="32" t="n">
        <v>21</v>
      </c>
      <c r="K194" s="41" t="n">
        <v>5</v>
      </c>
      <c r="L194" s="32" t="n">
        <v>5</v>
      </c>
      <c r="M194" s="41" t="n">
        <v>80</v>
      </c>
      <c r="N194" s="32" t="n">
        <v>80</v>
      </c>
      <c r="O194" s="42" t="n">
        <v>130</v>
      </c>
      <c r="P194" s="34" t="n">
        <v>130</v>
      </c>
      <c r="Q194" s="42" t="n">
        <v>16</v>
      </c>
      <c r="R194" s="34" t="n">
        <v>16</v>
      </c>
      <c r="S194" s="42" t="n">
        <v>12</v>
      </c>
      <c r="T194" s="34" t="n">
        <v>11</v>
      </c>
      <c r="U194" s="42" t="n">
        <v>4</v>
      </c>
      <c r="V194" s="34" t="n">
        <v>4</v>
      </c>
      <c r="W194" s="42" t="n">
        <v>13</v>
      </c>
      <c r="X194" s="34" t="n">
        <v>13</v>
      </c>
      <c r="Y194" s="42" t="n">
        <v>2</v>
      </c>
      <c r="Z194" s="34" t="n">
        <v>2</v>
      </c>
      <c r="AA194" s="42"/>
      <c r="AB194" s="34"/>
    </row>
    <row r="195" customFormat="false" ht="23.25" hidden="false" customHeight="false" outlineLevel="0" collapsed="false">
      <c r="C195" s="50" t="s">
        <v>391</v>
      </c>
      <c r="D195" s="40" t="s">
        <v>708</v>
      </c>
      <c r="E195" s="52"/>
      <c r="F195" s="53"/>
      <c r="G195" s="52" t="n">
        <v>1</v>
      </c>
      <c r="H195" s="53" t="n">
        <v>1</v>
      </c>
      <c r="I195" s="52" t="n">
        <v>1</v>
      </c>
      <c r="J195" s="53" t="n">
        <v>1</v>
      </c>
      <c r="K195" s="52"/>
      <c r="L195" s="53"/>
      <c r="M195" s="52"/>
      <c r="N195" s="53"/>
      <c r="O195" s="54"/>
      <c r="P195" s="27"/>
      <c r="Q195" s="54"/>
      <c r="R195" s="27"/>
      <c r="S195" s="54" t="n">
        <v>0</v>
      </c>
      <c r="T195" s="27" t="n">
        <v>0</v>
      </c>
      <c r="U195" s="54" t="n">
        <v>0</v>
      </c>
      <c r="V195" s="27" t="n">
        <v>0</v>
      </c>
      <c r="W195" s="54"/>
      <c r="X195" s="27"/>
      <c r="Y195" s="54"/>
      <c r="Z195" s="27"/>
      <c r="AA195" s="54"/>
      <c r="AB195" s="27"/>
    </row>
    <row r="196" customFormat="false" ht="23.25" hidden="false" customHeight="false" outlineLevel="0" collapsed="false">
      <c r="C196" s="14" t="s">
        <v>393</v>
      </c>
      <c r="D196" s="15" t="s">
        <v>709</v>
      </c>
      <c r="E196" s="16" t="n">
        <v>1942</v>
      </c>
      <c r="F196" s="17" t="n">
        <v>1943</v>
      </c>
      <c r="G196" s="16" t="n">
        <v>927</v>
      </c>
      <c r="H196" s="17" t="n">
        <v>928</v>
      </c>
      <c r="I196" s="16" t="n">
        <v>761</v>
      </c>
      <c r="J196" s="17" t="n">
        <v>760</v>
      </c>
      <c r="K196" s="16" t="n">
        <v>906</v>
      </c>
      <c r="L196" s="17" t="n">
        <v>907</v>
      </c>
      <c r="M196" s="59" t="n">
        <v>751</v>
      </c>
      <c r="N196" s="17" t="n">
        <v>750</v>
      </c>
      <c r="O196" s="18" t="n">
        <v>516</v>
      </c>
      <c r="P196" s="19" t="n">
        <v>516</v>
      </c>
      <c r="Q196" s="18" t="n">
        <v>526</v>
      </c>
      <c r="R196" s="19" t="n">
        <v>525</v>
      </c>
      <c r="S196" s="18" t="n">
        <v>550</v>
      </c>
      <c r="T196" s="19" t="n">
        <v>552</v>
      </c>
      <c r="U196" s="18" t="n">
        <v>885</v>
      </c>
      <c r="V196" s="19" t="n">
        <v>884</v>
      </c>
      <c r="W196" s="18" t="n">
        <v>1188</v>
      </c>
      <c r="X196" s="19" t="n">
        <v>1188</v>
      </c>
      <c r="Y196" s="18" t="n">
        <v>750</v>
      </c>
      <c r="Z196" s="19" t="n">
        <v>748</v>
      </c>
      <c r="AA196" s="18" t="n">
        <v>599</v>
      </c>
      <c r="AB196" s="19" t="n">
        <v>599</v>
      </c>
    </row>
    <row r="197" customFormat="false" ht="12.75" hidden="false" customHeight="false" outlineLevel="0" collapsed="false">
      <c r="C197" s="85" t="s">
        <v>395</v>
      </c>
      <c r="D197" s="185" t="s">
        <v>710</v>
      </c>
      <c r="E197" s="86" t="n">
        <v>890</v>
      </c>
      <c r="F197" s="87" t="n">
        <v>891</v>
      </c>
      <c r="G197" s="86" t="n">
        <v>758</v>
      </c>
      <c r="H197" s="87" t="n">
        <v>759</v>
      </c>
      <c r="I197" s="86" t="n">
        <v>674</v>
      </c>
      <c r="J197" s="87" t="n">
        <v>674</v>
      </c>
      <c r="K197" s="86" t="n">
        <v>656</v>
      </c>
      <c r="L197" s="87" t="n">
        <v>658</v>
      </c>
      <c r="M197" s="86" t="n">
        <v>552</v>
      </c>
      <c r="N197" s="87" t="n">
        <v>551</v>
      </c>
      <c r="O197" s="88" t="n">
        <v>470</v>
      </c>
      <c r="P197" s="89" t="n">
        <v>470</v>
      </c>
      <c r="Q197" s="88" t="n">
        <v>478</v>
      </c>
      <c r="R197" s="89" t="n">
        <v>477</v>
      </c>
      <c r="S197" s="88" t="n">
        <v>395</v>
      </c>
      <c r="T197" s="89" t="n">
        <v>397</v>
      </c>
      <c r="U197" s="88" t="n">
        <v>719</v>
      </c>
      <c r="V197" s="89" t="n">
        <v>719</v>
      </c>
      <c r="W197" s="88" t="n">
        <v>813</v>
      </c>
      <c r="X197" s="89" t="n">
        <v>813</v>
      </c>
      <c r="Y197" s="88" t="n">
        <v>588</v>
      </c>
      <c r="Z197" s="89" t="n">
        <v>587</v>
      </c>
      <c r="AA197" s="88" t="n">
        <v>416</v>
      </c>
      <c r="AB197" s="89" t="n">
        <v>416</v>
      </c>
    </row>
    <row r="198" customFormat="false" ht="12.75" hidden="false" customHeight="false" outlineLevel="0" collapsed="false">
      <c r="C198" s="85" t="s">
        <v>397</v>
      </c>
      <c r="D198" s="185" t="s">
        <v>711</v>
      </c>
      <c r="E198" s="86" t="n">
        <v>10</v>
      </c>
      <c r="F198" s="87" t="n">
        <v>10</v>
      </c>
      <c r="G198" s="86" t="n">
        <v>6</v>
      </c>
      <c r="H198" s="87" t="n">
        <v>6</v>
      </c>
      <c r="I198" s="86" t="n">
        <v>7</v>
      </c>
      <c r="J198" s="87" t="n">
        <v>7</v>
      </c>
      <c r="K198" s="86" t="n">
        <v>20</v>
      </c>
      <c r="L198" s="87" t="n">
        <v>20</v>
      </c>
      <c r="M198" s="86"/>
      <c r="N198" s="87"/>
      <c r="O198" s="88"/>
      <c r="P198" s="89"/>
      <c r="Q198" s="88" t="n">
        <v>1</v>
      </c>
      <c r="R198" s="89" t="n">
        <v>1</v>
      </c>
      <c r="S198" s="88" t="n">
        <v>3</v>
      </c>
      <c r="T198" s="89" t="n">
        <v>3</v>
      </c>
      <c r="U198" s="88" t="n">
        <v>17</v>
      </c>
      <c r="V198" s="89" t="n">
        <v>17</v>
      </c>
      <c r="W198" s="88" t="n">
        <v>22</v>
      </c>
      <c r="X198" s="89" t="n">
        <v>22</v>
      </c>
      <c r="Y198" s="88" t="n">
        <v>31</v>
      </c>
      <c r="Z198" s="89" t="n">
        <v>31</v>
      </c>
      <c r="AA198" s="88" t="n">
        <v>3</v>
      </c>
      <c r="AB198" s="89" t="n">
        <v>3</v>
      </c>
    </row>
    <row r="199" customFormat="false" ht="12.75" hidden="false" customHeight="false" outlineLevel="0" collapsed="false">
      <c r="C199" s="85" t="s">
        <v>399</v>
      </c>
      <c r="D199" s="185" t="s">
        <v>712</v>
      </c>
      <c r="E199" s="86" t="n">
        <v>455</v>
      </c>
      <c r="F199" s="87" t="n">
        <v>455</v>
      </c>
      <c r="G199" s="86" t="n">
        <v>61</v>
      </c>
      <c r="H199" s="87" t="n">
        <v>61</v>
      </c>
      <c r="I199" s="86" t="n">
        <v>28</v>
      </c>
      <c r="J199" s="87" t="n">
        <v>28</v>
      </c>
      <c r="K199" s="86" t="n">
        <v>124</v>
      </c>
      <c r="L199" s="87" t="n">
        <v>123</v>
      </c>
      <c r="M199" s="86" t="n">
        <v>95</v>
      </c>
      <c r="N199" s="87" t="n">
        <v>95</v>
      </c>
      <c r="O199" s="88" t="n">
        <v>19</v>
      </c>
      <c r="P199" s="89" t="n">
        <v>19</v>
      </c>
      <c r="Q199" s="88" t="n">
        <v>14</v>
      </c>
      <c r="R199" s="89" t="n">
        <v>14</v>
      </c>
      <c r="S199" s="88" t="n">
        <v>30</v>
      </c>
      <c r="T199" s="89" t="n">
        <v>30</v>
      </c>
      <c r="U199" s="88" t="n">
        <v>49</v>
      </c>
      <c r="V199" s="89" t="n">
        <v>49</v>
      </c>
      <c r="W199" s="88" t="n">
        <v>50</v>
      </c>
      <c r="X199" s="89" t="n">
        <v>50</v>
      </c>
      <c r="Y199" s="88" t="n">
        <v>54</v>
      </c>
      <c r="Z199" s="89" t="n">
        <v>54</v>
      </c>
      <c r="AA199" s="88" t="n">
        <v>58</v>
      </c>
      <c r="AB199" s="89" t="n">
        <v>58</v>
      </c>
    </row>
    <row r="200" customFormat="false" ht="12.75" hidden="false" customHeight="false" outlineLevel="0" collapsed="false">
      <c r="C200" s="85" t="s">
        <v>401</v>
      </c>
      <c r="D200" s="185" t="s">
        <v>713</v>
      </c>
      <c r="E200" s="86" t="n">
        <v>522</v>
      </c>
      <c r="F200" s="87" t="n">
        <v>522</v>
      </c>
      <c r="G200" s="86" t="n">
        <v>55</v>
      </c>
      <c r="H200" s="87" t="n">
        <v>55</v>
      </c>
      <c r="I200" s="86" t="n">
        <v>34</v>
      </c>
      <c r="J200" s="87" t="n">
        <v>34</v>
      </c>
      <c r="K200" s="86" t="n">
        <v>98</v>
      </c>
      <c r="L200" s="87" t="n">
        <v>98</v>
      </c>
      <c r="M200" s="86" t="n">
        <v>98</v>
      </c>
      <c r="N200" s="87" t="n">
        <v>98</v>
      </c>
      <c r="O200" s="88" t="n">
        <v>26</v>
      </c>
      <c r="P200" s="89" t="n">
        <v>26</v>
      </c>
      <c r="Q200" s="88" t="n">
        <v>25</v>
      </c>
      <c r="R200" s="89" t="n">
        <v>25</v>
      </c>
      <c r="S200" s="88" t="n">
        <v>31</v>
      </c>
      <c r="T200" s="89" t="n">
        <v>31</v>
      </c>
      <c r="U200" s="88" t="n">
        <v>54</v>
      </c>
      <c r="V200" s="89" t="n">
        <v>53</v>
      </c>
      <c r="W200" s="88" t="n">
        <v>292</v>
      </c>
      <c r="X200" s="89" t="n">
        <v>292</v>
      </c>
      <c r="Y200" s="88" t="n">
        <v>61</v>
      </c>
      <c r="Z200" s="89" t="n">
        <v>61</v>
      </c>
      <c r="AA200" s="88" t="n">
        <v>113</v>
      </c>
      <c r="AB200" s="89" t="n">
        <v>113</v>
      </c>
    </row>
    <row r="201" customFormat="false" ht="12.75" hidden="false" customHeight="false" outlineLevel="0" collapsed="false">
      <c r="C201" s="85" t="s">
        <v>403</v>
      </c>
      <c r="D201" s="185" t="s">
        <v>714</v>
      </c>
      <c r="E201" s="86" t="n">
        <v>56</v>
      </c>
      <c r="F201" s="87" t="n">
        <v>56</v>
      </c>
      <c r="G201" s="86" t="n">
        <v>29</v>
      </c>
      <c r="H201" s="87" t="n">
        <v>29</v>
      </c>
      <c r="I201" s="86" t="n">
        <v>13</v>
      </c>
      <c r="J201" s="87" t="n">
        <v>13</v>
      </c>
      <c r="K201" s="86" t="n">
        <v>5</v>
      </c>
      <c r="L201" s="87" t="n">
        <v>5</v>
      </c>
      <c r="M201" s="86" t="n">
        <v>3</v>
      </c>
      <c r="N201" s="87" t="n">
        <v>3</v>
      </c>
      <c r="O201" s="88"/>
      <c r="P201" s="89"/>
      <c r="Q201" s="88" t="n">
        <v>5</v>
      </c>
      <c r="R201" s="89" t="n">
        <v>5</v>
      </c>
      <c r="S201" s="88" t="n">
        <v>58</v>
      </c>
      <c r="T201" s="89" t="n">
        <v>58</v>
      </c>
      <c r="U201" s="88" t="n">
        <v>32</v>
      </c>
      <c r="V201" s="89" t="n">
        <v>32</v>
      </c>
      <c r="W201" s="88" t="n">
        <v>9</v>
      </c>
      <c r="X201" s="89" t="n">
        <v>9</v>
      </c>
      <c r="Y201" s="88" t="n">
        <v>8</v>
      </c>
      <c r="Z201" s="89" t="n">
        <v>8</v>
      </c>
      <c r="AA201" s="88" t="n">
        <v>5</v>
      </c>
      <c r="AB201" s="89" t="n">
        <v>5</v>
      </c>
    </row>
    <row r="202" customFormat="false" ht="12.75" hidden="false" customHeight="false" outlineLevel="0" collapsed="false">
      <c r="C202" s="85" t="s">
        <v>405</v>
      </c>
      <c r="D202" s="185" t="s">
        <v>715</v>
      </c>
      <c r="E202" s="86" t="n">
        <v>5</v>
      </c>
      <c r="F202" s="87" t="n">
        <v>5</v>
      </c>
      <c r="G202" s="86" t="n">
        <v>9</v>
      </c>
      <c r="H202" s="87" t="n">
        <v>9</v>
      </c>
      <c r="I202" s="86" t="n">
        <v>3</v>
      </c>
      <c r="J202" s="87" t="n">
        <v>3</v>
      </c>
      <c r="K202" s="86"/>
      <c r="L202" s="87"/>
      <c r="M202" s="86" t="n">
        <v>1</v>
      </c>
      <c r="N202" s="87" t="n">
        <v>1</v>
      </c>
      <c r="O202" s="88"/>
      <c r="P202" s="89"/>
      <c r="Q202" s="88"/>
      <c r="R202" s="89"/>
      <c r="S202" s="88" t="n">
        <v>21</v>
      </c>
      <c r="T202" s="89" t="n">
        <v>21</v>
      </c>
      <c r="U202" s="88" t="n">
        <v>8</v>
      </c>
      <c r="V202" s="89" t="n">
        <v>8</v>
      </c>
      <c r="W202" s="88" t="n">
        <v>1</v>
      </c>
      <c r="X202" s="89" t="n">
        <v>1</v>
      </c>
      <c r="Y202" s="88" t="n">
        <v>3</v>
      </c>
      <c r="Z202" s="89" t="n">
        <v>3</v>
      </c>
      <c r="AA202" s="88" t="n">
        <v>2</v>
      </c>
      <c r="AB202" s="89" t="n">
        <v>2</v>
      </c>
    </row>
    <row r="203" customFormat="false" ht="12.75" hidden="false" customHeight="false" outlineLevel="0" collapsed="false">
      <c r="C203" s="85" t="s">
        <v>407</v>
      </c>
      <c r="D203" s="125" t="s">
        <v>716</v>
      </c>
      <c r="E203" s="86" t="n">
        <v>1</v>
      </c>
      <c r="F203" s="87" t="n">
        <v>1</v>
      </c>
      <c r="G203" s="86"/>
      <c r="H203" s="87"/>
      <c r="I203" s="86"/>
      <c r="J203" s="87"/>
      <c r="K203" s="86" t="n">
        <v>1</v>
      </c>
      <c r="L203" s="87" t="n">
        <v>1</v>
      </c>
      <c r="M203" s="86"/>
      <c r="N203" s="87"/>
      <c r="O203" s="88" t="n">
        <v>1</v>
      </c>
      <c r="P203" s="89" t="n">
        <v>1</v>
      </c>
      <c r="Q203" s="88"/>
      <c r="R203" s="89"/>
      <c r="S203" s="88" t="n">
        <v>0</v>
      </c>
      <c r="T203" s="89" t="n">
        <v>0</v>
      </c>
      <c r="U203" s="88"/>
      <c r="V203" s="89"/>
      <c r="W203" s="88"/>
      <c r="X203" s="89"/>
      <c r="Y203" s="88"/>
      <c r="Z203" s="89"/>
      <c r="AA203" s="88"/>
      <c r="AB203" s="89"/>
    </row>
    <row r="204" customFormat="false" ht="13.5" hidden="false" customHeight="false" outlineLevel="0" collapsed="false">
      <c r="C204" s="79" t="s">
        <v>409</v>
      </c>
      <c r="D204" s="38" t="s">
        <v>717</v>
      </c>
      <c r="E204" s="41" t="n">
        <v>3</v>
      </c>
      <c r="F204" s="32" t="n">
        <v>3</v>
      </c>
      <c r="G204" s="41" t="n">
        <v>9</v>
      </c>
      <c r="H204" s="32" t="n">
        <v>9</v>
      </c>
      <c r="I204" s="41" t="n">
        <v>2</v>
      </c>
      <c r="J204" s="32" t="n">
        <v>1</v>
      </c>
      <c r="K204" s="41" t="n">
        <v>2</v>
      </c>
      <c r="L204" s="32" t="n">
        <v>2</v>
      </c>
      <c r="M204" s="41" t="n">
        <v>2</v>
      </c>
      <c r="N204" s="32" t="n">
        <v>2</v>
      </c>
      <c r="O204" s="42"/>
      <c r="P204" s="34"/>
      <c r="Q204" s="42" t="n">
        <v>3</v>
      </c>
      <c r="R204" s="34" t="n">
        <v>3</v>
      </c>
      <c r="S204" s="42" t="n">
        <v>12</v>
      </c>
      <c r="T204" s="34" t="n">
        <v>12</v>
      </c>
      <c r="U204" s="42" t="n">
        <v>6</v>
      </c>
      <c r="V204" s="34" t="n">
        <v>6</v>
      </c>
      <c r="W204" s="42" t="n">
        <v>1</v>
      </c>
      <c r="X204" s="34" t="n">
        <v>1</v>
      </c>
      <c r="Y204" s="42" t="n">
        <v>5</v>
      </c>
      <c r="Z204" s="34" t="n">
        <v>4</v>
      </c>
      <c r="AA204" s="42" t="n">
        <v>2</v>
      </c>
      <c r="AB204" s="34" t="n">
        <v>2</v>
      </c>
    </row>
    <row r="205" customFormat="false" ht="23.25" hidden="false" customHeight="false" outlineLevel="0" collapsed="false">
      <c r="C205" s="90" t="s">
        <v>411</v>
      </c>
      <c r="D205" s="208" t="s">
        <v>718</v>
      </c>
      <c r="E205" s="59" t="n">
        <v>257</v>
      </c>
      <c r="F205" s="60" t="n">
        <v>259</v>
      </c>
      <c r="G205" s="59" t="n">
        <v>253</v>
      </c>
      <c r="H205" s="60" t="n">
        <v>257</v>
      </c>
      <c r="I205" s="59" t="n">
        <v>254</v>
      </c>
      <c r="J205" s="60" t="n">
        <v>253</v>
      </c>
      <c r="K205" s="59" t="n">
        <v>247</v>
      </c>
      <c r="L205" s="60" t="n">
        <v>247</v>
      </c>
      <c r="M205" s="59" t="n">
        <v>252</v>
      </c>
      <c r="N205" s="60" t="n">
        <v>254</v>
      </c>
      <c r="O205" s="18" t="n">
        <v>216</v>
      </c>
      <c r="P205" s="19" t="n">
        <v>217</v>
      </c>
      <c r="Q205" s="18" t="n">
        <v>237</v>
      </c>
      <c r="R205" s="19" t="n">
        <v>239</v>
      </c>
      <c r="S205" s="18" t="n">
        <v>290</v>
      </c>
      <c r="T205" s="19" t="n">
        <v>288</v>
      </c>
      <c r="U205" s="18" t="n">
        <v>324</v>
      </c>
      <c r="V205" s="19" t="n">
        <v>328</v>
      </c>
      <c r="W205" s="18" t="n">
        <v>345</v>
      </c>
      <c r="X205" s="19" t="n">
        <v>343</v>
      </c>
      <c r="Y205" s="18" t="n">
        <v>372</v>
      </c>
      <c r="Z205" s="19" t="n">
        <v>365</v>
      </c>
      <c r="AA205" s="18" t="n">
        <v>388</v>
      </c>
      <c r="AB205" s="19" t="n">
        <v>405</v>
      </c>
    </row>
    <row r="206" customFormat="false" ht="22.5" hidden="false" customHeight="false" outlineLevel="0" collapsed="false">
      <c r="C206" s="91" t="s">
        <v>413</v>
      </c>
      <c r="D206" s="209" t="s">
        <v>719</v>
      </c>
      <c r="E206" s="65"/>
      <c r="F206" s="66"/>
      <c r="G206" s="65"/>
      <c r="H206" s="66"/>
      <c r="I206" s="65"/>
      <c r="J206" s="66"/>
      <c r="K206" s="65"/>
      <c r="L206" s="66"/>
      <c r="M206" s="65"/>
      <c r="N206" s="66"/>
      <c r="O206" s="110"/>
      <c r="P206" s="111"/>
      <c r="Q206" s="110"/>
      <c r="R206" s="111"/>
      <c r="S206" s="110"/>
      <c r="T206" s="111"/>
      <c r="U206" s="110"/>
      <c r="V206" s="111"/>
      <c r="W206" s="110"/>
      <c r="X206" s="111"/>
      <c r="Y206" s="198" t="n">
        <v>1</v>
      </c>
      <c r="Z206" s="199" t="n">
        <v>1</v>
      </c>
      <c r="AA206" s="198"/>
      <c r="AB206" s="199"/>
    </row>
    <row r="207" customFormat="false" ht="22.5" hidden="false" customHeight="false" outlineLevel="0" collapsed="false">
      <c r="C207" s="78" t="s">
        <v>415</v>
      </c>
      <c r="D207" s="107" t="s">
        <v>720</v>
      </c>
      <c r="E207" s="30" t="n">
        <v>2</v>
      </c>
      <c r="F207" s="31" t="n">
        <v>2</v>
      </c>
      <c r="G207" s="30" t="n">
        <v>3</v>
      </c>
      <c r="H207" s="31" t="n">
        <v>3</v>
      </c>
      <c r="I207" s="30" t="n">
        <v>4</v>
      </c>
      <c r="J207" s="31" t="n">
        <v>3</v>
      </c>
      <c r="K207" s="30" t="n">
        <v>4</v>
      </c>
      <c r="L207" s="31" t="n">
        <v>4</v>
      </c>
      <c r="M207" s="30" t="n">
        <v>6</v>
      </c>
      <c r="N207" s="31" t="n">
        <v>6</v>
      </c>
      <c r="O207" s="33" t="n">
        <v>1</v>
      </c>
      <c r="P207" s="39" t="n">
        <v>1</v>
      </c>
      <c r="Q207" s="33"/>
      <c r="R207" s="39"/>
      <c r="S207" s="33" t="n">
        <v>4</v>
      </c>
      <c r="T207" s="39" t="n">
        <v>4</v>
      </c>
      <c r="U207" s="33" t="n">
        <v>2</v>
      </c>
      <c r="V207" s="39" t="n">
        <v>2</v>
      </c>
      <c r="W207" s="33" t="n">
        <v>2</v>
      </c>
      <c r="X207" s="39" t="n">
        <v>2</v>
      </c>
      <c r="Y207" s="33" t="n">
        <v>3</v>
      </c>
      <c r="Z207" s="39" t="n">
        <v>3</v>
      </c>
      <c r="AA207" s="33" t="n">
        <v>4</v>
      </c>
      <c r="AB207" s="39" t="n">
        <v>4</v>
      </c>
    </row>
    <row r="208" customFormat="false" ht="22.5" hidden="false" customHeight="false" outlineLevel="0" collapsed="false">
      <c r="C208" s="78" t="s">
        <v>417</v>
      </c>
      <c r="D208" s="107" t="s">
        <v>721</v>
      </c>
      <c r="E208" s="30" t="n">
        <v>11</v>
      </c>
      <c r="F208" s="31" t="n">
        <v>11</v>
      </c>
      <c r="G208" s="30" t="n">
        <v>9</v>
      </c>
      <c r="H208" s="31" t="n">
        <v>9</v>
      </c>
      <c r="I208" s="30" t="n">
        <v>4</v>
      </c>
      <c r="J208" s="31" t="n">
        <v>4</v>
      </c>
      <c r="K208" s="30" t="n">
        <v>3</v>
      </c>
      <c r="L208" s="31" t="n">
        <v>3</v>
      </c>
      <c r="M208" s="30" t="n">
        <v>10</v>
      </c>
      <c r="N208" s="31" t="n">
        <v>10</v>
      </c>
      <c r="O208" s="33" t="n">
        <v>9</v>
      </c>
      <c r="P208" s="39" t="n">
        <v>9</v>
      </c>
      <c r="Q208" s="33" t="n">
        <v>9</v>
      </c>
      <c r="R208" s="39" t="n">
        <v>9</v>
      </c>
      <c r="S208" s="33" t="n">
        <v>4</v>
      </c>
      <c r="T208" s="39" t="n">
        <v>4</v>
      </c>
      <c r="U208" s="33" t="n">
        <v>9</v>
      </c>
      <c r="V208" s="39" t="n">
        <v>9</v>
      </c>
      <c r="W208" s="33" t="n">
        <v>11</v>
      </c>
      <c r="X208" s="39" t="n">
        <v>11</v>
      </c>
      <c r="Y208" s="33" t="n">
        <v>5</v>
      </c>
      <c r="Z208" s="39" t="n">
        <v>5</v>
      </c>
      <c r="AA208" s="33" t="n">
        <v>9</v>
      </c>
      <c r="AB208" s="39" t="n">
        <v>9</v>
      </c>
    </row>
    <row r="209" customFormat="false" ht="12.75" hidden="false" customHeight="false" outlineLevel="0" collapsed="false">
      <c r="C209" s="78" t="s">
        <v>419</v>
      </c>
      <c r="D209" s="107" t="s">
        <v>722</v>
      </c>
      <c r="E209" s="30" t="n">
        <v>137</v>
      </c>
      <c r="F209" s="31" t="n">
        <v>136</v>
      </c>
      <c r="G209" s="30" t="n">
        <v>130</v>
      </c>
      <c r="H209" s="31" t="n">
        <v>131</v>
      </c>
      <c r="I209" s="30" t="n">
        <v>130</v>
      </c>
      <c r="J209" s="31" t="n">
        <v>129</v>
      </c>
      <c r="K209" s="30" t="n">
        <v>122</v>
      </c>
      <c r="L209" s="31" t="n">
        <v>121</v>
      </c>
      <c r="M209" s="30" t="n">
        <v>100</v>
      </c>
      <c r="N209" s="31" t="n">
        <v>102</v>
      </c>
      <c r="O209" s="33" t="n">
        <v>97</v>
      </c>
      <c r="P209" s="39" t="n">
        <v>98</v>
      </c>
      <c r="Q209" s="33" t="n">
        <v>89</v>
      </c>
      <c r="R209" s="39" t="n">
        <v>91</v>
      </c>
      <c r="S209" s="33" t="n">
        <v>94</v>
      </c>
      <c r="T209" s="39" t="n">
        <v>94</v>
      </c>
      <c r="U209" s="33" t="n">
        <v>130</v>
      </c>
      <c r="V209" s="39" t="n">
        <v>132</v>
      </c>
      <c r="W209" s="33" t="n">
        <v>114</v>
      </c>
      <c r="X209" s="39" t="n">
        <v>114</v>
      </c>
      <c r="Y209" s="33" t="n">
        <v>110</v>
      </c>
      <c r="Z209" s="39" t="n">
        <v>110</v>
      </c>
      <c r="AA209" s="33" t="n">
        <v>80</v>
      </c>
      <c r="AB209" s="39" t="n">
        <v>81</v>
      </c>
    </row>
    <row r="210" customFormat="false" ht="12.75" hidden="false" customHeight="false" outlineLevel="0" collapsed="false">
      <c r="C210" s="78" t="s">
        <v>421</v>
      </c>
      <c r="D210" s="107" t="s">
        <v>723</v>
      </c>
      <c r="E210" s="30" t="n">
        <v>62</v>
      </c>
      <c r="F210" s="31" t="n">
        <v>63</v>
      </c>
      <c r="G210" s="30" t="n">
        <v>62</v>
      </c>
      <c r="H210" s="31" t="n">
        <v>62</v>
      </c>
      <c r="I210" s="30" t="n">
        <v>68</v>
      </c>
      <c r="J210" s="31" t="n">
        <v>68</v>
      </c>
      <c r="K210" s="30" t="n">
        <v>67</v>
      </c>
      <c r="L210" s="31" t="n">
        <v>68</v>
      </c>
      <c r="M210" s="30" t="n">
        <v>72</v>
      </c>
      <c r="N210" s="31" t="n">
        <v>72</v>
      </c>
      <c r="O210" s="33" t="n">
        <v>61</v>
      </c>
      <c r="P210" s="39" t="n">
        <v>61</v>
      </c>
      <c r="Q210" s="33" t="n">
        <v>66</v>
      </c>
      <c r="R210" s="39" t="n">
        <v>66</v>
      </c>
      <c r="S210" s="33" t="n">
        <v>75</v>
      </c>
      <c r="T210" s="39" t="n">
        <v>75</v>
      </c>
      <c r="U210" s="33" t="n">
        <v>78</v>
      </c>
      <c r="V210" s="39" t="n">
        <v>80</v>
      </c>
      <c r="W210" s="33" t="n">
        <v>88</v>
      </c>
      <c r="X210" s="39" t="n">
        <v>89</v>
      </c>
      <c r="Y210" s="33" t="n">
        <v>100</v>
      </c>
      <c r="Z210" s="39" t="n">
        <v>100</v>
      </c>
      <c r="AA210" s="33" t="n">
        <v>79</v>
      </c>
      <c r="AB210" s="39" t="n">
        <v>97</v>
      </c>
    </row>
    <row r="211" customFormat="false" ht="12.75" hidden="false" customHeight="false" outlineLevel="0" collapsed="false">
      <c r="C211" s="78" t="s">
        <v>423</v>
      </c>
      <c r="D211" s="107" t="s">
        <v>724</v>
      </c>
      <c r="E211" s="30" t="n">
        <v>20</v>
      </c>
      <c r="F211" s="31" t="n">
        <v>20</v>
      </c>
      <c r="G211" s="30" t="n">
        <v>29</v>
      </c>
      <c r="H211" s="31" t="n">
        <v>29</v>
      </c>
      <c r="I211" s="30" t="n">
        <v>29</v>
      </c>
      <c r="J211" s="31" t="n">
        <v>30</v>
      </c>
      <c r="K211" s="30" t="n">
        <v>22</v>
      </c>
      <c r="L211" s="31" t="n">
        <v>22</v>
      </c>
      <c r="M211" s="30" t="n">
        <v>35</v>
      </c>
      <c r="N211" s="31" t="n">
        <v>35</v>
      </c>
      <c r="O211" s="33" t="n">
        <v>19</v>
      </c>
      <c r="P211" s="39" t="n">
        <v>19</v>
      </c>
      <c r="Q211" s="33" t="n">
        <v>35</v>
      </c>
      <c r="R211" s="39" t="n">
        <v>35</v>
      </c>
      <c r="S211" s="33" t="n">
        <v>48</v>
      </c>
      <c r="T211" s="39" t="n">
        <v>46</v>
      </c>
      <c r="U211" s="33" t="n">
        <v>43</v>
      </c>
      <c r="V211" s="39" t="n">
        <v>43</v>
      </c>
      <c r="W211" s="33" t="n">
        <v>35</v>
      </c>
      <c r="X211" s="39" t="n">
        <v>34</v>
      </c>
      <c r="Y211" s="33" t="n">
        <v>41</v>
      </c>
      <c r="Z211" s="39" t="n">
        <v>36</v>
      </c>
      <c r="AA211" s="33" t="n">
        <v>55</v>
      </c>
      <c r="AB211" s="39" t="n">
        <v>53</v>
      </c>
    </row>
    <row r="212" customFormat="false" ht="12.75" hidden="false" customHeight="false" outlineLevel="0" collapsed="false">
      <c r="C212" s="78" t="s">
        <v>425</v>
      </c>
      <c r="D212" s="107" t="s">
        <v>725</v>
      </c>
      <c r="E212" s="30"/>
      <c r="F212" s="31"/>
      <c r="G212" s="30" t="n">
        <v>3</v>
      </c>
      <c r="H212" s="31" t="n">
        <v>3</v>
      </c>
      <c r="I212" s="30" t="n">
        <v>6</v>
      </c>
      <c r="J212" s="31" t="n">
        <v>6</v>
      </c>
      <c r="K212" s="30" t="n">
        <v>8</v>
      </c>
      <c r="L212" s="31" t="n">
        <v>8</v>
      </c>
      <c r="M212" s="30" t="n">
        <v>2</v>
      </c>
      <c r="N212" s="31" t="n">
        <v>2</v>
      </c>
      <c r="O212" s="33" t="n">
        <v>4</v>
      </c>
      <c r="P212" s="39" t="n">
        <v>4</v>
      </c>
      <c r="Q212" s="33" t="n">
        <v>7</v>
      </c>
      <c r="R212" s="39" t="n">
        <v>7</v>
      </c>
      <c r="S212" s="33" t="n">
        <v>15</v>
      </c>
      <c r="T212" s="39" t="n">
        <v>15</v>
      </c>
      <c r="U212" s="33" t="n">
        <v>2</v>
      </c>
      <c r="V212" s="39" t="n">
        <v>2</v>
      </c>
      <c r="W212" s="33" t="n">
        <v>7</v>
      </c>
      <c r="X212" s="39" t="n">
        <v>6</v>
      </c>
      <c r="Y212" s="33" t="n">
        <v>4</v>
      </c>
      <c r="Z212" s="39" t="n">
        <v>4</v>
      </c>
      <c r="AA212" s="33" t="n">
        <v>9</v>
      </c>
      <c r="AB212" s="39" t="n">
        <v>8</v>
      </c>
    </row>
    <row r="213" customFormat="false" ht="22.5" hidden="false" customHeight="false" outlineLevel="0" collapsed="false">
      <c r="C213" s="78" t="s">
        <v>427</v>
      </c>
      <c r="D213" s="107" t="s">
        <v>726</v>
      </c>
      <c r="E213" s="30"/>
      <c r="F213" s="31"/>
      <c r="G213" s="30"/>
      <c r="H213" s="31"/>
      <c r="I213" s="30"/>
      <c r="J213" s="31"/>
      <c r="K213" s="30"/>
      <c r="L213" s="31"/>
      <c r="M213" s="30"/>
      <c r="N213" s="31"/>
      <c r="O213" s="33"/>
      <c r="P213" s="39"/>
      <c r="Q213" s="33"/>
      <c r="R213" s="39"/>
      <c r="S213" s="33"/>
      <c r="T213" s="39"/>
      <c r="U213" s="33"/>
      <c r="V213" s="39"/>
      <c r="W213" s="33"/>
      <c r="X213" s="39"/>
      <c r="Y213" s="33" t="n">
        <v>1</v>
      </c>
      <c r="Z213" s="39" t="n">
        <v>1</v>
      </c>
      <c r="AA213" s="33"/>
      <c r="AB213" s="39"/>
    </row>
    <row r="214" customFormat="false" ht="12.75" hidden="false" customHeight="false" outlineLevel="0" collapsed="false">
      <c r="C214" s="78" t="s">
        <v>429</v>
      </c>
      <c r="D214" s="107" t="s">
        <v>727</v>
      </c>
      <c r="E214" s="30"/>
      <c r="F214" s="31"/>
      <c r="G214" s="30"/>
      <c r="H214" s="31"/>
      <c r="I214" s="30"/>
      <c r="J214" s="31"/>
      <c r="K214" s="30"/>
      <c r="L214" s="31"/>
      <c r="M214" s="30"/>
      <c r="N214" s="31"/>
      <c r="O214" s="33" t="n">
        <v>1</v>
      </c>
      <c r="P214" s="39" t="n">
        <v>1</v>
      </c>
      <c r="Q214" s="33"/>
      <c r="R214" s="39"/>
      <c r="S214" s="33" t="n">
        <v>1</v>
      </c>
      <c r="T214" s="39" t="n">
        <v>1</v>
      </c>
      <c r="U214" s="33" t="n">
        <v>0</v>
      </c>
      <c r="V214" s="39" t="n">
        <v>0</v>
      </c>
      <c r="W214" s="33"/>
      <c r="X214" s="39"/>
      <c r="Y214" s="33" t="n">
        <v>2</v>
      </c>
      <c r="Z214" s="39" t="n">
        <v>1</v>
      </c>
      <c r="AA214" s="33" t="n">
        <v>4</v>
      </c>
      <c r="AB214" s="39" t="n">
        <v>4</v>
      </c>
    </row>
    <row r="215" customFormat="false" ht="12.75" hidden="false" customHeight="false" outlineLevel="0" collapsed="false">
      <c r="C215" s="79" t="s">
        <v>431</v>
      </c>
      <c r="D215" s="107" t="s">
        <v>728</v>
      </c>
      <c r="E215" s="41" t="n">
        <v>22</v>
      </c>
      <c r="F215" s="32" t="n">
        <v>24</v>
      </c>
      <c r="G215" s="41" t="n">
        <v>15</v>
      </c>
      <c r="H215" s="32" t="n">
        <v>18</v>
      </c>
      <c r="I215" s="41" t="n">
        <v>9</v>
      </c>
      <c r="J215" s="32" t="n">
        <v>9</v>
      </c>
      <c r="K215" s="41" t="n">
        <v>18</v>
      </c>
      <c r="L215" s="32" t="n">
        <v>18</v>
      </c>
      <c r="M215" s="41" t="n">
        <v>25</v>
      </c>
      <c r="N215" s="32" t="n">
        <v>25</v>
      </c>
      <c r="O215" s="42" t="n">
        <v>23</v>
      </c>
      <c r="P215" s="34" t="n">
        <v>23</v>
      </c>
      <c r="Q215" s="42" t="n">
        <v>27</v>
      </c>
      <c r="R215" s="34" t="n">
        <v>27</v>
      </c>
      <c r="S215" s="42" t="n">
        <v>46</v>
      </c>
      <c r="T215" s="34" t="n">
        <v>46</v>
      </c>
      <c r="U215" s="42" t="n">
        <v>52</v>
      </c>
      <c r="V215" s="34" t="n">
        <v>52</v>
      </c>
      <c r="W215" s="42" t="n">
        <v>88</v>
      </c>
      <c r="X215" s="34" t="n">
        <v>87</v>
      </c>
      <c r="Y215" s="42" t="n">
        <v>100</v>
      </c>
      <c r="Z215" s="34" t="n">
        <v>99</v>
      </c>
      <c r="AA215" s="42" t="n">
        <v>145</v>
      </c>
      <c r="AB215" s="34" t="n">
        <v>146</v>
      </c>
    </row>
    <row r="216" customFormat="false" ht="12.75" hidden="false" customHeight="false" outlineLevel="0" collapsed="false">
      <c r="C216" s="113" t="s">
        <v>433</v>
      </c>
      <c r="D216" s="107" t="s">
        <v>729</v>
      </c>
      <c r="E216" s="86" t="n">
        <v>2</v>
      </c>
      <c r="F216" s="87" t="n">
        <v>2</v>
      </c>
      <c r="G216" s="86" t="n">
        <v>2</v>
      </c>
      <c r="H216" s="87" t="n">
        <v>2</v>
      </c>
      <c r="I216" s="86" t="n">
        <v>4</v>
      </c>
      <c r="J216" s="87" t="n">
        <v>4</v>
      </c>
      <c r="K216" s="86" t="n">
        <v>2</v>
      </c>
      <c r="L216" s="87" t="n">
        <v>2</v>
      </c>
      <c r="M216" s="86"/>
      <c r="N216" s="87"/>
      <c r="O216" s="88" t="n">
        <v>1</v>
      </c>
      <c r="P216" s="89" t="n">
        <v>1</v>
      </c>
      <c r="Q216" s="88" t="n">
        <v>2</v>
      </c>
      <c r="R216" s="89" t="n">
        <v>2</v>
      </c>
      <c r="S216" s="88" t="n">
        <v>0</v>
      </c>
      <c r="T216" s="89" t="n">
        <v>0</v>
      </c>
      <c r="U216" s="88" t="n">
        <v>5</v>
      </c>
      <c r="V216" s="89" t="n">
        <v>5</v>
      </c>
      <c r="W216" s="88"/>
      <c r="X216" s="89"/>
      <c r="Y216" s="88"/>
      <c r="Z216" s="89"/>
      <c r="AA216" s="88" t="n">
        <v>3</v>
      </c>
      <c r="AB216" s="89" t="n">
        <v>3</v>
      </c>
    </row>
    <row r="217" customFormat="false" ht="13.5" hidden="false" customHeight="false" outlineLevel="0" collapsed="false">
      <c r="C217" s="113" t="s">
        <v>435</v>
      </c>
      <c r="D217" s="107" t="s">
        <v>730</v>
      </c>
      <c r="E217" s="86" t="n">
        <v>1</v>
      </c>
      <c r="F217" s="87" t="n">
        <v>1</v>
      </c>
      <c r="G217" s="86"/>
      <c r="H217" s="87"/>
      <c r="I217" s="86"/>
      <c r="J217" s="87"/>
      <c r="K217" s="86" t="n">
        <v>1</v>
      </c>
      <c r="L217" s="87" t="n">
        <v>1</v>
      </c>
      <c r="M217" s="86" t="n">
        <v>2</v>
      </c>
      <c r="N217" s="87" t="n">
        <v>2</v>
      </c>
      <c r="O217" s="88"/>
      <c r="P217" s="89"/>
      <c r="Q217" s="88" t="n">
        <v>2</v>
      </c>
      <c r="R217" s="89" t="n">
        <v>2</v>
      </c>
      <c r="S217" s="88" t="n">
        <v>3</v>
      </c>
      <c r="T217" s="89" t="n">
        <v>3</v>
      </c>
      <c r="U217" s="88" t="n">
        <v>3</v>
      </c>
      <c r="V217" s="89" t="n">
        <v>3</v>
      </c>
      <c r="W217" s="88"/>
      <c r="X217" s="89"/>
      <c r="Y217" s="88" t="n">
        <v>5</v>
      </c>
      <c r="Z217" s="89" t="n">
        <v>5</v>
      </c>
      <c r="AA217" s="88"/>
      <c r="AB217" s="89"/>
    </row>
    <row r="218" customFormat="false" ht="23.25" hidden="false" customHeight="false" outlineLevel="0" collapsed="false">
      <c r="C218" s="90" t="s">
        <v>437</v>
      </c>
      <c r="D218" s="208" t="s">
        <v>731</v>
      </c>
      <c r="E218" s="59" t="n">
        <v>1848</v>
      </c>
      <c r="F218" s="60" t="n">
        <v>1808</v>
      </c>
      <c r="G218" s="59" t="n">
        <v>1735</v>
      </c>
      <c r="H218" s="60" t="n">
        <v>1700</v>
      </c>
      <c r="I218" s="59" t="n">
        <v>1473</v>
      </c>
      <c r="J218" s="60" t="n">
        <v>1446</v>
      </c>
      <c r="K218" s="59" t="n">
        <v>1174</v>
      </c>
      <c r="L218" s="60" t="n">
        <v>1142</v>
      </c>
      <c r="M218" s="59" t="n">
        <v>1348</v>
      </c>
      <c r="N218" s="60" t="n">
        <v>1308</v>
      </c>
      <c r="O218" s="18" t="n">
        <v>1596</v>
      </c>
      <c r="P218" s="19" t="n">
        <v>1551</v>
      </c>
      <c r="Q218" s="18" t="n">
        <v>1945</v>
      </c>
      <c r="R218" s="19" t="n">
        <v>1930</v>
      </c>
      <c r="S218" s="18" t="n">
        <v>1792</v>
      </c>
      <c r="T218" s="19" t="n">
        <v>1759</v>
      </c>
      <c r="U218" s="18" t="n">
        <v>2017</v>
      </c>
      <c r="V218" s="19" t="n">
        <v>1982</v>
      </c>
      <c r="W218" s="18" t="n">
        <v>1894</v>
      </c>
      <c r="X218" s="19" t="n">
        <v>1832</v>
      </c>
      <c r="Y218" s="18" t="n">
        <v>2571</v>
      </c>
      <c r="Z218" s="19" t="n">
        <v>2518</v>
      </c>
      <c r="AA218" s="18" t="n">
        <v>3023</v>
      </c>
      <c r="AB218" s="19" t="n">
        <v>2915</v>
      </c>
    </row>
    <row r="219" customFormat="false" ht="12.75" hidden="false" customHeight="false" outlineLevel="0" collapsed="false">
      <c r="C219" s="37" t="s">
        <v>439</v>
      </c>
      <c r="D219" s="40" t="s">
        <v>732</v>
      </c>
      <c r="E219" s="30" t="n">
        <v>140</v>
      </c>
      <c r="F219" s="31" t="n">
        <v>139</v>
      </c>
      <c r="G219" s="30" t="n">
        <v>159</v>
      </c>
      <c r="H219" s="31" t="n">
        <v>156</v>
      </c>
      <c r="I219" s="30" t="n">
        <v>156</v>
      </c>
      <c r="J219" s="31" t="n">
        <v>156</v>
      </c>
      <c r="K219" s="30" t="n">
        <v>130</v>
      </c>
      <c r="L219" s="31" t="n">
        <v>127</v>
      </c>
      <c r="M219" s="30" t="n">
        <v>151</v>
      </c>
      <c r="N219" s="31" t="n">
        <v>149</v>
      </c>
      <c r="O219" s="33" t="n">
        <v>154</v>
      </c>
      <c r="P219" s="39" t="n">
        <v>153</v>
      </c>
      <c r="Q219" s="33" t="n">
        <v>188</v>
      </c>
      <c r="R219" s="39" t="n">
        <v>186</v>
      </c>
      <c r="S219" s="33" t="n">
        <v>161</v>
      </c>
      <c r="T219" s="39" t="n">
        <v>161</v>
      </c>
      <c r="U219" s="33" t="n">
        <v>215</v>
      </c>
      <c r="V219" s="39" t="n">
        <v>213</v>
      </c>
      <c r="W219" s="33" t="n">
        <v>172</v>
      </c>
      <c r="X219" s="39" t="n">
        <v>170</v>
      </c>
      <c r="Y219" s="33" t="n">
        <v>203</v>
      </c>
      <c r="Z219" s="39" t="n">
        <v>201</v>
      </c>
      <c r="AA219" s="33" t="n">
        <v>341</v>
      </c>
      <c r="AB219" s="39" t="n">
        <v>340</v>
      </c>
    </row>
    <row r="220" customFormat="false" ht="12.75" hidden="false" customHeight="false" outlineLevel="0" collapsed="false">
      <c r="C220" s="37" t="s">
        <v>441</v>
      </c>
      <c r="D220" s="40" t="s">
        <v>733</v>
      </c>
      <c r="E220" s="30" t="n">
        <v>150</v>
      </c>
      <c r="F220" s="31" t="n">
        <v>148</v>
      </c>
      <c r="G220" s="30" t="n">
        <v>157</v>
      </c>
      <c r="H220" s="31" t="n">
        <v>157</v>
      </c>
      <c r="I220" s="30" t="n">
        <v>136</v>
      </c>
      <c r="J220" s="31" t="n">
        <v>135</v>
      </c>
      <c r="K220" s="30" t="n">
        <v>138</v>
      </c>
      <c r="L220" s="31" t="n">
        <v>135</v>
      </c>
      <c r="M220" s="30" t="n">
        <v>134</v>
      </c>
      <c r="N220" s="31" t="n">
        <v>134</v>
      </c>
      <c r="O220" s="33" t="n">
        <v>109</v>
      </c>
      <c r="P220" s="39" t="n">
        <v>110</v>
      </c>
      <c r="Q220" s="33" t="n">
        <v>110</v>
      </c>
      <c r="R220" s="39" t="n">
        <v>110</v>
      </c>
      <c r="S220" s="33" t="n">
        <v>112</v>
      </c>
      <c r="T220" s="39" t="n">
        <v>110</v>
      </c>
      <c r="U220" s="33" t="n">
        <v>83</v>
      </c>
      <c r="V220" s="39" t="n">
        <v>80</v>
      </c>
      <c r="W220" s="33" t="n">
        <v>84</v>
      </c>
      <c r="X220" s="39" t="n">
        <v>83</v>
      </c>
      <c r="Y220" s="33" t="n">
        <v>64</v>
      </c>
      <c r="Z220" s="39" t="n">
        <v>63</v>
      </c>
      <c r="AA220" s="33" t="n">
        <v>74</v>
      </c>
      <c r="AB220" s="39" t="n">
        <v>74</v>
      </c>
    </row>
    <row r="221" s="1" customFormat="true" ht="24.75" hidden="false" customHeight="true" outlineLevel="0" collapsed="false">
      <c r="B221" s="0"/>
      <c r="C221" s="78" t="s">
        <v>734</v>
      </c>
      <c r="D221" s="38" t="s">
        <v>735</v>
      </c>
      <c r="E221" s="30"/>
      <c r="F221" s="31"/>
      <c r="G221" s="30"/>
      <c r="H221" s="31"/>
      <c r="I221" s="30"/>
      <c r="J221" s="31"/>
      <c r="K221" s="30"/>
      <c r="L221" s="31"/>
      <c r="M221" s="30"/>
      <c r="N221" s="31"/>
      <c r="O221" s="33"/>
      <c r="P221" s="39"/>
      <c r="Q221" s="33" t="n">
        <v>9</v>
      </c>
      <c r="R221" s="39" t="n">
        <v>9</v>
      </c>
      <c r="S221" s="33" t="n">
        <v>11</v>
      </c>
      <c r="T221" s="39" t="n">
        <v>11</v>
      </c>
      <c r="U221" s="33" t="n">
        <v>10</v>
      </c>
      <c r="V221" s="39" t="n">
        <v>10</v>
      </c>
      <c r="W221" s="33" t="n">
        <v>16</v>
      </c>
      <c r="X221" s="39" t="n">
        <v>16</v>
      </c>
      <c r="Y221" s="33" t="n">
        <v>31</v>
      </c>
      <c r="Z221" s="39" t="n">
        <v>30</v>
      </c>
      <c r="AA221" s="33" t="n">
        <v>30</v>
      </c>
      <c r="AB221" s="39" t="n">
        <v>28</v>
      </c>
    </row>
    <row r="222" s="1" customFormat="true" ht="33.75" hidden="false" customHeight="false" outlineLevel="0" collapsed="false">
      <c r="B222" s="0"/>
      <c r="C222" s="78" t="s">
        <v>736</v>
      </c>
      <c r="D222" s="38" t="s">
        <v>737</v>
      </c>
      <c r="E222" s="30"/>
      <c r="F222" s="31"/>
      <c r="G222" s="30"/>
      <c r="H222" s="31"/>
      <c r="I222" s="30"/>
      <c r="J222" s="31"/>
      <c r="K222" s="30"/>
      <c r="L222" s="31"/>
      <c r="M222" s="30"/>
      <c r="N222" s="31"/>
      <c r="O222" s="33"/>
      <c r="P222" s="39"/>
      <c r="Q222" s="33"/>
      <c r="R222" s="39"/>
      <c r="S222" s="33" t="n">
        <v>13</v>
      </c>
      <c r="T222" s="39" t="n">
        <v>13</v>
      </c>
      <c r="U222" s="33" t="n">
        <v>20</v>
      </c>
      <c r="V222" s="39" t="n">
        <v>20</v>
      </c>
      <c r="W222" s="33" t="n">
        <v>14</v>
      </c>
      <c r="X222" s="39" t="n">
        <v>14</v>
      </c>
      <c r="Y222" s="33" t="n">
        <v>17</v>
      </c>
      <c r="Z222" s="39" t="n">
        <v>16</v>
      </c>
      <c r="AA222" s="33" t="n">
        <v>25</v>
      </c>
      <c r="AB222" s="39" t="n">
        <v>25</v>
      </c>
    </row>
    <row r="223" customFormat="false" ht="12.75" hidden="false" customHeight="false" outlineLevel="0" collapsed="false">
      <c r="C223" s="37" t="s">
        <v>447</v>
      </c>
      <c r="D223" s="40" t="s">
        <v>738</v>
      </c>
      <c r="E223" s="30" t="n">
        <v>45</v>
      </c>
      <c r="F223" s="31" t="n">
        <v>39</v>
      </c>
      <c r="G223" s="30" t="n">
        <v>51</v>
      </c>
      <c r="H223" s="31" t="n">
        <v>48</v>
      </c>
      <c r="I223" s="30" t="n">
        <v>29</v>
      </c>
      <c r="J223" s="31" t="n">
        <v>29</v>
      </c>
      <c r="K223" s="30" t="n">
        <v>55</v>
      </c>
      <c r="L223" s="31" t="n">
        <v>48</v>
      </c>
      <c r="M223" s="30" t="n">
        <v>54</v>
      </c>
      <c r="N223" s="31" t="n">
        <v>44</v>
      </c>
      <c r="O223" s="33" t="n">
        <v>39</v>
      </c>
      <c r="P223" s="39" t="n">
        <v>35</v>
      </c>
      <c r="Q223" s="33" t="n">
        <v>48</v>
      </c>
      <c r="R223" s="39" t="n">
        <v>45</v>
      </c>
      <c r="S223" s="33" t="n">
        <v>31</v>
      </c>
      <c r="T223" s="39" t="n">
        <v>30</v>
      </c>
      <c r="U223" s="33" t="n">
        <v>42</v>
      </c>
      <c r="V223" s="39" t="n">
        <v>37</v>
      </c>
      <c r="W223" s="33" t="n">
        <v>60</v>
      </c>
      <c r="X223" s="39" t="n">
        <v>39</v>
      </c>
      <c r="Y223" s="33" t="n">
        <v>48</v>
      </c>
      <c r="Z223" s="39" t="n">
        <v>39</v>
      </c>
      <c r="AA223" s="33" t="n">
        <v>69</v>
      </c>
      <c r="AB223" s="39" t="n">
        <v>60</v>
      </c>
    </row>
    <row r="224" customFormat="false" ht="22.5" hidden="false" customHeight="false" outlineLevel="0" collapsed="false">
      <c r="C224" s="37" t="s">
        <v>449</v>
      </c>
      <c r="D224" s="40" t="s">
        <v>739</v>
      </c>
      <c r="E224" s="30" t="n">
        <v>48</v>
      </c>
      <c r="F224" s="31" t="n">
        <v>36</v>
      </c>
      <c r="G224" s="30" t="n">
        <v>80</v>
      </c>
      <c r="H224" s="31" t="n">
        <v>64</v>
      </c>
      <c r="I224" s="30" t="n">
        <v>75</v>
      </c>
      <c r="J224" s="31" t="n">
        <v>65</v>
      </c>
      <c r="K224" s="30" t="n">
        <v>25</v>
      </c>
      <c r="L224" s="31" t="n">
        <v>22</v>
      </c>
      <c r="M224" s="30" t="n">
        <v>22</v>
      </c>
      <c r="N224" s="31" t="n">
        <v>14</v>
      </c>
      <c r="O224" s="33" t="n">
        <v>38</v>
      </c>
      <c r="P224" s="39" t="n">
        <v>26</v>
      </c>
      <c r="Q224" s="33" t="n">
        <v>27</v>
      </c>
      <c r="R224" s="39" t="n">
        <v>22</v>
      </c>
      <c r="S224" s="33" t="n">
        <v>46</v>
      </c>
      <c r="T224" s="39" t="n">
        <v>38</v>
      </c>
      <c r="U224" s="33" t="n">
        <v>30</v>
      </c>
      <c r="V224" s="39" t="n">
        <v>20</v>
      </c>
      <c r="W224" s="33" t="n">
        <v>31</v>
      </c>
      <c r="X224" s="39" t="n">
        <v>23</v>
      </c>
      <c r="Y224" s="33" t="n">
        <v>32</v>
      </c>
      <c r="Z224" s="39" t="n">
        <v>24</v>
      </c>
      <c r="AA224" s="33" t="n">
        <v>52</v>
      </c>
      <c r="AB224" s="39" t="n">
        <v>37</v>
      </c>
    </row>
    <row r="225" s="2" customFormat="true" ht="22.5" hidden="false" customHeight="false" outlineLevel="0" collapsed="false">
      <c r="A225" s="0"/>
      <c r="B225" s="0"/>
      <c r="C225" s="37" t="s">
        <v>451</v>
      </c>
      <c r="D225" s="40" t="s">
        <v>740</v>
      </c>
      <c r="E225" s="30" t="n">
        <v>2</v>
      </c>
      <c r="F225" s="31" t="n">
        <v>2</v>
      </c>
      <c r="G225" s="30" t="n">
        <v>2</v>
      </c>
      <c r="H225" s="31" t="n">
        <v>1</v>
      </c>
      <c r="I225" s="30" t="n">
        <v>2</v>
      </c>
      <c r="J225" s="31" t="n">
        <v>2</v>
      </c>
      <c r="K225" s="30" t="n">
        <v>2</v>
      </c>
      <c r="L225" s="31" t="n">
        <v>2</v>
      </c>
      <c r="M225" s="30" t="n">
        <v>3</v>
      </c>
      <c r="N225" s="31" t="n">
        <v>3</v>
      </c>
      <c r="O225" s="33" t="n">
        <v>4</v>
      </c>
      <c r="P225" s="39" t="n">
        <v>4</v>
      </c>
      <c r="Q225" s="33" t="n">
        <v>6</v>
      </c>
      <c r="R225" s="39" t="n">
        <v>6</v>
      </c>
      <c r="S225" s="33" t="n">
        <v>1</v>
      </c>
      <c r="T225" s="39" t="n">
        <v>1</v>
      </c>
      <c r="U225" s="33" t="n">
        <v>1</v>
      </c>
      <c r="V225" s="39" t="n">
        <v>1</v>
      </c>
      <c r="W225" s="33"/>
      <c r="X225" s="39"/>
      <c r="Y225" s="33" t="n">
        <v>1</v>
      </c>
      <c r="Z225" s="39" t="n">
        <v>1</v>
      </c>
      <c r="AA225" s="33" t="n">
        <v>2</v>
      </c>
      <c r="AB225" s="39" t="n">
        <v>2</v>
      </c>
      <c r="AC225" s="0"/>
      <c r="AD225" s="0"/>
      <c r="AE225" s="0"/>
      <c r="AF225" s="0"/>
      <c r="AG225" s="0"/>
      <c r="AH225" s="0"/>
      <c r="AI225" s="0"/>
      <c r="AJ225" s="0"/>
    </row>
    <row r="226" s="2" customFormat="true" ht="12.75" hidden="false" customHeight="false" outlineLevel="0" collapsed="false">
      <c r="A226" s="0"/>
      <c r="B226" s="0"/>
      <c r="C226" s="37" t="s">
        <v>453</v>
      </c>
      <c r="D226" s="40" t="s">
        <v>741</v>
      </c>
      <c r="E226" s="30" t="n">
        <v>2</v>
      </c>
      <c r="F226" s="31" t="n">
        <v>1</v>
      </c>
      <c r="G226" s="30" t="n">
        <v>4</v>
      </c>
      <c r="H226" s="31" t="n">
        <v>3</v>
      </c>
      <c r="I226" s="30" t="n">
        <v>7</v>
      </c>
      <c r="J226" s="31" t="n">
        <v>2</v>
      </c>
      <c r="K226" s="30" t="n">
        <v>6</v>
      </c>
      <c r="L226" s="31" t="n">
        <v>4</v>
      </c>
      <c r="M226" s="30" t="n">
        <v>1</v>
      </c>
      <c r="N226" s="31"/>
      <c r="O226" s="33" t="n">
        <v>4</v>
      </c>
      <c r="P226" s="39" t="n">
        <v>1</v>
      </c>
      <c r="Q226" s="33" t="n">
        <v>4</v>
      </c>
      <c r="R226" s="39" t="n">
        <v>3</v>
      </c>
      <c r="S226" s="33" t="n">
        <v>2</v>
      </c>
      <c r="T226" s="39" t="n">
        <v>1</v>
      </c>
      <c r="U226" s="33" t="n">
        <v>3</v>
      </c>
      <c r="V226" s="39" t="n">
        <v>2</v>
      </c>
      <c r="W226" s="33" t="n">
        <v>6</v>
      </c>
      <c r="X226" s="39" t="n">
        <v>4</v>
      </c>
      <c r="Y226" s="33" t="n">
        <v>10</v>
      </c>
      <c r="Z226" s="39" t="n">
        <v>9</v>
      </c>
      <c r="AA226" s="33" t="n">
        <v>7</v>
      </c>
      <c r="AB226" s="39" t="n">
        <v>5</v>
      </c>
      <c r="AC226" s="0"/>
      <c r="AD226" s="0"/>
      <c r="AE226" s="0"/>
      <c r="AF226" s="0"/>
      <c r="AG226" s="0"/>
      <c r="AH226" s="0"/>
      <c r="AI226" s="0"/>
      <c r="AJ226" s="0"/>
    </row>
    <row r="227" s="2" customFormat="true" ht="22.5" hidden="false" customHeight="false" outlineLevel="0" collapsed="false">
      <c r="A227" s="0"/>
      <c r="B227" s="0"/>
      <c r="C227" s="37" t="s">
        <v>455</v>
      </c>
      <c r="D227" s="40" t="s">
        <v>742</v>
      </c>
      <c r="E227" s="30" t="n">
        <v>4</v>
      </c>
      <c r="F227" s="31" t="n">
        <v>4</v>
      </c>
      <c r="G227" s="30" t="n">
        <v>2</v>
      </c>
      <c r="H227" s="31" t="n">
        <v>2</v>
      </c>
      <c r="I227" s="30" t="n">
        <v>5</v>
      </c>
      <c r="J227" s="31" t="n">
        <v>5</v>
      </c>
      <c r="K227" s="30" t="n">
        <v>4</v>
      </c>
      <c r="L227" s="31" t="n">
        <v>4</v>
      </c>
      <c r="M227" s="30" t="n">
        <v>1</v>
      </c>
      <c r="N227" s="31"/>
      <c r="O227" s="33" t="n">
        <v>1</v>
      </c>
      <c r="P227" s="39" t="n">
        <v>1</v>
      </c>
      <c r="Q227" s="33" t="n">
        <v>4</v>
      </c>
      <c r="R227" s="39" t="n">
        <v>5</v>
      </c>
      <c r="S227" s="33" t="n">
        <v>2</v>
      </c>
      <c r="T227" s="39" t="n">
        <v>2</v>
      </c>
      <c r="U227" s="33" t="n">
        <v>2</v>
      </c>
      <c r="V227" s="39" t="n">
        <v>2</v>
      </c>
      <c r="W227" s="33" t="n">
        <v>5</v>
      </c>
      <c r="X227" s="39" t="n">
        <v>5</v>
      </c>
      <c r="Y227" s="33" t="n">
        <v>1</v>
      </c>
      <c r="Z227" s="39" t="n">
        <v>1</v>
      </c>
      <c r="AA227" s="33" t="n">
        <v>1</v>
      </c>
      <c r="AB227" s="39" t="n">
        <v>1</v>
      </c>
      <c r="AC227" s="0"/>
      <c r="AD227" s="0"/>
      <c r="AE227" s="0"/>
      <c r="AF227" s="0"/>
      <c r="AG227" s="0"/>
      <c r="AH227" s="0"/>
      <c r="AI227" s="0"/>
      <c r="AJ227" s="0"/>
    </row>
    <row r="228" s="2" customFormat="true" ht="12.75" hidden="false" customHeight="false" outlineLevel="0" collapsed="false">
      <c r="A228" s="0"/>
      <c r="B228" s="0"/>
      <c r="C228" s="37" t="s">
        <v>457</v>
      </c>
      <c r="D228" s="40" t="s">
        <v>743</v>
      </c>
      <c r="E228" s="30" t="n">
        <v>4</v>
      </c>
      <c r="F228" s="31" t="n">
        <v>2</v>
      </c>
      <c r="G228" s="30" t="n">
        <v>5</v>
      </c>
      <c r="H228" s="31" t="n">
        <v>5</v>
      </c>
      <c r="I228" s="30" t="n">
        <v>6</v>
      </c>
      <c r="J228" s="31" t="n">
        <v>5</v>
      </c>
      <c r="K228" s="30" t="n">
        <v>3</v>
      </c>
      <c r="L228" s="31" t="n">
        <v>2</v>
      </c>
      <c r="M228" s="30"/>
      <c r="N228" s="31"/>
      <c r="O228" s="33" t="n">
        <v>5</v>
      </c>
      <c r="P228" s="39" t="n">
        <v>5</v>
      </c>
      <c r="Q228" s="33" t="n">
        <v>3</v>
      </c>
      <c r="R228" s="39" t="n">
        <v>3</v>
      </c>
      <c r="S228" s="33" t="n">
        <v>2</v>
      </c>
      <c r="T228" s="39" t="n">
        <v>2</v>
      </c>
      <c r="U228" s="33" t="n">
        <v>0</v>
      </c>
      <c r="V228" s="39" t="n">
        <v>0</v>
      </c>
      <c r="W228" s="33" t="n">
        <v>2</v>
      </c>
      <c r="X228" s="39" t="n">
        <v>2</v>
      </c>
      <c r="Y228" s="33" t="n">
        <v>2</v>
      </c>
      <c r="Z228" s="39" t="n">
        <v>2</v>
      </c>
      <c r="AA228" s="33" t="n">
        <v>1</v>
      </c>
      <c r="AB228" s="39" t="n">
        <v>1</v>
      </c>
      <c r="AC228" s="0"/>
      <c r="AD228" s="0"/>
      <c r="AE228" s="0"/>
      <c r="AF228" s="0"/>
      <c r="AG228" s="0"/>
      <c r="AH228" s="0"/>
      <c r="AI228" s="0"/>
      <c r="AJ228" s="0"/>
    </row>
    <row r="229" s="2" customFormat="true" ht="12.75" hidden="false" customHeight="false" outlineLevel="0" collapsed="false">
      <c r="A229" s="0"/>
      <c r="B229" s="0"/>
      <c r="C229" s="37" t="s">
        <v>459</v>
      </c>
      <c r="D229" s="40" t="s">
        <v>744</v>
      </c>
      <c r="E229" s="30" t="n">
        <v>91</v>
      </c>
      <c r="F229" s="31" t="n">
        <v>90</v>
      </c>
      <c r="G229" s="30" t="n">
        <v>96</v>
      </c>
      <c r="H229" s="31" t="n">
        <v>96</v>
      </c>
      <c r="I229" s="30" t="n">
        <v>86</v>
      </c>
      <c r="J229" s="31" t="n">
        <v>82</v>
      </c>
      <c r="K229" s="30" t="n">
        <v>91</v>
      </c>
      <c r="L229" s="31" t="n">
        <v>89</v>
      </c>
      <c r="M229" s="30" t="n">
        <v>97</v>
      </c>
      <c r="N229" s="31" t="n">
        <v>97</v>
      </c>
      <c r="O229" s="33" t="n">
        <v>62</v>
      </c>
      <c r="P229" s="39" t="n">
        <v>63</v>
      </c>
      <c r="Q229" s="33" t="n">
        <v>77</v>
      </c>
      <c r="R229" s="39" t="n">
        <v>75</v>
      </c>
      <c r="S229" s="33" t="n">
        <v>91</v>
      </c>
      <c r="T229" s="39" t="n">
        <v>86</v>
      </c>
      <c r="U229" s="33" t="n">
        <v>69</v>
      </c>
      <c r="V229" s="39" t="n">
        <v>70</v>
      </c>
      <c r="W229" s="33" t="n">
        <v>67</v>
      </c>
      <c r="X229" s="39" t="n">
        <v>65</v>
      </c>
      <c r="Y229" s="33" t="n">
        <v>59</v>
      </c>
      <c r="Z229" s="39" t="n">
        <v>56</v>
      </c>
      <c r="AA229" s="33" t="n">
        <v>62</v>
      </c>
      <c r="AB229" s="39" t="n">
        <v>62</v>
      </c>
      <c r="AC229" s="0"/>
      <c r="AD229" s="0"/>
      <c r="AE229" s="0"/>
      <c r="AF229" s="0"/>
      <c r="AG229" s="0"/>
      <c r="AH229" s="0"/>
      <c r="AI229" s="0"/>
      <c r="AJ229" s="0"/>
    </row>
    <row r="230" s="2" customFormat="true" ht="12.75" hidden="false" customHeight="false" outlineLevel="0" collapsed="false">
      <c r="A230" s="0"/>
      <c r="B230" s="0"/>
      <c r="C230" s="37" t="s">
        <v>461</v>
      </c>
      <c r="D230" s="40" t="s">
        <v>745</v>
      </c>
      <c r="E230" s="30"/>
      <c r="F230" s="31"/>
      <c r="G230" s="30"/>
      <c r="H230" s="31"/>
      <c r="I230" s="30" t="n">
        <v>27</v>
      </c>
      <c r="J230" s="31" t="n">
        <v>24</v>
      </c>
      <c r="K230" s="30" t="n">
        <v>28</v>
      </c>
      <c r="L230" s="31" t="n">
        <v>27</v>
      </c>
      <c r="M230" s="30" t="n">
        <v>53</v>
      </c>
      <c r="N230" s="31" t="n">
        <v>53</v>
      </c>
      <c r="O230" s="33" t="n">
        <v>61</v>
      </c>
      <c r="P230" s="39" t="n">
        <v>60</v>
      </c>
      <c r="Q230" s="33" t="n">
        <v>57</v>
      </c>
      <c r="R230" s="39" t="n">
        <v>57</v>
      </c>
      <c r="S230" s="33" t="n">
        <v>65</v>
      </c>
      <c r="T230" s="39" t="n">
        <v>64</v>
      </c>
      <c r="U230" s="33" t="n">
        <v>70</v>
      </c>
      <c r="V230" s="39" t="n">
        <v>66</v>
      </c>
      <c r="W230" s="33" t="n">
        <v>54</v>
      </c>
      <c r="X230" s="39" t="n">
        <v>48</v>
      </c>
      <c r="Y230" s="33" t="n">
        <v>127</v>
      </c>
      <c r="Z230" s="39" t="n">
        <v>122</v>
      </c>
      <c r="AA230" s="33" t="n">
        <v>182</v>
      </c>
      <c r="AB230" s="39" t="n">
        <v>172</v>
      </c>
      <c r="AC230" s="0"/>
      <c r="AD230" s="0"/>
      <c r="AE230" s="0"/>
      <c r="AF230" s="0"/>
      <c r="AG230" s="0"/>
      <c r="AH230" s="0"/>
      <c r="AI230" s="0"/>
      <c r="AJ230" s="0"/>
    </row>
    <row r="231" s="2" customFormat="true" ht="12.75" hidden="false" customHeight="false" outlineLevel="0" collapsed="false">
      <c r="A231" s="0"/>
      <c r="B231" s="0"/>
      <c r="C231" s="78" t="s">
        <v>463</v>
      </c>
      <c r="D231" s="40" t="s">
        <v>746</v>
      </c>
      <c r="E231" s="30" t="n">
        <v>11</v>
      </c>
      <c r="F231" s="31" t="n">
        <v>11</v>
      </c>
      <c r="G231" s="30" t="n">
        <v>1</v>
      </c>
      <c r="H231" s="31" t="n">
        <v>2</v>
      </c>
      <c r="I231" s="30" t="n">
        <v>4</v>
      </c>
      <c r="J231" s="31" t="n">
        <v>4</v>
      </c>
      <c r="K231" s="30" t="n">
        <v>10</v>
      </c>
      <c r="L231" s="31" t="n">
        <v>11</v>
      </c>
      <c r="M231" s="30" t="n">
        <v>7</v>
      </c>
      <c r="N231" s="31" t="n">
        <v>6</v>
      </c>
      <c r="O231" s="33" t="n">
        <v>4</v>
      </c>
      <c r="P231" s="39" t="n">
        <v>5</v>
      </c>
      <c r="Q231" s="33" t="n">
        <v>8</v>
      </c>
      <c r="R231" s="39" t="n">
        <v>8</v>
      </c>
      <c r="S231" s="33" t="n">
        <v>23</v>
      </c>
      <c r="T231" s="39" t="n">
        <v>24</v>
      </c>
      <c r="U231" s="33" t="n">
        <v>4</v>
      </c>
      <c r="V231" s="39" t="n">
        <v>4</v>
      </c>
      <c r="W231" s="33" t="n">
        <v>9</v>
      </c>
      <c r="X231" s="39" t="n">
        <v>9</v>
      </c>
      <c r="Y231" s="33" t="n">
        <v>5</v>
      </c>
      <c r="Z231" s="39" t="n">
        <v>5</v>
      </c>
      <c r="AA231" s="33" t="n">
        <v>28</v>
      </c>
      <c r="AB231" s="39" t="n">
        <v>28</v>
      </c>
      <c r="AC231" s="0"/>
      <c r="AD231" s="0"/>
      <c r="AE231" s="0"/>
      <c r="AF231" s="0"/>
      <c r="AG231" s="0"/>
      <c r="AH231" s="0"/>
      <c r="AI231" s="0"/>
      <c r="AJ231" s="0"/>
    </row>
    <row r="232" s="2" customFormat="true" ht="12.75" hidden="false" customHeight="false" outlineLevel="0" collapsed="false">
      <c r="A232" s="0"/>
      <c r="B232" s="0"/>
      <c r="C232" s="37" t="s">
        <v>465</v>
      </c>
      <c r="D232" s="40" t="s">
        <v>747</v>
      </c>
      <c r="E232" s="30" t="n">
        <v>13</v>
      </c>
      <c r="F232" s="31" t="n">
        <v>6</v>
      </c>
      <c r="G232" s="30" t="n">
        <v>15</v>
      </c>
      <c r="H232" s="31" t="n">
        <v>12</v>
      </c>
      <c r="I232" s="30" t="n">
        <v>7</v>
      </c>
      <c r="J232" s="31" t="n">
        <v>5</v>
      </c>
      <c r="K232" s="30" t="n">
        <v>12</v>
      </c>
      <c r="L232" s="31" t="n">
        <v>11</v>
      </c>
      <c r="M232" s="30" t="n">
        <v>18</v>
      </c>
      <c r="N232" s="31" t="n">
        <v>15</v>
      </c>
      <c r="O232" s="33" t="n">
        <v>19</v>
      </c>
      <c r="P232" s="39" t="n">
        <v>16</v>
      </c>
      <c r="Q232" s="33" t="n">
        <v>14</v>
      </c>
      <c r="R232" s="39" t="n">
        <v>14</v>
      </c>
      <c r="S232" s="33" t="n">
        <v>31</v>
      </c>
      <c r="T232" s="39" t="n">
        <v>25</v>
      </c>
      <c r="U232" s="33" t="n">
        <v>20</v>
      </c>
      <c r="V232" s="39" t="n">
        <v>20</v>
      </c>
      <c r="W232" s="33" t="n">
        <v>8</v>
      </c>
      <c r="X232" s="39" t="n">
        <v>8</v>
      </c>
      <c r="Y232" s="33" t="n">
        <v>23</v>
      </c>
      <c r="Z232" s="39" t="n">
        <v>22</v>
      </c>
      <c r="AA232" s="33" t="n">
        <v>21</v>
      </c>
      <c r="AB232" s="39" t="n">
        <v>19</v>
      </c>
      <c r="AC232" s="0"/>
      <c r="AD232" s="0"/>
      <c r="AE232" s="0"/>
      <c r="AF232" s="0"/>
      <c r="AG232" s="0"/>
      <c r="AH232" s="0"/>
      <c r="AI232" s="0"/>
      <c r="AJ232" s="0"/>
    </row>
    <row r="233" s="2" customFormat="true" ht="22.5" hidden="false" customHeight="false" outlineLevel="0" collapsed="false">
      <c r="A233" s="0"/>
      <c r="B233" s="0"/>
      <c r="C233" s="37" t="s">
        <v>467</v>
      </c>
      <c r="D233" s="40" t="s">
        <v>748</v>
      </c>
      <c r="E233" s="30" t="n">
        <v>176</v>
      </c>
      <c r="F233" s="31" t="n">
        <v>176</v>
      </c>
      <c r="G233" s="30" t="n">
        <v>140</v>
      </c>
      <c r="H233" s="31" t="n">
        <v>144</v>
      </c>
      <c r="I233" s="30" t="n">
        <v>68</v>
      </c>
      <c r="J233" s="31" t="n">
        <v>68</v>
      </c>
      <c r="K233" s="30" t="n">
        <v>156</v>
      </c>
      <c r="L233" s="31" t="n">
        <v>155</v>
      </c>
      <c r="M233" s="30" t="n">
        <v>365</v>
      </c>
      <c r="N233" s="31" t="n">
        <v>361</v>
      </c>
      <c r="O233" s="33" t="n">
        <v>619</v>
      </c>
      <c r="P233" s="39" t="n">
        <v>612</v>
      </c>
      <c r="Q233" s="33" t="n">
        <v>946</v>
      </c>
      <c r="R233" s="39" t="n">
        <v>947</v>
      </c>
      <c r="S233" s="33" t="n">
        <v>698</v>
      </c>
      <c r="T233" s="39" t="n">
        <v>694</v>
      </c>
      <c r="U233" s="33" t="n">
        <v>957</v>
      </c>
      <c r="V233" s="39" t="n">
        <v>959</v>
      </c>
      <c r="W233" s="33" t="n">
        <v>914</v>
      </c>
      <c r="X233" s="39" t="n">
        <v>911</v>
      </c>
      <c r="Y233" s="33" t="n">
        <v>1499</v>
      </c>
      <c r="Z233" s="39" t="n">
        <v>1479</v>
      </c>
      <c r="AA233" s="33" t="n">
        <v>1664</v>
      </c>
      <c r="AB233" s="39" t="n">
        <v>1612</v>
      </c>
      <c r="AC233" s="0"/>
      <c r="AD233" s="0"/>
      <c r="AE233" s="0"/>
      <c r="AF233" s="0"/>
      <c r="AG233" s="0"/>
      <c r="AH233" s="0"/>
      <c r="AI233" s="0"/>
      <c r="AJ233" s="0"/>
    </row>
    <row r="234" s="2" customFormat="true" ht="12.75" hidden="false" customHeight="false" outlineLevel="0" collapsed="false">
      <c r="A234" s="0"/>
      <c r="B234" s="0"/>
      <c r="C234" s="37" t="s">
        <v>469</v>
      </c>
      <c r="D234" s="40" t="s">
        <v>749</v>
      </c>
      <c r="E234" s="30" t="n">
        <v>7</v>
      </c>
      <c r="F234" s="31" t="n">
        <v>7</v>
      </c>
      <c r="G234" s="30" t="n">
        <v>3</v>
      </c>
      <c r="H234" s="31" t="n">
        <v>3</v>
      </c>
      <c r="I234" s="30" t="n">
        <v>18</v>
      </c>
      <c r="J234" s="31" t="n">
        <v>23</v>
      </c>
      <c r="K234" s="30" t="n">
        <v>5</v>
      </c>
      <c r="L234" s="31" t="n">
        <v>5</v>
      </c>
      <c r="M234" s="30" t="n">
        <v>5</v>
      </c>
      <c r="N234" s="31" t="n">
        <v>5</v>
      </c>
      <c r="O234" s="33" t="n">
        <v>11</v>
      </c>
      <c r="P234" s="39" t="n">
        <v>11</v>
      </c>
      <c r="Q234" s="33" t="n">
        <v>5</v>
      </c>
      <c r="R234" s="39" t="n">
        <v>5</v>
      </c>
      <c r="S234" s="33" t="n">
        <v>1</v>
      </c>
      <c r="T234" s="39" t="n">
        <v>1</v>
      </c>
      <c r="U234" s="33" t="n">
        <v>3</v>
      </c>
      <c r="V234" s="39" t="n">
        <v>3</v>
      </c>
      <c r="W234" s="33" t="n">
        <v>2</v>
      </c>
      <c r="X234" s="39" t="n">
        <v>2</v>
      </c>
      <c r="Y234" s="33" t="n">
        <v>5</v>
      </c>
      <c r="Z234" s="39" t="n">
        <v>5</v>
      </c>
      <c r="AA234" s="33" t="n">
        <v>23</v>
      </c>
      <c r="AB234" s="39" t="n">
        <v>23</v>
      </c>
      <c r="AC234" s="0"/>
      <c r="AD234" s="0"/>
      <c r="AE234" s="0"/>
      <c r="AF234" s="0"/>
      <c r="AG234" s="0"/>
      <c r="AH234" s="0"/>
      <c r="AI234" s="0"/>
      <c r="AJ234" s="0"/>
    </row>
    <row r="235" s="2" customFormat="true" ht="12.75" hidden="false" customHeight="false" outlineLevel="0" collapsed="false">
      <c r="A235" s="0"/>
      <c r="B235" s="0"/>
      <c r="C235" s="37" t="s">
        <v>471</v>
      </c>
      <c r="D235" s="40" t="s">
        <v>750</v>
      </c>
      <c r="E235" s="30" t="n">
        <v>118</v>
      </c>
      <c r="F235" s="31" t="n">
        <v>118</v>
      </c>
      <c r="G235" s="30" t="n">
        <v>14</v>
      </c>
      <c r="H235" s="31" t="n">
        <v>14</v>
      </c>
      <c r="I235" s="30" t="n">
        <v>31</v>
      </c>
      <c r="J235" s="31" t="n">
        <v>31</v>
      </c>
      <c r="K235" s="30" t="n">
        <v>17</v>
      </c>
      <c r="L235" s="31" t="n">
        <v>17</v>
      </c>
      <c r="M235" s="30" t="n">
        <v>18</v>
      </c>
      <c r="N235" s="31" t="n">
        <v>18</v>
      </c>
      <c r="O235" s="33" t="n">
        <v>37</v>
      </c>
      <c r="P235" s="39" t="n">
        <v>37</v>
      </c>
      <c r="Q235" s="33" t="n">
        <v>25</v>
      </c>
      <c r="R235" s="39" t="n">
        <v>25</v>
      </c>
      <c r="S235" s="33" t="n">
        <v>28</v>
      </c>
      <c r="T235" s="39" t="n">
        <v>28</v>
      </c>
      <c r="U235" s="33" t="n">
        <v>20</v>
      </c>
      <c r="V235" s="39" t="n">
        <v>20</v>
      </c>
      <c r="W235" s="33" t="n">
        <v>36</v>
      </c>
      <c r="X235" s="39" t="n">
        <v>36</v>
      </c>
      <c r="Y235" s="33" t="n">
        <v>15</v>
      </c>
      <c r="Z235" s="39" t="n">
        <v>16</v>
      </c>
      <c r="AA235" s="33" t="n">
        <v>27</v>
      </c>
      <c r="AB235" s="39" t="n">
        <v>27</v>
      </c>
      <c r="AC235" s="0"/>
      <c r="AD235" s="0"/>
      <c r="AE235" s="0"/>
      <c r="AF235" s="0"/>
      <c r="AG235" s="0"/>
      <c r="AH235" s="0"/>
      <c r="AI235" s="0"/>
      <c r="AJ235" s="0"/>
    </row>
    <row r="236" s="2" customFormat="true" ht="22.5" hidden="false" customHeight="false" outlineLevel="0" collapsed="false">
      <c r="A236" s="0"/>
      <c r="B236" s="0"/>
      <c r="C236" s="37" t="s">
        <v>473</v>
      </c>
      <c r="D236" s="40" t="s">
        <v>751</v>
      </c>
      <c r="E236" s="30" t="n">
        <v>8</v>
      </c>
      <c r="F236" s="31" t="n">
        <v>8</v>
      </c>
      <c r="G236" s="30" t="n">
        <v>7</v>
      </c>
      <c r="H236" s="31" t="n">
        <v>7</v>
      </c>
      <c r="I236" s="30" t="n">
        <v>5</v>
      </c>
      <c r="J236" s="31" t="n">
        <v>5</v>
      </c>
      <c r="K236" s="30" t="n">
        <v>14</v>
      </c>
      <c r="L236" s="31" t="n">
        <v>14</v>
      </c>
      <c r="M236" s="30" t="n">
        <v>12</v>
      </c>
      <c r="N236" s="31" t="n">
        <v>12</v>
      </c>
      <c r="O236" s="33" t="n">
        <v>11</v>
      </c>
      <c r="P236" s="39" t="n">
        <v>11</v>
      </c>
      <c r="Q236" s="33" t="n">
        <v>5</v>
      </c>
      <c r="R236" s="39" t="n">
        <v>5</v>
      </c>
      <c r="S236" s="33" t="n">
        <v>6</v>
      </c>
      <c r="T236" s="39" t="n">
        <v>6</v>
      </c>
      <c r="U236" s="33" t="n">
        <v>5</v>
      </c>
      <c r="V236" s="39" t="n">
        <v>5</v>
      </c>
      <c r="W236" s="33" t="n">
        <v>7</v>
      </c>
      <c r="X236" s="39" t="n">
        <v>7</v>
      </c>
      <c r="Y236" s="33" t="n">
        <v>3</v>
      </c>
      <c r="Z236" s="39" t="n">
        <v>3</v>
      </c>
      <c r="AA236" s="33" t="n">
        <v>10</v>
      </c>
      <c r="AB236" s="39" t="n">
        <v>10</v>
      </c>
      <c r="AC236" s="0"/>
      <c r="AD236" s="0"/>
      <c r="AE236" s="0"/>
      <c r="AF236" s="0"/>
      <c r="AG236" s="0"/>
      <c r="AH236" s="0"/>
      <c r="AI236" s="0"/>
      <c r="AJ236" s="0"/>
    </row>
    <row r="237" s="2" customFormat="true" ht="22.5" hidden="false" customHeight="false" outlineLevel="0" collapsed="false">
      <c r="A237" s="0"/>
      <c r="B237" s="0"/>
      <c r="C237" s="28" t="s">
        <v>475</v>
      </c>
      <c r="D237" s="29" t="s">
        <v>752</v>
      </c>
      <c r="E237" s="41" t="n">
        <v>999</v>
      </c>
      <c r="F237" s="32" t="n">
        <v>999</v>
      </c>
      <c r="G237" s="41" t="n">
        <v>974</v>
      </c>
      <c r="H237" s="32" t="n">
        <v>972</v>
      </c>
      <c r="I237" s="41" t="n">
        <v>800</v>
      </c>
      <c r="J237" s="32" t="n">
        <v>801</v>
      </c>
      <c r="K237" s="41" t="n">
        <v>461</v>
      </c>
      <c r="L237" s="32" t="n">
        <v>462</v>
      </c>
      <c r="M237" s="41" t="n">
        <v>394</v>
      </c>
      <c r="N237" s="32" t="n">
        <v>394</v>
      </c>
      <c r="O237" s="42" t="n">
        <v>399</v>
      </c>
      <c r="P237" s="34" t="n">
        <v>396</v>
      </c>
      <c r="Q237" s="42" t="n">
        <v>373</v>
      </c>
      <c r="R237" s="34" t="n">
        <v>372</v>
      </c>
      <c r="S237" s="42" t="n">
        <v>461</v>
      </c>
      <c r="T237" s="34" t="n">
        <v>461</v>
      </c>
      <c r="U237" s="42" t="n">
        <v>444</v>
      </c>
      <c r="V237" s="34" t="n">
        <v>446</v>
      </c>
      <c r="W237" s="42" t="n">
        <v>381</v>
      </c>
      <c r="X237" s="34" t="n">
        <v>381</v>
      </c>
      <c r="Y237" s="42" t="n">
        <v>403</v>
      </c>
      <c r="Z237" s="34" t="n">
        <v>403</v>
      </c>
      <c r="AA237" s="42" t="n">
        <v>361</v>
      </c>
      <c r="AB237" s="34" t="n">
        <v>361</v>
      </c>
      <c r="AC237" s="0"/>
      <c r="AD237" s="0"/>
      <c r="AE237" s="0"/>
      <c r="AF237" s="0"/>
      <c r="AG237" s="0"/>
      <c r="AH237" s="0"/>
      <c r="AI237" s="0"/>
      <c r="AJ237" s="0"/>
    </row>
    <row r="238" s="4" customFormat="true" ht="33.6" hidden="false" customHeight="true" outlineLevel="0" collapsed="false">
      <c r="A238" s="1"/>
      <c r="B238" s="1"/>
      <c r="C238" s="79" t="s">
        <v>477</v>
      </c>
      <c r="D238" s="47" t="s">
        <v>753</v>
      </c>
      <c r="E238" s="41"/>
      <c r="F238" s="32"/>
      <c r="G238" s="41"/>
      <c r="H238" s="32"/>
      <c r="I238" s="41"/>
      <c r="J238" s="32"/>
      <c r="K238" s="41"/>
      <c r="L238" s="32"/>
      <c r="M238" s="41"/>
      <c r="N238" s="32"/>
      <c r="O238" s="42"/>
      <c r="P238" s="34"/>
      <c r="Q238" s="42"/>
      <c r="R238" s="34"/>
      <c r="S238" s="42"/>
      <c r="T238" s="34"/>
      <c r="U238" s="42"/>
      <c r="V238" s="34"/>
      <c r="W238" s="42"/>
      <c r="X238" s="34"/>
      <c r="Y238" s="42"/>
      <c r="Z238" s="34"/>
      <c r="AA238" s="42" t="n">
        <v>1</v>
      </c>
      <c r="AB238" s="34" t="n">
        <v>1</v>
      </c>
      <c r="AC238" s="1"/>
      <c r="AD238" s="1"/>
      <c r="AE238" s="1"/>
      <c r="AF238" s="1"/>
      <c r="AG238" s="1"/>
      <c r="AH238" s="1"/>
      <c r="AI238" s="1"/>
      <c r="AJ238" s="1"/>
    </row>
    <row r="239" s="2" customFormat="true" ht="13.5" hidden="false" customHeight="false" outlineLevel="0" collapsed="false">
      <c r="A239" s="0"/>
      <c r="B239" s="0"/>
      <c r="C239" s="28" t="s">
        <v>479</v>
      </c>
      <c r="D239" s="29" t="s">
        <v>754</v>
      </c>
      <c r="E239" s="41" t="n">
        <v>30</v>
      </c>
      <c r="F239" s="32" t="n">
        <v>22</v>
      </c>
      <c r="G239" s="41" t="n">
        <v>25</v>
      </c>
      <c r="H239" s="32" t="n">
        <v>14</v>
      </c>
      <c r="I239" s="41" t="n">
        <v>11</v>
      </c>
      <c r="J239" s="32" t="n">
        <v>4</v>
      </c>
      <c r="K239" s="41" t="n">
        <v>17</v>
      </c>
      <c r="L239" s="32" t="n">
        <v>7</v>
      </c>
      <c r="M239" s="41" t="n">
        <v>13</v>
      </c>
      <c r="N239" s="32" t="n">
        <v>3</v>
      </c>
      <c r="O239" s="42" t="n">
        <v>19</v>
      </c>
      <c r="P239" s="34" t="n">
        <v>5</v>
      </c>
      <c r="Q239" s="42" t="n">
        <v>36</v>
      </c>
      <c r="R239" s="34" t="n">
        <v>33</v>
      </c>
      <c r="S239" s="42" t="n">
        <v>7</v>
      </c>
      <c r="T239" s="34" t="n">
        <v>1</v>
      </c>
      <c r="U239" s="42" t="n">
        <v>19</v>
      </c>
      <c r="V239" s="34" t="n">
        <v>4</v>
      </c>
      <c r="W239" s="42" t="n">
        <v>26</v>
      </c>
      <c r="X239" s="34" t="n">
        <v>9</v>
      </c>
      <c r="Y239" s="42" t="n">
        <v>23</v>
      </c>
      <c r="Z239" s="34" t="n">
        <v>21</v>
      </c>
      <c r="AA239" s="42" t="n">
        <v>42</v>
      </c>
      <c r="AB239" s="34" t="n">
        <v>27</v>
      </c>
      <c r="AC239" s="0"/>
      <c r="AD239" s="0"/>
      <c r="AE239" s="0"/>
      <c r="AF239" s="0"/>
      <c r="AG239" s="0"/>
      <c r="AH239" s="0"/>
      <c r="AI239" s="0"/>
      <c r="AJ239" s="0"/>
    </row>
    <row r="240" s="2" customFormat="true" ht="23.25" hidden="false" customHeight="false" outlineLevel="0" collapsed="false">
      <c r="A240" s="0"/>
      <c r="B240" s="0"/>
      <c r="C240" s="90" t="s">
        <v>481</v>
      </c>
      <c r="D240" s="210" t="s">
        <v>755</v>
      </c>
      <c r="E240" s="59" t="n">
        <v>2</v>
      </c>
      <c r="F240" s="60" t="n">
        <v>1</v>
      </c>
      <c r="G240" s="59"/>
      <c r="H240" s="60"/>
      <c r="I240" s="59" t="n">
        <v>3</v>
      </c>
      <c r="J240" s="60" t="n">
        <v>3</v>
      </c>
      <c r="K240" s="117" t="n">
        <v>12</v>
      </c>
      <c r="L240" s="60" t="n">
        <v>12</v>
      </c>
      <c r="M240" s="117" t="n">
        <v>9</v>
      </c>
      <c r="N240" s="60" t="n">
        <v>8</v>
      </c>
      <c r="O240" s="118" t="n">
        <v>0</v>
      </c>
      <c r="P240" s="19" t="n">
        <v>0</v>
      </c>
      <c r="Q240" s="118" t="n">
        <v>1</v>
      </c>
      <c r="R240" s="19" t="n">
        <v>1</v>
      </c>
      <c r="S240" s="118" t="n">
        <v>1</v>
      </c>
      <c r="T240" s="19" t="n">
        <v>1</v>
      </c>
      <c r="U240" s="118" t="n">
        <v>7</v>
      </c>
      <c r="V240" s="19" t="n">
        <v>6</v>
      </c>
      <c r="W240" s="118" t="n">
        <v>1</v>
      </c>
      <c r="X240" s="19" t="n">
        <v>1</v>
      </c>
      <c r="Y240" s="118"/>
      <c r="Z240" s="19"/>
      <c r="AA240" s="118"/>
      <c r="AB240" s="19"/>
      <c r="AC240" s="0"/>
      <c r="AD240" s="0"/>
      <c r="AE240" s="0"/>
      <c r="AF240" s="0"/>
      <c r="AG240" s="0"/>
      <c r="AH240" s="0"/>
      <c r="AI240" s="0"/>
      <c r="AJ240" s="0"/>
    </row>
    <row r="241" s="2" customFormat="true" ht="12.75" hidden="false" customHeight="false" outlineLevel="0" collapsed="false">
      <c r="A241" s="0"/>
      <c r="B241" s="0"/>
      <c r="C241" s="119" t="s">
        <v>483</v>
      </c>
      <c r="D241" s="120" t="s">
        <v>756</v>
      </c>
      <c r="E241" s="30" t="n">
        <v>1</v>
      </c>
      <c r="F241" s="31" t="n">
        <v>0</v>
      </c>
      <c r="G241" s="30"/>
      <c r="H241" s="31"/>
      <c r="I241" s="30" t="n">
        <v>1</v>
      </c>
      <c r="J241" s="31" t="n">
        <v>1</v>
      </c>
      <c r="K241" s="122" t="n">
        <v>12</v>
      </c>
      <c r="L241" s="31" t="n">
        <v>12</v>
      </c>
      <c r="M241" s="122" t="n">
        <v>1</v>
      </c>
      <c r="N241" s="31" t="n">
        <v>1</v>
      </c>
      <c r="O241" s="123"/>
      <c r="P241" s="39"/>
      <c r="Q241" s="123" t="n">
        <v>1</v>
      </c>
      <c r="R241" s="39" t="n">
        <v>1</v>
      </c>
      <c r="S241" s="123" t="n">
        <v>1</v>
      </c>
      <c r="T241" s="39" t="n">
        <v>1</v>
      </c>
      <c r="U241" s="123" t="n">
        <v>1</v>
      </c>
      <c r="V241" s="39" t="n">
        <v>1</v>
      </c>
      <c r="W241" s="123"/>
      <c r="X241" s="39"/>
      <c r="Y241" s="123"/>
      <c r="Z241" s="39"/>
      <c r="AA241" s="123"/>
      <c r="AB241" s="39"/>
      <c r="AC241" s="0"/>
      <c r="AD241" s="0"/>
      <c r="AE241" s="0"/>
      <c r="AF241" s="0"/>
      <c r="AG241" s="0"/>
      <c r="AH241" s="0"/>
      <c r="AI241" s="0"/>
      <c r="AJ241" s="0"/>
    </row>
    <row r="242" s="2" customFormat="true" ht="12.75" hidden="false" customHeight="false" outlineLevel="0" collapsed="false">
      <c r="A242" s="0"/>
      <c r="B242" s="0"/>
      <c r="C242" s="119" t="s">
        <v>485</v>
      </c>
      <c r="D242" s="124" t="s">
        <v>757</v>
      </c>
      <c r="E242" s="30"/>
      <c r="F242" s="31"/>
      <c r="G242" s="30"/>
      <c r="H242" s="31"/>
      <c r="I242" s="30"/>
      <c r="J242" s="31"/>
      <c r="K242" s="122"/>
      <c r="L242" s="31"/>
      <c r="M242" s="122" t="n">
        <v>4</v>
      </c>
      <c r="N242" s="31" t="n">
        <v>4</v>
      </c>
      <c r="O242" s="123"/>
      <c r="P242" s="39"/>
      <c r="Q242" s="123"/>
      <c r="R242" s="39"/>
      <c r="S242" s="123" t="n">
        <v>0</v>
      </c>
      <c r="T242" s="39" t="n">
        <v>0</v>
      </c>
      <c r="U242" s="123" t="n">
        <v>0</v>
      </c>
      <c r="V242" s="39" t="n">
        <v>0</v>
      </c>
      <c r="W242" s="123"/>
      <c r="X242" s="39"/>
      <c r="Y242" s="123"/>
      <c r="Z242" s="39"/>
      <c r="AA242" s="123"/>
      <c r="AB242" s="39"/>
      <c r="AC242" s="0"/>
      <c r="AD242" s="0"/>
      <c r="AE242" s="0"/>
      <c r="AF242" s="0"/>
      <c r="AG242" s="0"/>
      <c r="AH242" s="0"/>
      <c r="AI242" s="0"/>
      <c r="AJ242" s="0"/>
    </row>
    <row r="243" s="2" customFormat="true" ht="22.5" hidden="false" customHeight="false" outlineLevel="0" collapsed="false">
      <c r="A243" s="0"/>
      <c r="B243" s="0"/>
      <c r="C243" s="35" t="s">
        <v>487</v>
      </c>
      <c r="D243" s="211" t="s">
        <v>758</v>
      </c>
      <c r="E243" s="41" t="n">
        <v>1</v>
      </c>
      <c r="F243" s="32" t="n">
        <v>1</v>
      </c>
      <c r="G243" s="41"/>
      <c r="H243" s="32"/>
      <c r="I243" s="41" t="n">
        <v>2</v>
      </c>
      <c r="J243" s="32" t="n">
        <v>2</v>
      </c>
      <c r="K243" s="127"/>
      <c r="L243" s="32"/>
      <c r="M243" s="127" t="n">
        <v>1</v>
      </c>
      <c r="N243" s="32"/>
      <c r="O243" s="128"/>
      <c r="P243" s="34"/>
      <c r="Q243" s="128"/>
      <c r="R243" s="34"/>
      <c r="S243" s="128" t="n">
        <v>0</v>
      </c>
      <c r="T243" s="34" t="n">
        <v>0</v>
      </c>
      <c r="U243" s="128" t="n">
        <v>2</v>
      </c>
      <c r="V243" s="34" t="n">
        <v>1</v>
      </c>
      <c r="W243" s="128"/>
      <c r="X243" s="34"/>
      <c r="Y243" s="128"/>
      <c r="Z243" s="34"/>
      <c r="AA243" s="128"/>
      <c r="AB243" s="34"/>
      <c r="AC243" s="0"/>
      <c r="AD243" s="0"/>
      <c r="AE243" s="0"/>
      <c r="AF243" s="0"/>
      <c r="AG243" s="0"/>
      <c r="AH243" s="0"/>
      <c r="AI243" s="0"/>
      <c r="AJ243" s="0"/>
    </row>
    <row r="244" s="2" customFormat="true" ht="12.75" hidden="false" customHeight="false" outlineLevel="0" collapsed="false">
      <c r="A244" s="0"/>
      <c r="B244" s="0"/>
      <c r="C244" s="35" t="s">
        <v>489</v>
      </c>
      <c r="D244" s="125" t="s">
        <v>759</v>
      </c>
      <c r="E244" s="41"/>
      <c r="F244" s="32"/>
      <c r="G244" s="41"/>
      <c r="H244" s="32"/>
      <c r="I244" s="41"/>
      <c r="J244" s="32"/>
      <c r="K244" s="127"/>
      <c r="L244" s="32"/>
      <c r="M244" s="127" t="n">
        <v>3</v>
      </c>
      <c r="N244" s="32" t="n">
        <v>3</v>
      </c>
      <c r="O244" s="128"/>
      <c r="P244" s="34"/>
      <c r="Q244" s="42"/>
      <c r="R244" s="130"/>
      <c r="S244" s="42" t="n">
        <v>0</v>
      </c>
      <c r="T244" s="130" t="n">
        <v>0</v>
      </c>
      <c r="U244" s="42" t="n">
        <v>0</v>
      </c>
      <c r="V244" s="130" t="n">
        <v>0</v>
      </c>
      <c r="W244" s="42" t="n">
        <v>1</v>
      </c>
      <c r="X244" s="130" t="n">
        <v>1</v>
      </c>
      <c r="Y244" s="42"/>
      <c r="Z244" s="130"/>
      <c r="AA244" s="42"/>
      <c r="AB244" s="130"/>
      <c r="AC244" s="0"/>
      <c r="AD244" s="0"/>
      <c r="AE244" s="0"/>
      <c r="AF244" s="0"/>
      <c r="AG244" s="0"/>
      <c r="AH244" s="0"/>
      <c r="AI244" s="0"/>
      <c r="AJ244" s="0"/>
    </row>
    <row r="245" s="217" customFormat="true" ht="13.5" hidden="false" customHeight="false" outlineLevel="0" collapsed="false">
      <c r="A245" s="186"/>
      <c r="B245" s="0"/>
      <c r="C245" s="212" t="s">
        <v>491</v>
      </c>
      <c r="D245" s="51" t="s">
        <v>760</v>
      </c>
      <c r="E245" s="188"/>
      <c r="F245" s="189"/>
      <c r="G245" s="188"/>
      <c r="H245" s="189"/>
      <c r="I245" s="188"/>
      <c r="J245" s="189"/>
      <c r="K245" s="213"/>
      <c r="L245" s="189"/>
      <c r="M245" s="213"/>
      <c r="N245" s="189"/>
      <c r="O245" s="214"/>
      <c r="P245" s="191"/>
      <c r="Q245" s="215"/>
      <c r="R245" s="216"/>
      <c r="S245" s="215"/>
      <c r="T245" s="216"/>
      <c r="U245" s="76" t="n">
        <v>4</v>
      </c>
      <c r="V245" s="135" t="n">
        <v>4</v>
      </c>
      <c r="W245" s="76"/>
      <c r="X245" s="135"/>
      <c r="Y245" s="76"/>
      <c r="Z245" s="135"/>
      <c r="AA245" s="76"/>
      <c r="AB245" s="135"/>
      <c r="AC245" s="186"/>
      <c r="AD245" s="186"/>
      <c r="AE245" s="186"/>
      <c r="AF245" s="186"/>
      <c r="AG245" s="186"/>
      <c r="AH245" s="186"/>
      <c r="AI245" s="186"/>
      <c r="AJ245" s="186"/>
    </row>
    <row r="246" customFormat="false" ht="23.25" hidden="false" customHeight="false" outlineLevel="0" collapsed="false">
      <c r="C246" s="90" t="s">
        <v>493</v>
      </c>
      <c r="D246" s="208" t="s">
        <v>761</v>
      </c>
      <c r="E246" s="59" t="n">
        <v>6</v>
      </c>
      <c r="F246" s="60" t="n">
        <v>4</v>
      </c>
      <c r="G246" s="59" t="n">
        <v>3</v>
      </c>
      <c r="H246" s="60" t="n">
        <v>1</v>
      </c>
      <c r="I246" s="59" t="n">
        <v>7</v>
      </c>
      <c r="J246" s="60" t="n">
        <v>6</v>
      </c>
      <c r="K246" s="59" t="n">
        <v>2</v>
      </c>
      <c r="L246" s="60" t="n">
        <v>2</v>
      </c>
      <c r="M246" s="59" t="n">
        <v>4</v>
      </c>
      <c r="N246" s="60" t="n">
        <v>1</v>
      </c>
      <c r="O246" s="18" t="n">
        <v>2</v>
      </c>
      <c r="P246" s="19" t="n">
        <v>1</v>
      </c>
      <c r="Q246" s="18" t="n">
        <v>7</v>
      </c>
      <c r="R246" s="19" t="n">
        <v>3</v>
      </c>
      <c r="S246" s="18" t="n">
        <v>4</v>
      </c>
      <c r="T246" s="19" t="n">
        <v>2</v>
      </c>
      <c r="U246" s="18" t="n">
        <v>3</v>
      </c>
      <c r="V246" s="19" t="n">
        <v>3</v>
      </c>
      <c r="W246" s="18" t="n">
        <v>1</v>
      </c>
      <c r="X246" s="19" t="n">
        <v>1</v>
      </c>
      <c r="Y246" s="18" t="n">
        <v>5</v>
      </c>
      <c r="Z246" s="19" t="n">
        <v>4</v>
      </c>
      <c r="AA246" s="18" t="n">
        <v>8</v>
      </c>
      <c r="AB246" s="19" t="n">
        <v>5</v>
      </c>
    </row>
    <row r="247" customFormat="false" ht="22.5" hidden="false" customHeight="false" outlineLevel="0" collapsed="false">
      <c r="C247" s="218" t="s">
        <v>495</v>
      </c>
      <c r="D247" s="209" t="s">
        <v>762</v>
      </c>
      <c r="E247" s="65"/>
      <c r="F247" s="66"/>
      <c r="G247" s="65"/>
      <c r="H247" s="66"/>
      <c r="I247" s="65"/>
      <c r="J247" s="66"/>
      <c r="K247" s="65"/>
      <c r="L247" s="66"/>
      <c r="M247" s="63" t="n">
        <v>1</v>
      </c>
      <c r="N247" s="138" t="n">
        <v>1</v>
      </c>
      <c r="O247" s="26"/>
      <c r="P247" s="67"/>
      <c r="Q247" s="26" t="n">
        <v>1</v>
      </c>
      <c r="R247" s="67" t="n">
        <v>0</v>
      </c>
      <c r="S247" s="26" t="n">
        <v>0</v>
      </c>
      <c r="T247" s="67" t="n">
        <v>0</v>
      </c>
      <c r="U247" s="26"/>
      <c r="V247" s="67"/>
      <c r="W247" s="26"/>
      <c r="X247" s="67"/>
      <c r="Y247" s="26"/>
      <c r="Z247" s="67"/>
      <c r="AA247" s="26"/>
      <c r="AB247" s="67"/>
    </row>
    <row r="248" customFormat="false" ht="12.75" hidden="false" customHeight="false" outlineLevel="0" collapsed="false">
      <c r="C248" s="139" t="s">
        <v>497</v>
      </c>
      <c r="D248" s="219" t="s">
        <v>763</v>
      </c>
      <c r="E248" s="141"/>
      <c r="F248" s="142"/>
      <c r="G248" s="141"/>
      <c r="H248" s="142"/>
      <c r="I248" s="141"/>
      <c r="J248" s="142"/>
      <c r="K248" s="141"/>
      <c r="L248" s="142"/>
      <c r="M248" s="102"/>
      <c r="N248" s="25"/>
      <c r="O248" s="54"/>
      <c r="P248" s="27"/>
      <c r="Q248" s="54" t="n">
        <v>1</v>
      </c>
      <c r="R248" s="27" t="n">
        <v>1</v>
      </c>
      <c r="S248" s="54" t="n">
        <v>0</v>
      </c>
      <c r="T248" s="27" t="n">
        <v>0</v>
      </c>
      <c r="U248" s="54" t="n">
        <v>0</v>
      </c>
      <c r="V248" s="27" t="n">
        <v>0</v>
      </c>
      <c r="W248" s="54"/>
      <c r="X248" s="27"/>
      <c r="Y248" s="54"/>
      <c r="Z248" s="27"/>
      <c r="AA248" s="54"/>
      <c r="AB248" s="27"/>
    </row>
    <row r="249" customFormat="false" ht="23.25" hidden="false" customHeight="false" outlineLevel="0" collapsed="false">
      <c r="C249" s="79" t="s">
        <v>499</v>
      </c>
      <c r="D249" s="29" t="s">
        <v>764</v>
      </c>
      <c r="E249" s="41" t="n">
        <v>6</v>
      </c>
      <c r="F249" s="32" t="n">
        <v>4</v>
      </c>
      <c r="G249" s="41" t="n">
        <v>3</v>
      </c>
      <c r="H249" s="32" t="n">
        <v>1</v>
      </c>
      <c r="I249" s="41" t="n">
        <v>7</v>
      </c>
      <c r="J249" s="32" t="n">
        <v>6</v>
      </c>
      <c r="K249" s="41" t="n">
        <v>2</v>
      </c>
      <c r="L249" s="32" t="n">
        <v>2</v>
      </c>
      <c r="M249" s="41" t="n">
        <v>3</v>
      </c>
      <c r="N249" s="32"/>
      <c r="O249" s="42" t="n">
        <v>2</v>
      </c>
      <c r="P249" s="34" t="n">
        <v>1</v>
      </c>
      <c r="Q249" s="42" t="n">
        <v>5</v>
      </c>
      <c r="R249" s="34" t="n">
        <v>2</v>
      </c>
      <c r="S249" s="42" t="n">
        <v>4</v>
      </c>
      <c r="T249" s="34" t="n">
        <v>2</v>
      </c>
      <c r="U249" s="42" t="n">
        <v>3</v>
      </c>
      <c r="V249" s="34" t="n">
        <v>3</v>
      </c>
      <c r="W249" s="42" t="n">
        <v>1</v>
      </c>
      <c r="X249" s="34" t="n">
        <v>1</v>
      </c>
      <c r="Y249" s="42" t="n">
        <v>5</v>
      </c>
      <c r="Z249" s="34" t="n">
        <v>4</v>
      </c>
      <c r="AA249" s="42" t="n">
        <v>8</v>
      </c>
      <c r="AB249" s="34" t="n">
        <v>5</v>
      </c>
    </row>
    <row r="250" customFormat="false" ht="23.25" hidden="false" customHeight="false" outlineLevel="0" collapsed="false">
      <c r="C250" s="55" t="s">
        <v>501</v>
      </c>
      <c r="D250" s="136" t="s">
        <v>765</v>
      </c>
      <c r="E250" s="59" t="n">
        <v>2</v>
      </c>
      <c r="F250" s="60" t="n">
        <v>2</v>
      </c>
      <c r="G250" s="59"/>
      <c r="H250" s="60"/>
      <c r="I250" s="59"/>
      <c r="J250" s="60"/>
      <c r="K250" s="59" t="n">
        <v>1</v>
      </c>
      <c r="L250" s="60" t="n">
        <v>1</v>
      </c>
      <c r="M250" s="59" t="n">
        <v>2</v>
      </c>
      <c r="N250" s="60" t="n">
        <v>1</v>
      </c>
      <c r="O250" s="18" t="n">
        <v>0</v>
      </c>
      <c r="P250" s="19" t="n">
        <v>0</v>
      </c>
      <c r="Q250" s="18" t="n">
        <v>0</v>
      </c>
      <c r="R250" s="19" t="n">
        <v>0</v>
      </c>
      <c r="S250" s="18" t="n">
        <v>0</v>
      </c>
      <c r="T250" s="19" t="n">
        <v>0</v>
      </c>
      <c r="U250" s="18"/>
      <c r="V250" s="19"/>
      <c r="W250" s="18" t="n">
        <v>2</v>
      </c>
      <c r="X250" s="19" t="n">
        <v>2</v>
      </c>
      <c r="Y250" s="18" t="n">
        <v>1</v>
      </c>
      <c r="Z250" s="19" t="n">
        <v>1</v>
      </c>
      <c r="AA250" s="18"/>
      <c r="AB250" s="19"/>
    </row>
    <row r="251" s="152" customFormat="true" ht="13.5" hidden="false" customHeight="false" outlineLevel="0" collapsed="false">
      <c r="C251" s="220" t="s">
        <v>503</v>
      </c>
      <c r="D251" s="221" t="s">
        <v>766</v>
      </c>
      <c r="E251" s="147"/>
      <c r="F251" s="149"/>
      <c r="G251" s="147"/>
      <c r="H251" s="149"/>
      <c r="I251" s="147"/>
      <c r="J251" s="149"/>
      <c r="K251" s="147"/>
      <c r="L251" s="149"/>
      <c r="M251" s="147"/>
      <c r="N251" s="149"/>
      <c r="O251" s="150"/>
      <c r="P251" s="151"/>
      <c r="Q251" s="150"/>
      <c r="R251" s="151"/>
      <c r="S251" s="150"/>
      <c r="T251" s="151"/>
      <c r="U251" s="150"/>
      <c r="V251" s="151"/>
      <c r="W251" s="150" t="n">
        <v>2</v>
      </c>
      <c r="X251" s="151" t="n">
        <v>2</v>
      </c>
      <c r="Y251" s="150" t="n">
        <v>1</v>
      </c>
      <c r="Z251" s="151" t="n">
        <v>1</v>
      </c>
      <c r="AA251" s="150"/>
      <c r="AB251" s="151"/>
    </row>
    <row r="252" customFormat="false" ht="23.25" hidden="false" customHeight="false" outlineLevel="0" collapsed="false">
      <c r="C252" s="222" t="s">
        <v>505</v>
      </c>
      <c r="D252" s="223" t="s">
        <v>767</v>
      </c>
      <c r="E252" s="57" t="n">
        <v>2</v>
      </c>
      <c r="F252" s="58" t="n">
        <v>2</v>
      </c>
      <c r="G252" s="57"/>
      <c r="H252" s="58"/>
      <c r="I252" s="57"/>
      <c r="J252" s="58"/>
      <c r="K252" s="57" t="n">
        <v>1</v>
      </c>
      <c r="L252" s="58" t="n">
        <v>1</v>
      </c>
      <c r="M252" s="57" t="n">
        <v>2</v>
      </c>
      <c r="N252" s="58" t="n">
        <v>1</v>
      </c>
      <c r="O252" s="150"/>
      <c r="P252" s="151"/>
      <c r="Q252" s="150"/>
      <c r="R252" s="151"/>
      <c r="S252" s="150" t="n">
        <v>0</v>
      </c>
      <c r="T252" s="151" t="n">
        <v>0</v>
      </c>
      <c r="U252" s="150"/>
      <c r="V252" s="151"/>
      <c r="W252" s="150"/>
      <c r="X252" s="151"/>
      <c r="Y252" s="150"/>
      <c r="Z252" s="151"/>
      <c r="AA252" s="150"/>
      <c r="AB252" s="151"/>
    </row>
    <row r="253" s="224" customFormat="true" ht="23.25" hidden="false" customHeight="false" outlineLevel="0" collapsed="false">
      <c r="B253" s="1"/>
      <c r="C253" s="55" t="s">
        <v>507</v>
      </c>
      <c r="D253" s="56" t="s">
        <v>768</v>
      </c>
      <c r="E253" s="225"/>
      <c r="F253" s="226"/>
      <c r="G253" s="225"/>
      <c r="H253" s="226"/>
      <c r="I253" s="225"/>
      <c r="J253" s="226"/>
      <c r="K253" s="225"/>
      <c r="L253" s="226"/>
      <c r="M253" s="225"/>
      <c r="N253" s="226"/>
      <c r="O253" s="160"/>
      <c r="P253" s="161"/>
      <c r="Q253" s="160"/>
      <c r="R253" s="161"/>
      <c r="S253" s="160"/>
      <c r="T253" s="161"/>
      <c r="U253" s="160"/>
      <c r="V253" s="161"/>
      <c r="W253" s="160" t="n">
        <v>1</v>
      </c>
      <c r="X253" s="161" t="n">
        <v>1</v>
      </c>
      <c r="Y253" s="160"/>
      <c r="Z253" s="161"/>
      <c r="AA253" s="160"/>
      <c r="AB253" s="161"/>
    </row>
    <row r="254" s="1" customFormat="true" ht="34.5" hidden="false" customHeight="false" outlineLevel="0" collapsed="false">
      <c r="C254" s="227" t="s">
        <v>509</v>
      </c>
      <c r="D254" s="228" t="s">
        <v>769</v>
      </c>
      <c r="E254" s="74"/>
      <c r="F254" s="75"/>
      <c r="G254" s="74"/>
      <c r="H254" s="75"/>
      <c r="I254" s="74"/>
      <c r="J254" s="75"/>
      <c r="K254" s="74"/>
      <c r="L254" s="75"/>
      <c r="M254" s="74"/>
      <c r="N254" s="75"/>
      <c r="O254" s="76"/>
      <c r="P254" s="77"/>
      <c r="Q254" s="76"/>
      <c r="R254" s="77"/>
      <c r="S254" s="76"/>
      <c r="T254" s="77"/>
      <c r="U254" s="76"/>
      <c r="V254" s="77"/>
      <c r="W254" s="76" t="n">
        <v>1</v>
      </c>
      <c r="X254" s="77" t="n">
        <v>1</v>
      </c>
      <c r="Y254" s="76"/>
      <c r="Z254" s="77"/>
      <c r="AA254" s="76"/>
      <c r="AB254" s="77"/>
    </row>
    <row r="255" customFormat="false" ht="13.5" hidden="false" customHeight="false" outlineLevel="0" collapsed="false">
      <c r="C255" s="229" t="s">
        <v>770</v>
      </c>
      <c r="D255" s="229"/>
      <c r="E255" s="74" t="n">
        <v>78</v>
      </c>
      <c r="F255" s="75" t="n">
        <v>112</v>
      </c>
      <c r="G255" s="74" t="n">
        <v>66</v>
      </c>
      <c r="H255" s="75" t="n">
        <v>70</v>
      </c>
      <c r="I255" s="74" t="n">
        <v>60</v>
      </c>
      <c r="J255" s="75" t="n">
        <v>68</v>
      </c>
      <c r="K255" s="74" t="n">
        <v>71</v>
      </c>
      <c r="L255" s="75" t="n">
        <v>74</v>
      </c>
      <c r="M255" s="74" t="n">
        <v>42</v>
      </c>
      <c r="N255" s="75" t="n">
        <v>43</v>
      </c>
      <c r="O255" s="76" t="n">
        <v>64</v>
      </c>
      <c r="P255" s="77" t="n">
        <v>64</v>
      </c>
      <c r="Q255" s="76" t="n">
        <v>27</v>
      </c>
      <c r="R255" s="77" t="n">
        <v>27</v>
      </c>
      <c r="S255" s="76" t="n">
        <v>48</v>
      </c>
      <c r="T255" s="77" t="n">
        <v>48</v>
      </c>
      <c r="U255" s="76" t="n">
        <v>43</v>
      </c>
      <c r="V255" s="77" t="n">
        <v>43</v>
      </c>
      <c r="W255" s="76" t="n">
        <v>50</v>
      </c>
      <c r="X255" s="77" t="n">
        <v>50</v>
      </c>
      <c r="Y255" s="76" t="n">
        <v>45</v>
      </c>
      <c r="Z255" s="77" t="n">
        <v>44</v>
      </c>
      <c r="AA255" s="76" t="n">
        <v>43</v>
      </c>
      <c r="AB255" s="77" t="n">
        <v>42</v>
      </c>
    </row>
    <row r="256" customFormat="false" ht="13.5" hidden="false" customHeight="false" outlineLevel="0" collapsed="false">
      <c r="C256" s="166" t="s">
        <v>771</v>
      </c>
      <c r="D256" s="166"/>
      <c r="E256" s="167" t="n">
        <v>62708</v>
      </c>
      <c r="F256" s="230" t="n">
        <v>37694</v>
      </c>
      <c r="G256" s="16" t="n">
        <v>56851</v>
      </c>
      <c r="H256" s="16" t="n">
        <v>34735</v>
      </c>
      <c r="I256" s="167" t="n">
        <v>59233</v>
      </c>
      <c r="J256" s="170" t="n">
        <v>36177</v>
      </c>
      <c r="K256" s="167" t="n">
        <v>55824</v>
      </c>
      <c r="L256" s="170" t="n">
        <v>35428</v>
      </c>
      <c r="M256" s="167" t="n">
        <v>54246</v>
      </c>
      <c r="N256" s="170" t="n">
        <v>33720</v>
      </c>
      <c r="O256" s="171" t="n">
        <v>51287</v>
      </c>
      <c r="P256" s="172" t="n">
        <v>32761</v>
      </c>
      <c r="Q256" s="171" t="n">
        <v>55994</v>
      </c>
      <c r="R256" s="172" t="n">
        <v>37501</v>
      </c>
      <c r="S256" s="171" t="n">
        <v>53082</v>
      </c>
      <c r="T256" s="172" t="n">
        <v>37772</v>
      </c>
      <c r="U256" s="171" t="n">
        <v>54250</v>
      </c>
      <c r="V256" s="172" t="n">
        <v>39634</v>
      </c>
      <c r="W256" s="171" t="n">
        <v>55131</v>
      </c>
      <c r="X256" s="172" t="n">
        <v>39660</v>
      </c>
      <c r="Y256" s="171" t="n">
        <v>59262</v>
      </c>
      <c r="Z256" s="172" t="n">
        <v>42447</v>
      </c>
      <c r="AA256" s="171" t="n">
        <v>62847</v>
      </c>
      <c r="AB256" s="172" t="n">
        <v>45062</v>
      </c>
    </row>
    <row r="257" customFormat="false" ht="12.75" hidden="false" customHeight="false" outlineLevel="0" collapsed="false">
      <c r="C257" s="231"/>
      <c r="D257" s="231"/>
      <c r="E257" s="232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</row>
    <row r="258" customFormat="false" ht="12.75" hidden="false" customHeight="false" outlineLevel="0" collapsed="false">
      <c r="C258" s="231"/>
      <c r="D258" s="231"/>
      <c r="E258" s="232"/>
      <c r="F258" s="233"/>
      <c r="G258" s="233"/>
      <c r="H258" s="233"/>
      <c r="I258" s="232"/>
      <c r="J258" s="232"/>
      <c r="K258" s="232"/>
      <c r="L258" s="232"/>
      <c r="M258" s="232"/>
      <c r="N258" s="232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true" outlineLevel="0" collapsed="false">
      <c r="C260" s="0"/>
      <c r="D260" s="0"/>
      <c r="E260" s="0"/>
      <c r="F260" s="0"/>
      <c r="G260" s="0"/>
      <c r="H260" s="0"/>
    </row>
    <row r="261" customFormat="false" ht="24.75" hidden="false" customHeight="true" outlineLevel="0" collapsed="false">
      <c r="C261" s="175" t="s">
        <v>514</v>
      </c>
      <c r="D261" s="176" t="s">
        <v>515</v>
      </c>
      <c r="E261" s="177" t="s">
        <v>516</v>
      </c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</row>
    <row r="262" customFormat="false" ht="13.5" hidden="false" customHeight="false" outlineLevel="0" collapsed="false">
      <c r="C262" s="175"/>
      <c r="D262" s="176"/>
      <c r="E262" s="178" t="s">
        <v>3</v>
      </c>
      <c r="F262" s="178"/>
      <c r="G262" s="178" t="s">
        <v>4</v>
      </c>
      <c r="H262" s="178"/>
      <c r="I262" s="178" t="s">
        <v>5</v>
      </c>
      <c r="J262" s="178"/>
      <c r="K262" s="178" t="s">
        <v>6</v>
      </c>
      <c r="L262" s="178"/>
      <c r="M262" s="178" t="s">
        <v>7</v>
      </c>
      <c r="N262" s="178"/>
      <c r="O262" s="178" t="s">
        <v>8</v>
      </c>
      <c r="P262" s="178"/>
      <c r="Q262" s="179" t="s">
        <v>9</v>
      </c>
      <c r="R262" s="179"/>
      <c r="S262" s="179" t="s">
        <v>10</v>
      </c>
      <c r="T262" s="179"/>
      <c r="U262" s="179" t="s">
        <v>11</v>
      </c>
      <c r="V262" s="179"/>
      <c r="W262" s="179" t="s">
        <v>12</v>
      </c>
      <c r="X262" s="179"/>
      <c r="Y262" s="179" t="s">
        <v>13</v>
      </c>
      <c r="Z262" s="179"/>
      <c r="AA262" s="179" t="s">
        <v>14</v>
      </c>
      <c r="AB262" s="179"/>
    </row>
    <row r="263" customFormat="false" ht="13.5" hidden="false" customHeight="false" outlineLevel="0" collapsed="false">
      <c r="C263" s="175"/>
      <c r="D263" s="176"/>
      <c r="E263" s="180" t="s">
        <v>517</v>
      </c>
      <c r="F263" s="181" t="s">
        <v>518</v>
      </c>
      <c r="G263" s="180" t="s">
        <v>517</v>
      </c>
      <c r="H263" s="181" t="s">
        <v>518</v>
      </c>
      <c r="I263" s="180" t="s">
        <v>517</v>
      </c>
      <c r="J263" s="181" t="s">
        <v>518</v>
      </c>
      <c r="K263" s="180" t="s">
        <v>517</v>
      </c>
      <c r="L263" s="181" t="s">
        <v>518</v>
      </c>
      <c r="M263" s="180" t="s">
        <v>517</v>
      </c>
      <c r="N263" s="181" t="s">
        <v>518</v>
      </c>
      <c r="O263" s="180" t="s">
        <v>517</v>
      </c>
      <c r="P263" s="181" t="s">
        <v>518</v>
      </c>
      <c r="Q263" s="180" t="s">
        <v>517</v>
      </c>
      <c r="R263" s="181" t="s">
        <v>518</v>
      </c>
      <c r="S263" s="180" t="s">
        <v>517</v>
      </c>
      <c r="T263" s="181" t="s">
        <v>518</v>
      </c>
      <c r="U263" s="182" t="s">
        <v>517</v>
      </c>
      <c r="V263" s="183" t="s">
        <v>518</v>
      </c>
      <c r="W263" s="182" t="s">
        <v>517</v>
      </c>
      <c r="X263" s="183" t="s">
        <v>518</v>
      </c>
      <c r="Y263" s="182" t="s">
        <v>517</v>
      </c>
      <c r="Z263" s="183" t="s">
        <v>518</v>
      </c>
      <c r="AA263" s="182" t="s">
        <v>517</v>
      </c>
      <c r="AB263" s="183" t="s">
        <v>518</v>
      </c>
    </row>
    <row r="264" customFormat="false" ht="21.6" hidden="false" customHeight="true" outlineLevel="0" collapsed="false">
      <c r="A264" s="0" t="s">
        <v>772</v>
      </c>
      <c r="C264" s="14" t="s">
        <v>17</v>
      </c>
      <c r="D264" s="184" t="s">
        <v>519</v>
      </c>
      <c r="E264" s="16" t="n">
        <v>36</v>
      </c>
      <c r="F264" s="17" t="n">
        <v>37</v>
      </c>
      <c r="G264" s="16" t="n">
        <v>22</v>
      </c>
      <c r="H264" s="17" t="n">
        <v>20</v>
      </c>
      <c r="I264" s="16" t="n">
        <v>54</v>
      </c>
      <c r="J264" s="17" t="n">
        <v>55</v>
      </c>
      <c r="K264" s="16" t="n">
        <v>26</v>
      </c>
      <c r="L264" s="17" t="n">
        <v>27</v>
      </c>
      <c r="M264" s="16" t="n">
        <v>32</v>
      </c>
      <c r="N264" s="17" t="n">
        <v>33</v>
      </c>
      <c r="O264" s="18" t="n">
        <v>45</v>
      </c>
      <c r="P264" s="19" t="n">
        <v>55</v>
      </c>
      <c r="Q264" s="18" t="n">
        <v>42</v>
      </c>
      <c r="R264" s="19" t="n">
        <v>43</v>
      </c>
      <c r="S264" s="18" t="n">
        <v>61</v>
      </c>
      <c r="T264" s="19" t="n">
        <v>65</v>
      </c>
      <c r="U264" s="18" t="n">
        <v>118</v>
      </c>
      <c r="V264" s="19" t="n">
        <v>119</v>
      </c>
      <c r="W264" s="18" t="n">
        <v>123</v>
      </c>
      <c r="X264" s="19" t="n">
        <v>139</v>
      </c>
      <c r="Y264" s="18" t="n">
        <v>111</v>
      </c>
      <c r="Z264" s="19" t="n">
        <v>115</v>
      </c>
      <c r="AA264" s="18" t="n">
        <v>141</v>
      </c>
      <c r="AB264" s="19" t="n">
        <v>148</v>
      </c>
    </row>
    <row r="265" customFormat="false" ht="12.75" hidden="false" customHeight="false" outlineLevel="0" collapsed="false">
      <c r="A265" s="0" t="s">
        <v>773</v>
      </c>
      <c r="C265" s="20" t="s">
        <v>19</v>
      </c>
      <c r="D265" s="29" t="s">
        <v>520</v>
      </c>
      <c r="E265" s="22"/>
      <c r="F265" s="23"/>
      <c r="G265" s="22"/>
      <c r="H265" s="23"/>
      <c r="I265" s="24" t="n">
        <v>3</v>
      </c>
      <c r="J265" s="25" t="n">
        <v>2</v>
      </c>
      <c r="K265" s="24"/>
      <c r="L265" s="25" t="n">
        <v>1</v>
      </c>
      <c r="M265" s="24"/>
      <c r="N265" s="25"/>
      <c r="O265" s="26"/>
      <c r="P265" s="27"/>
      <c r="Q265" s="26" t="n">
        <v>2</v>
      </c>
      <c r="R265" s="27" t="n">
        <v>1</v>
      </c>
      <c r="S265" s="26" t="n">
        <v>0</v>
      </c>
      <c r="T265" s="27" t="n">
        <v>0</v>
      </c>
      <c r="U265" s="26" t="n">
        <v>0</v>
      </c>
      <c r="V265" s="27" t="n">
        <v>0</v>
      </c>
      <c r="W265" s="26" t="n">
        <v>1</v>
      </c>
      <c r="X265" s="27" t="n">
        <v>1</v>
      </c>
      <c r="Y265" s="26"/>
      <c r="Z265" s="27"/>
      <c r="AA265" s="26"/>
      <c r="AB265" s="27"/>
    </row>
    <row r="266" customFormat="false" ht="12.75" hidden="false" customHeight="false" outlineLevel="0" collapsed="false">
      <c r="A266" s="0" t="s">
        <v>774</v>
      </c>
      <c r="C266" s="28" t="s">
        <v>21</v>
      </c>
      <c r="D266" s="29" t="s">
        <v>521</v>
      </c>
      <c r="E266" s="30" t="n">
        <v>17</v>
      </c>
      <c r="F266" s="31" t="n">
        <v>17</v>
      </c>
      <c r="G266" s="30" t="n">
        <v>8</v>
      </c>
      <c r="H266" s="31" t="n">
        <v>6</v>
      </c>
      <c r="I266" s="30" t="n">
        <v>36</v>
      </c>
      <c r="J266" s="32" t="n">
        <v>38</v>
      </c>
      <c r="K266" s="30" t="n">
        <v>19</v>
      </c>
      <c r="L266" s="32" t="n">
        <v>19</v>
      </c>
      <c r="M266" s="30" t="n">
        <v>15</v>
      </c>
      <c r="N266" s="32" t="n">
        <v>16</v>
      </c>
      <c r="O266" s="33" t="n">
        <v>30</v>
      </c>
      <c r="P266" s="34" t="n">
        <v>38</v>
      </c>
      <c r="Q266" s="33" t="n">
        <v>16</v>
      </c>
      <c r="R266" s="34" t="n">
        <v>18</v>
      </c>
      <c r="S266" s="33" t="n">
        <v>50</v>
      </c>
      <c r="T266" s="34" t="n">
        <v>54</v>
      </c>
      <c r="U266" s="33" t="n">
        <v>63</v>
      </c>
      <c r="V266" s="34" t="n">
        <v>64</v>
      </c>
      <c r="W266" s="33" t="n">
        <v>108</v>
      </c>
      <c r="X266" s="34" t="n">
        <v>124</v>
      </c>
      <c r="Y266" s="33" t="n">
        <v>64</v>
      </c>
      <c r="Z266" s="34" t="n">
        <v>68</v>
      </c>
      <c r="AA266" s="33" t="n">
        <v>88</v>
      </c>
      <c r="AB266" s="34" t="n">
        <v>95</v>
      </c>
    </row>
    <row r="267" customFormat="false" ht="12.75" hidden="false" customHeight="false" outlineLevel="0" collapsed="false">
      <c r="A267" s="0" t="s">
        <v>775</v>
      </c>
      <c r="C267" s="35" t="s">
        <v>23</v>
      </c>
      <c r="D267" s="29" t="s">
        <v>522</v>
      </c>
      <c r="E267" s="30" t="n">
        <v>5</v>
      </c>
      <c r="F267" s="32" t="n">
        <v>5</v>
      </c>
      <c r="G267" s="30" t="n">
        <v>6</v>
      </c>
      <c r="H267" s="32" t="n">
        <v>6</v>
      </c>
      <c r="I267" s="30" t="n">
        <v>12</v>
      </c>
      <c r="J267" s="32" t="n">
        <v>12</v>
      </c>
      <c r="K267" s="30"/>
      <c r="L267" s="32"/>
      <c r="M267" s="30" t="n">
        <v>2</v>
      </c>
      <c r="N267" s="32" t="n">
        <v>2</v>
      </c>
      <c r="O267" s="33" t="n">
        <v>3</v>
      </c>
      <c r="P267" s="34" t="n">
        <v>3</v>
      </c>
      <c r="Q267" s="33" t="n">
        <v>2</v>
      </c>
      <c r="R267" s="34" t="n">
        <v>2</v>
      </c>
      <c r="S267" s="36"/>
      <c r="T267" s="34"/>
      <c r="U267" s="36" t="n">
        <v>37</v>
      </c>
      <c r="V267" s="34" t="n">
        <v>37</v>
      </c>
      <c r="W267" s="36" t="n">
        <v>3</v>
      </c>
      <c r="X267" s="34" t="n">
        <v>3</v>
      </c>
      <c r="Y267" s="36" t="n">
        <v>28</v>
      </c>
      <c r="Z267" s="34" t="n">
        <v>28</v>
      </c>
      <c r="AA267" s="36" t="n">
        <v>38</v>
      </c>
      <c r="AB267" s="34" t="n">
        <v>38</v>
      </c>
    </row>
    <row r="268" customFormat="false" ht="12.75" hidden="false" customHeight="false" outlineLevel="0" collapsed="false">
      <c r="A268" s="0" t="s">
        <v>776</v>
      </c>
      <c r="C268" s="35" t="s">
        <v>25</v>
      </c>
      <c r="D268" s="29" t="s">
        <v>523</v>
      </c>
      <c r="E268" s="30"/>
      <c r="F268" s="32"/>
      <c r="G268" s="30"/>
      <c r="H268" s="32"/>
      <c r="I268" s="30"/>
      <c r="J268" s="32"/>
      <c r="K268" s="30"/>
      <c r="L268" s="32"/>
      <c r="M268" s="30"/>
      <c r="N268" s="32"/>
      <c r="O268" s="33"/>
      <c r="P268" s="34"/>
      <c r="Q268" s="33"/>
      <c r="R268" s="34"/>
      <c r="S268" s="36"/>
      <c r="T268" s="34"/>
      <c r="U268" s="36"/>
      <c r="V268" s="34"/>
      <c r="W268" s="36" t="n">
        <v>2</v>
      </c>
      <c r="X268" s="34" t="n">
        <v>2</v>
      </c>
      <c r="Y268" s="36" t="n">
        <v>2</v>
      </c>
      <c r="Z268" s="34" t="n">
        <v>2</v>
      </c>
      <c r="AA268" s="36"/>
      <c r="AB268" s="34"/>
    </row>
    <row r="269" customFormat="false" ht="12.75" hidden="false" customHeight="false" outlineLevel="0" collapsed="false">
      <c r="A269" s="0" t="s">
        <v>777</v>
      </c>
      <c r="C269" s="28" t="s">
        <v>27</v>
      </c>
      <c r="D269" s="29" t="s">
        <v>524</v>
      </c>
      <c r="E269" s="30" t="n">
        <v>1</v>
      </c>
      <c r="F269" s="32" t="n">
        <v>1</v>
      </c>
      <c r="G269" s="30"/>
      <c r="H269" s="32"/>
      <c r="I269" s="30" t="n">
        <v>0</v>
      </c>
      <c r="J269" s="32" t="n">
        <v>0</v>
      </c>
      <c r="K269" s="30"/>
      <c r="L269" s="32"/>
      <c r="M269" s="30"/>
      <c r="N269" s="32"/>
      <c r="O269" s="33"/>
      <c r="P269" s="34"/>
      <c r="Q269" s="33"/>
      <c r="R269" s="34"/>
      <c r="S269" s="33"/>
      <c r="T269" s="34"/>
      <c r="U269" s="33" t="n">
        <v>1</v>
      </c>
      <c r="V269" s="34" t="n">
        <v>1</v>
      </c>
      <c r="W269" s="33" t="n">
        <v>2</v>
      </c>
      <c r="X269" s="34" t="n">
        <v>2</v>
      </c>
      <c r="Y269" s="33"/>
      <c r="Z269" s="34"/>
      <c r="AA269" s="33"/>
      <c r="AB269" s="34"/>
    </row>
    <row r="270" customFormat="false" ht="12.75" hidden="false" customHeight="false" outlineLevel="0" collapsed="false">
      <c r="A270" s="0" t="s">
        <v>778</v>
      </c>
      <c r="C270" s="28" t="s">
        <v>29</v>
      </c>
      <c r="D270" s="29" t="s">
        <v>525</v>
      </c>
      <c r="E270" s="30"/>
      <c r="F270" s="32"/>
      <c r="G270" s="30"/>
      <c r="H270" s="32"/>
      <c r="I270" s="30"/>
      <c r="J270" s="32"/>
      <c r="K270" s="30"/>
      <c r="L270" s="32"/>
      <c r="M270" s="30"/>
      <c r="N270" s="32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 t="n">
        <v>2</v>
      </c>
      <c r="Z270" s="34" t="n">
        <v>2</v>
      </c>
      <c r="AA270" s="33"/>
      <c r="AB270" s="34"/>
    </row>
    <row r="271" customFormat="false" ht="12.75" hidden="false" customHeight="false" outlineLevel="0" collapsed="false">
      <c r="A271" s="0" t="s">
        <v>779</v>
      </c>
      <c r="C271" s="28" t="s">
        <v>31</v>
      </c>
      <c r="D271" s="29" t="s">
        <v>526</v>
      </c>
      <c r="E271" s="30"/>
      <c r="F271" s="32"/>
      <c r="G271" s="30"/>
      <c r="H271" s="32"/>
      <c r="I271" s="30"/>
      <c r="J271" s="32"/>
      <c r="K271" s="30"/>
      <c r="L271" s="32"/>
      <c r="M271" s="30"/>
      <c r="N271" s="32"/>
      <c r="O271" s="33"/>
      <c r="P271" s="34"/>
      <c r="Q271" s="33" t="n">
        <v>1</v>
      </c>
      <c r="R271" s="34" t="n">
        <v>1</v>
      </c>
      <c r="S271" s="33"/>
      <c r="T271" s="34"/>
      <c r="U271" s="33"/>
      <c r="V271" s="34"/>
      <c r="W271" s="33"/>
      <c r="X271" s="34"/>
      <c r="Y271" s="33"/>
      <c r="Z271" s="34"/>
      <c r="AA271" s="33"/>
      <c r="AB271" s="34"/>
    </row>
    <row r="272" customFormat="false" ht="13.5" hidden="false" customHeight="false" outlineLevel="0" collapsed="false">
      <c r="A272" s="0" t="s">
        <v>780</v>
      </c>
      <c r="C272" s="35" t="s">
        <v>33</v>
      </c>
      <c r="D272" s="29" t="s">
        <v>527</v>
      </c>
      <c r="E272" s="30" t="n">
        <v>13</v>
      </c>
      <c r="F272" s="32" t="n">
        <v>14</v>
      </c>
      <c r="G272" s="30" t="n">
        <v>8</v>
      </c>
      <c r="H272" s="32" t="n">
        <v>8</v>
      </c>
      <c r="I272" s="30" t="n">
        <v>3</v>
      </c>
      <c r="J272" s="32" t="n">
        <v>3</v>
      </c>
      <c r="K272" s="30" t="n">
        <v>7</v>
      </c>
      <c r="L272" s="32" t="n">
        <v>7</v>
      </c>
      <c r="M272" s="30" t="n">
        <v>15</v>
      </c>
      <c r="N272" s="32" t="n">
        <v>15</v>
      </c>
      <c r="O272" s="33" t="n">
        <v>12</v>
      </c>
      <c r="P272" s="34" t="n">
        <v>14</v>
      </c>
      <c r="Q272" s="33" t="n">
        <v>21</v>
      </c>
      <c r="R272" s="34" t="n">
        <v>21</v>
      </c>
      <c r="S272" s="33" t="n">
        <v>11</v>
      </c>
      <c r="T272" s="34" t="n">
        <v>11</v>
      </c>
      <c r="U272" s="33" t="n">
        <v>17</v>
      </c>
      <c r="V272" s="34" t="n">
        <v>17</v>
      </c>
      <c r="W272" s="33" t="n">
        <v>7</v>
      </c>
      <c r="X272" s="34" t="n">
        <v>7</v>
      </c>
      <c r="Y272" s="33" t="n">
        <v>15</v>
      </c>
      <c r="Z272" s="34" t="n">
        <v>15</v>
      </c>
      <c r="AA272" s="33" t="n">
        <v>15</v>
      </c>
      <c r="AB272" s="34" t="n">
        <v>15</v>
      </c>
    </row>
    <row r="273" customFormat="false" ht="13.5" hidden="false" customHeight="false" outlineLevel="0" collapsed="false">
      <c r="A273" s="0" t="s">
        <v>781</v>
      </c>
      <c r="C273" s="14" t="s">
        <v>35</v>
      </c>
      <c r="D273" s="184" t="s">
        <v>528</v>
      </c>
      <c r="E273" s="16" t="n">
        <v>2136</v>
      </c>
      <c r="F273" s="17" t="n">
        <v>2011</v>
      </c>
      <c r="G273" s="16" t="n">
        <v>1965</v>
      </c>
      <c r="H273" s="17" t="n">
        <v>1869</v>
      </c>
      <c r="I273" s="16" t="n">
        <v>1799</v>
      </c>
      <c r="J273" s="17" t="n">
        <v>1692</v>
      </c>
      <c r="K273" s="16" t="n">
        <v>1696</v>
      </c>
      <c r="L273" s="17" t="n">
        <v>1596</v>
      </c>
      <c r="M273" s="16" t="n">
        <v>1650</v>
      </c>
      <c r="N273" s="17" t="n">
        <v>1564</v>
      </c>
      <c r="O273" s="18" t="n">
        <v>1624</v>
      </c>
      <c r="P273" s="19" t="n">
        <v>1542</v>
      </c>
      <c r="Q273" s="18" t="n">
        <v>1770</v>
      </c>
      <c r="R273" s="19" t="n">
        <v>1691</v>
      </c>
      <c r="S273" s="18" t="n">
        <v>2210</v>
      </c>
      <c r="T273" s="19" t="n">
        <v>2133</v>
      </c>
      <c r="U273" s="18" t="n">
        <v>2292</v>
      </c>
      <c r="V273" s="19" t="n">
        <v>2231</v>
      </c>
      <c r="W273" s="18" t="n">
        <v>2473</v>
      </c>
      <c r="X273" s="19" t="n">
        <v>2359</v>
      </c>
      <c r="Y273" s="18" t="n">
        <v>2984</v>
      </c>
      <c r="Z273" s="19" t="n">
        <v>2885</v>
      </c>
      <c r="AA273" s="18" t="n">
        <v>3243</v>
      </c>
      <c r="AB273" s="19" t="n">
        <v>3116</v>
      </c>
    </row>
    <row r="274" customFormat="false" ht="12.75" hidden="false" customHeight="false" outlineLevel="0" collapsed="false">
      <c r="A274" s="0" t="s">
        <v>782</v>
      </c>
      <c r="C274" s="37" t="s">
        <v>37</v>
      </c>
      <c r="D274" s="40" t="s">
        <v>529</v>
      </c>
      <c r="E274" s="30" t="n">
        <v>26</v>
      </c>
      <c r="F274" s="31" t="n">
        <v>22</v>
      </c>
      <c r="G274" s="30" t="n">
        <v>19</v>
      </c>
      <c r="H274" s="31" t="n">
        <v>19</v>
      </c>
      <c r="I274" s="30" t="n">
        <v>23</v>
      </c>
      <c r="J274" s="31" t="n">
        <v>22</v>
      </c>
      <c r="K274" s="30" t="n">
        <v>29</v>
      </c>
      <c r="L274" s="31" t="n">
        <v>29</v>
      </c>
      <c r="M274" s="30" t="n">
        <v>24</v>
      </c>
      <c r="N274" s="31" t="n">
        <v>24</v>
      </c>
      <c r="O274" s="33" t="n">
        <v>17</v>
      </c>
      <c r="P274" s="39" t="n">
        <v>17</v>
      </c>
      <c r="Q274" s="33" t="n">
        <v>11</v>
      </c>
      <c r="R274" s="39" t="n">
        <v>10</v>
      </c>
      <c r="S274" s="33" t="n">
        <v>19</v>
      </c>
      <c r="T274" s="39" t="n">
        <v>19</v>
      </c>
      <c r="U274" s="33" t="n">
        <v>15</v>
      </c>
      <c r="V274" s="39" t="n">
        <v>15</v>
      </c>
      <c r="W274" s="33" t="n">
        <v>12</v>
      </c>
      <c r="X274" s="39" t="n">
        <v>12</v>
      </c>
      <c r="Y274" s="33" t="n">
        <v>11</v>
      </c>
      <c r="Z274" s="39" t="n">
        <v>11</v>
      </c>
      <c r="AA274" s="33" t="n">
        <v>11</v>
      </c>
      <c r="AB274" s="39" t="n">
        <v>11</v>
      </c>
    </row>
    <row r="275" customFormat="false" ht="12.75" hidden="false" customHeight="false" outlineLevel="0" collapsed="false">
      <c r="A275" s="0" t="s">
        <v>783</v>
      </c>
      <c r="C275" s="37" t="s">
        <v>37</v>
      </c>
      <c r="D275" s="40" t="s">
        <v>530</v>
      </c>
      <c r="E275" s="30" t="n">
        <v>89</v>
      </c>
      <c r="F275" s="31" t="n">
        <v>86</v>
      </c>
      <c r="G275" s="30" t="n">
        <v>88</v>
      </c>
      <c r="H275" s="31" t="n">
        <v>86</v>
      </c>
      <c r="I275" s="30" t="n">
        <v>92</v>
      </c>
      <c r="J275" s="31" t="n">
        <v>86</v>
      </c>
      <c r="K275" s="30" t="n">
        <v>76</v>
      </c>
      <c r="L275" s="31" t="n">
        <v>74</v>
      </c>
      <c r="M275" s="30" t="n">
        <v>98</v>
      </c>
      <c r="N275" s="31" t="n">
        <v>90</v>
      </c>
      <c r="O275" s="33" t="n">
        <v>73</v>
      </c>
      <c r="P275" s="39" t="n">
        <v>66</v>
      </c>
      <c r="Q275" s="33" t="n">
        <v>70</v>
      </c>
      <c r="R275" s="39" t="n">
        <v>71</v>
      </c>
      <c r="S275" s="33" t="n">
        <v>75</v>
      </c>
      <c r="T275" s="39" t="n">
        <v>70</v>
      </c>
      <c r="U275" s="33" t="n">
        <v>78</v>
      </c>
      <c r="V275" s="39" t="n">
        <v>79</v>
      </c>
      <c r="W275" s="33" t="n">
        <v>93</v>
      </c>
      <c r="X275" s="39" t="n">
        <v>87</v>
      </c>
      <c r="Y275" s="33" t="n">
        <v>78</v>
      </c>
      <c r="Z275" s="39" t="n">
        <v>79</v>
      </c>
      <c r="AA275" s="33" t="n">
        <v>62</v>
      </c>
      <c r="AB275" s="39" t="n">
        <v>60</v>
      </c>
    </row>
    <row r="276" customFormat="false" ht="12.75" hidden="false" customHeight="false" outlineLevel="0" collapsed="false">
      <c r="A276" s="0" t="s">
        <v>784</v>
      </c>
      <c r="C276" s="28" t="s">
        <v>40</v>
      </c>
      <c r="D276" s="29" t="s">
        <v>531</v>
      </c>
      <c r="E276" s="41" t="n">
        <v>15</v>
      </c>
      <c r="F276" s="32" t="n">
        <v>18</v>
      </c>
      <c r="G276" s="41" t="n">
        <v>16</v>
      </c>
      <c r="H276" s="32" t="n">
        <v>17</v>
      </c>
      <c r="I276" s="41" t="n">
        <v>10</v>
      </c>
      <c r="J276" s="32" t="n">
        <v>11</v>
      </c>
      <c r="K276" s="41" t="n">
        <v>14</v>
      </c>
      <c r="L276" s="32" t="n">
        <v>14</v>
      </c>
      <c r="M276" s="41" t="n">
        <v>19</v>
      </c>
      <c r="N276" s="32" t="n">
        <v>19</v>
      </c>
      <c r="O276" s="42" t="n">
        <v>7</v>
      </c>
      <c r="P276" s="34" t="n">
        <v>7</v>
      </c>
      <c r="Q276" s="42" t="n">
        <v>19</v>
      </c>
      <c r="R276" s="34" t="n">
        <v>19</v>
      </c>
      <c r="S276" s="42" t="n">
        <v>17</v>
      </c>
      <c r="T276" s="34" t="n">
        <v>18</v>
      </c>
      <c r="U276" s="42" t="n">
        <v>15</v>
      </c>
      <c r="V276" s="34" t="n">
        <v>15</v>
      </c>
      <c r="W276" s="42" t="n">
        <v>15</v>
      </c>
      <c r="X276" s="34" t="n">
        <v>18</v>
      </c>
      <c r="Y276" s="42" t="n">
        <v>12</v>
      </c>
      <c r="Z276" s="34" t="n">
        <v>12</v>
      </c>
      <c r="AA276" s="42" t="n">
        <v>17</v>
      </c>
      <c r="AB276" s="34" t="n">
        <v>17</v>
      </c>
    </row>
    <row r="277" customFormat="false" ht="12.75" hidden="false" customHeight="false" outlineLevel="0" collapsed="false">
      <c r="A277" s="0" t="s">
        <v>785</v>
      </c>
      <c r="C277" s="28" t="s">
        <v>40</v>
      </c>
      <c r="D277" s="29" t="s">
        <v>532</v>
      </c>
      <c r="E277" s="41" t="n">
        <v>35</v>
      </c>
      <c r="F277" s="32" t="n">
        <v>35</v>
      </c>
      <c r="G277" s="41" t="n">
        <v>25</v>
      </c>
      <c r="H277" s="32" t="n">
        <v>25</v>
      </c>
      <c r="I277" s="41" t="n">
        <v>13</v>
      </c>
      <c r="J277" s="32" t="n">
        <v>14</v>
      </c>
      <c r="K277" s="41" t="n">
        <v>17</v>
      </c>
      <c r="L277" s="32" t="n">
        <v>16</v>
      </c>
      <c r="M277" s="41" t="n">
        <v>27</v>
      </c>
      <c r="N277" s="32" t="n">
        <v>27</v>
      </c>
      <c r="O277" s="42" t="n">
        <v>15</v>
      </c>
      <c r="P277" s="34" t="n">
        <v>15</v>
      </c>
      <c r="Q277" s="42" t="n">
        <v>28</v>
      </c>
      <c r="R277" s="34" t="n">
        <v>27</v>
      </c>
      <c r="S277" s="42" t="n">
        <v>33</v>
      </c>
      <c r="T277" s="34" t="n">
        <v>33</v>
      </c>
      <c r="U277" s="42" t="n">
        <v>25</v>
      </c>
      <c r="V277" s="34" t="n">
        <v>25</v>
      </c>
      <c r="W277" s="42" t="n">
        <v>15</v>
      </c>
      <c r="X277" s="34" t="n">
        <v>14</v>
      </c>
      <c r="Y277" s="42" t="n">
        <v>33</v>
      </c>
      <c r="Z277" s="34" t="n">
        <v>31</v>
      </c>
      <c r="AA277" s="42" t="n">
        <v>43</v>
      </c>
      <c r="AB277" s="34" t="n">
        <v>42</v>
      </c>
    </row>
    <row r="278" customFormat="false" ht="12.75" hidden="false" customHeight="false" outlineLevel="0" collapsed="false">
      <c r="A278" s="0" t="s">
        <v>786</v>
      </c>
      <c r="C278" s="79" t="s">
        <v>43</v>
      </c>
      <c r="D278" s="47" t="s">
        <v>533</v>
      </c>
      <c r="E278" s="41"/>
      <c r="F278" s="32"/>
      <c r="G278" s="41"/>
      <c r="H278" s="32"/>
      <c r="I278" s="41"/>
      <c r="J278" s="32"/>
      <c r="K278" s="41"/>
      <c r="L278" s="32"/>
      <c r="M278" s="41"/>
      <c r="N278" s="32"/>
      <c r="O278" s="42"/>
      <c r="P278" s="34"/>
      <c r="Q278" s="42"/>
      <c r="R278" s="34"/>
      <c r="S278" s="42"/>
      <c r="T278" s="34"/>
      <c r="U278" s="42"/>
      <c r="V278" s="34"/>
      <c r="W278" s="42"/>
      <c r="X278" s="34"/>
      <c r="Y278" s="42"/>
      <c r="Z278" s="34"/>
      <c r="AA278" s="42" t="n">
        <v>9</v>
      </c>
      <c r="AB278" s="34" t="n">
        <v>9</v>
      </c>
    </row>
    <row r="279" customFormat="false" ht="22.5" hidden="false" customHeight="false" outlineLevel="0" collapsed="false">
      <c r="A279" s="0" t="s">
        <v>787</v>
      </c>
      <c r="C279" s="79" t="s">
        <v>43</v>
      </c>
      <c r="D279" s="47" t="s">
        <v>534</v>
      </c>
      <c r="E279" s="41"/>
      <c r="F279" s="32"/>
      <c r="G279" s="41"/>
      <c r="H279" s="32"/>
      <c r="I279" s="41"/>
      <c r="J279" s="32"/>
      <c r="K279" s="41"/>
      <c r="L279" s="32"/>
      <c r="M279" s="41"/>
      <c r="N279" s="32"/>
      <c r="O279" s="42"/>
      <c r="P279" s="34"/>
      <c r="Q279" s="42"/>
      <c r="R279" s="34"/>
      <c r="S279" s="42"/>
      <c r="T279" s="34"/>
      <c r="U279" s="42"/>
      <c r="V279" s="34"/>
      <c r="W279" s="42"/>
      <c r="X279" s="34"/>
      <c r="Y279" s="42"/>
      <c r="Z279" s="34"/>
      <c r="AA279" s="42" t="n">
        <v>10</v>
      </c>
      <c r="AB279" s="34" t="n">
        <v>10</v>
      </c>
    </row>
    <row r="280" customFormat="false" ht="12.75" hidden="false" customHeight="false" outlineLevel="0" collapsed="false">
      <c r="A280" s="0" t="s">
        <v>788</v>
      </c>
      <c r="C280" s="28" t="s">
        <v>46</v>
      </c>
      <c r="D280" s="29" t="s">
        <v>535</v>
      </c>
      <c r="E280" s="41" t="n">
        <v>4</v>
      </c>
      <c r="F280" s="32" t="n">
        <v>4</v>
      </c>
      <c r="G280" s="41"/>
      <c r="H280" s="32"/>
      <c r="I280" s="41"/>
      <c r="J280" s="32"/>
      <c r="K280" s="41"/>
      <c r="L280" s="32"/>
      <c r="M280" s="41" t="n">
        <v>1</v>
      </c>
      <c r="N280" s="32" t="n">
        <v>1</v>
      </c>
      <c r="O280" s="42" t="n">
        <v>1</v>
      </c>
      <c r="P280" s="34" t="n">
        <v>1</v>
      </c>
      <c r="Q280" s="42" t="n">
        <v>1</v>
      </c>
      <c r="R280" s="34" t="n">
        <v>1</v>
      </c>
      <c r="S280" s="42" t="n">
        <v>0</v>
      </c>
      <c r="T280" s="34" t="n">
        <v>0</v>
      </c>
      <c r="U280" s="42" t="n">
        <v>0</v>
      </c>
      <c r="V280" s="34" t="n">
        <v>0</v>
      </c>
      <c r="W280" s="42" t="n">
        <v>2</v>
      </c>
      <c r="X280" s="34" t="n">
        <v>2</v>
      </c>
      <c r="Y280" s="42"/>
      <c r="Z280" s="34"/>
      <c r="AA280" s="42" t="n">
        <v>1</v>
      </c>
      <c r="AB280" s="34" t="n">
        <v>1</v>
      </c>
    </row>
    <row r="281" customFormat="false" ht="12.75" hidden="false" customHeight="false" outlineLevel="0" collapsed="false">
      <c r="A281" s="0" t="s">
        <v>789</v>
      </c>
      <c r="C281" s="28" t="s">
        <v>48</v>
      </c>
      <c r="D281" s="125" t="s">
        <v>536</v>
      </c>
      <c r="E281" s="41" t="n">
        <v>3</v>
      </c>
      <c r="F281" s="32" t="n">
        <v>3</v>
      </c>
      <c r="G281" s="41" t="n">
        <v>5</v>
      </c>
      <c r="H281" s="32" t="n">
        <v>5</v>
      </c>
      <c r="I281" s="41" t="n">
        <v>5</v>
      </c>
      <c r="J281" s="32" t="n">
        <v>5</v>
      </c>
      <c r="K281" s="41"/>
      <c r="L281" s="32"/>
      <c r="M281" s="41" t="n">
        <v>1</v>
      </c>
      <c r="N281" s="32" t="n">
        <v>1</v>
      </c>
      <c r="O281" s="42" t="n">
        <v>2</v>
      </c>
      <c r="P281" s="34" t="n">
        <v>2</v>
      </c>
      <c r="Q281" s="42" t="n">
        <v>2</v>
      </c>
      <c r="R281" s="34" t="n">
        <v>2</v>
      </c>
      <c r="S281" s="42" t="n">
        <v>1</v>
      </c>
      <c r="T281" s="34" t="n">
        <v>1</v>
      </c>
      <c r="U281" s="42" t="n">
        <v>4</v>
      </c>
      <c r="V281" s="34" t="n">
        <v>3</v>
      </c>
      <c r="W281" s="42" t="n">
        <v>3</v>
      </c>
      <c r="X281" s="34" t="n">
        <v>3</v>
      </c>
      <c r="Y281" s="42" t="n">
        <v>1</v>
      </c>
      <c r="Z281" s="34" t="n">
        <v>1</v>
      </c>
      <c r="AA281" s="42" t="n">
        <v>2</v>
      </c>
      <c r="AB281" s="34" t="n">
        <v>2</v>
      </c>
    </row>
    <row r="282" customFormat="false" ht="12.75" hidden="false" customHeight="false" outlineLevel="0" collapsed="false">
      <c r="A282" s="0" t="s">
        <v>790</v>
      </c>
      <c r="C282" s="28" t="s">
        <v>50</v>
      </c>
      <c r="D282" s="40" t="s">
        <v>537</v>
      </c>
      <c r="E282" s="41"/>
      <c r="F282" s="32"/>
      <c r="G282" s="41"/>
      <c r="H282" s="32"/>
      <c r="I282" s="41"/>
      <c r="J282" s="32"/>
      <c r="K282" s="41"/>
      <c r="L282" s="32"/>
      <c r="M282" s="41" t="n">
        <v>1</v>
      </c>
      <c r="N282" s="32" t="n">
        <v>1</v>
      </c>
      <c r="O282" s="42" t="n">
        <v>1</v>
      </c>
      <c r="P282" s="34" t="n">
        <v>1</v>
      </c>
      <c r="Q282" s="42"/>
      <c r="R282" s="34"/>
      <c r="S282" s="42" t="n">
        <v>1</v>
      </c>
      <c r="T282" s="34" t="n">
        <v>1</v>
      </c>
      <c r="U282" s="42" t="n">
        <v>1</v>
      </c>
      <c r="V282" s="34" t="n">
        <v>1</v>
      </c>
      <c r="W282" s="42"/>
      <c r="X282" s="34"/>
      <c r="Y282" s="42"/>
      <c r="Z282" s="34"/>
      <c r="AA282" s="42"/>
      <c r="AB282" s="34"/>
    </row>
    <row r="283" customFormat="false" ht="12.75" hidden="false" customHeight="false" outlineLevel="0" collapsed="false">
      <c r="A283" s="0" t="s">
        <v>791</v>
      </c>
      <c r="C283" s="28" t="s">
        <v>52</v>
      </c>
      <c r="D283" s="40" t="s">
        <v>538</v>
      </c>
      <c r="E283" s="41"/>
      <c r="F283" s="32"/>
      <c r="G283" s="41"/>
      <c r="H283" s="32"/>
      <c r="I283" s="41" t="n">
        <v>1</v>
      </c>
      <c r="J283" s="32" t="n">
        <v>1</v>
      </c>
      <c r="K283" s="41" t="n">
        <v>2</v>
      </c>
      <c r="L283" s="32" t="n">
        <v>2</v>
      </c>
      <c r="M283" s="41"/>
      <c r="N283" s="32"/>
      <c r="O283" s="42" t="n">
        <v>4</v>
      </c>
      <c r="P283" s="34" t="n">
        <v>4</v>
      </c>
      <c r="Q283" s="42"/>
      <c r="R283" s="34"/>
      <c r="S283" s="42" t="n">
        <v>0</v>
      </c>
      <c r="T283" s="34" t="n">
        <v>0</v>
      </c>
      <c r="U283" s="42" t="n">
        <v>1</v>
      </c>
      <c r="V283" s="34" t="n">
        <v>1</v>
      </c>
      <c r="W283" s="42"/>
      <c r="X283" s="34"/>
      <c r="Y283" s="42"/>
      <c r="Z283" s="34"/>
      <c r="AA283" s="42" t="n">
        <v>1</v>
      </c>
      <c r="AB283" s="34" t="n">
        <v>1</v>
      </c>
    </row>
    <row r="284" s="2" customFormat="true" ht="12.75" hidden="false" customHeight="false" outlineLevel="0" collapsed="false">
      <c r="A284" s="0" t="s">
        <v>792</v>
      </c>
      <c r="B284" s="0"/>
      <c r="C284" s="28" t="s">
        <v>54</v>
      </c>
      <c r="D284" s="40" t="s">
        <v>539</v>
      </c>
      <c r="E284" s="41" t="n">
        <v>1045</v>
      </c>
      <c r="F284" s="32" t="n">
        <v>1015</v>
      </c>
      <c r="G284" s="41" t="n">
        <v>969</v>
      </c>
      <c r="H284" s="32" t="n">
        <v>951</v>
      </c>
      <c r="I284" s="41" t="n">
        <v>776</v>
      </c>
      <c r="J284" s="32" t="n">
        <v>767</v>
      </c>
      <c r="K284" s="41" t="n">
        <v>713</v>
      </c>
      <c r="L284" s="32" t="n">
        <v>708</v>
      </c>
      <c r="M284" s="41" t="n">
        <v>740</v>
      </c>
      <c r="N284" s="32" t="n">
        <v>730</v>
      </c>
      <c r="O284" s="42" t="n">
        <v>698</v>
      </c>
      <c r="P284" s="34" t="n">
        <v>687</v>
      </c>
      <c r="Q284" s="42" t="n">
        <v>826</v>
      </c>
      <c r="R284" s="34" t="n">
        <v>810</v>
      </c>
      <c r="S284" s="42" t="n">
        <v>1256</v>
      </c>
      <c r="T284" s="34" t="n">
        <v>1238</v>
      </c>
      <c r="U284" s="42" t="n">
        <v>1352</v>
      </c>
      <c r="V284" s="34" t="n">
        <v>1339</v>
      </c>
      <c r="W284" s="42" t="n">
        <v>1468</v>
      </c>
      <c r="X284" s="34" t="n">
        <v>1453</v>
      </c>
      <c r="Y284" s="42" t="n">
        <v>1833</v>
      </c>
      <c r="Z284" s="34" t="n">
        <v>1814</v>
      </c>
      <c r="AA284" s="42" t="n">
        <v>1951</v>
      </c>
      <c r="AB284" s="34" t="n">
        <v>1935</v>
      </c>
      <c r="AC284" s="0"/>
      <c r="AD284" s="0"/>
      <c r="AE284" s="0"/>
      <c r="AF284" s="0"/>
      <c r="AG284" s="0"/>
      <c r="AH284" s="0"/>
      <c r="AI284" s="0"/>
      <c r="AJ284" s="0"/>
    </row>
    <row r="285" s="2" customFormat="true" ht="12.75" hidden="false" customHeight="false" outlineLevel="0" collapsed="false">
      <c r="A285" s="0" t="s">
        <v>793</v>
      </c>
      <c r="B285" s="0"/>
      <c r="C285" s="28" t="s">
        <v>56</v>
      </c>
      <c r="D285" s="29" t="s">
        <v>540</v>
      </c>
      <c r="E285" s="41" t="n">
        <v>815</v>
      </c>
      <c r="F285" s="32" t="n">
        <v>733</v>
      </c>
      <c r="G285" s="41" t="n">
        <v>750</v>
      </c>
      <c r="H285" s="32" t="n">
        <v>681</v>
      </c>
      <c r="I285" s="41" t="n">
        <v>790</v>
      </c>
      <c r="J285" s="32" t="n">
        <v>708</v>
      </c>
      <c r="K285" s="41" t="n">
        <v>759</v>
      </c>
      <c r="L285" s="32" t="n">
        <v>673</v>
      </c>
      <c r="M285" s="41" t="n">
        <v>652</v>
      </c>
      <c r="N285" s="32" t="n">
        <v>591</v>
      </c>
      <c r="O285" s="42" t="n">
        <v>703</v>
      </c>
      <c r="P285" s="34" t="n">
        <v>644</v>
      </c>
      <c r="Q285" s="42" t="n">
        <v>715</v>
      </c>
      <c r="R285" s="34" t="n">
        <v>659</v>
      </c>
      <c r="S285" s="42" t="n">
        <v>722</v>
      </c>
      <c r="T285" s="34" t="n">
        <v>671</v>
      </c>
      <c r="U285" s="42" t="n">
        <v>706</v>
      </c>
      <c r="V285" s="34" t="n">
        <v>661</v>
      </c>
      <c r="W285" s="42" t="n">
        <v>755</v>
      </c>
      <c r="X285" s="34" t="n">
        <v>668</v>
      </c>
      <c r="Y285" s="42" t="n">
        <v>889</v>
      </c>
      <c r="Z285" s="34" t="n">
        <v>814</v>
      </c>
      <c r="AA285" s="42" t="n">
        <v>990</v>
      </c>
      <c r="AB285" s="34" t="n">
        <v>890</v>
      </c>
      <c r="AC285" s="0"/>
      <c r="AD285" s="0"/>
      <c r="AE285" s="0"/>
      <c r="AF285" s="0"/>
      <c r="AG285" s="0"/>
      <c r="AH285" s="0"/>
      <c r="AI285" s="0"/>
      <c r="AJ285" s="0"/>
    </row>
    <row r="286" s="2" customFormat="true" ht="12.75" hidden="false" customHeight="false" outlineLevel="0" collapsed="false">
      <c r="A286" s="0" t="s">
        <v>794</v>
      </c>
      <c r="B286" s="0"/>
      <c r="C286" s="28" t="s">
        <v>58</v>
      </c>
      <c r="D286" s="185" t="s">
        <v>541</v>
      </c>
      <c r="E286" s="41" t="n">
        <v>8</v>
      </c>
      <c r="F286" s="32" t="n">
        <v>9</v>
      </c>
      <c r="G286" s="41" t="n">
        <v>16</v>
      </c>
      <c r="H286" s="32" t="n">
        <v>15</v>
      </c>
      <c r="I286" s="41" t="n">
        <v>14</v>
      </c>
      <c r="J286" s="32" t="n">
        <v>13</v>
      </c>
      <c r="K286" s="41" t="n">
        <v>12</v>
      </c>
      <c r="L286" s="32" t="n">
        <v>10</v>
      </c>
      <c r="M286" s="41" t="n">
        <v>12</v>
      </c>
      <c r="N286" s="32" t="n">
        <v>12</v>
      </c>
      <c r="O286" s="42" t="n">
        <v>15</v>
      </c>
      <c r="P286" s="34" t="n">
        <v>15</v>
      </c>
      <c r="Q286" s="42" t="n">
        <v>17</v>
      </c>
      <c r="R286" s="34" t="n">
        <v>15</v>
      </c>
      <c r="S286" s="42" t="n">
        <v>9</v>
      </c>
      <c r="T286" s="34" t="n">
        <v>7</v>
      </c>
      <c r="U286" s="42" t="n">
        <v>7</v>
      </c>
      <c r="V286" s="34" t="n">
        <v>6</v>
      </c>
      <c r="W286" s="42" t="n">
        <v>8</v>
      </c>
      <c r="X286" s="34" t="n">
        <v>8</v>
      </c>
      <c r="Y286" s="42" t="n">
        <v>13</v>
      </c>
      <c r="Z286" s="34" t="n">
        <v>13</v>
      </c>
      <c r="AA286" s="42" t="n">
        <v>6</v>
      </c>
      <c r="AB286" s="34" t="n">
        <v>6</v>
      </c>
      <c r="AC286" s="0"/>
      <c r="AD286" s="0"/>
      <c r="AE286" s="0"/>
      <c r="AF286" s="0"/>
      <c r="AG286" s="0"/>
      <c r="AH286" s="0"/>
      <c r="AI286" s="0"/>
      <c r="AJ286" s="0"/>
    </row>
    <row r="287" s="2" customFormat="true" ht="12.75" hidden="false" customHeight="false" outlineLevel="0" collapsed="false">
      <c r="A287" s="0" t="s">
        <v>795</v>
      </c>
      <c r="B287" s="0"/>
      <c r="C287" s="28" t="s">
        <v>60</v>
      </c>
      <c r="D287" s="29" t="s">
        <v>542</v>
      </c>
      <c r="E287" s="41" t="n">
        <v>3</v>
      </c>
      <c r="F287" s="32" t="n">
        <v>2</v>
      </c>
      <c r="G287" s="41" t="n">
        <v>1</v>
      </c>
      <c r="H287" s="32" t="n">
        <v>1</v>
      </c>
      <c r="I287" s="41" t="n">
        <v>4</v>
      </c>
      <c r="J287" s="32" t="n">
        <v>5</v>
      </c>
      <c r="K287" s="41" t="n">
        <v>1</v>
      </c>
      <c r="L287" s="32" t="n">
        <v>1</v>
      </c>
      <c r="M287" s="41" t="n">
        <v>2</v>
      </c>
      <c r="N287" s="32" t="n">
        <v>2</v>
      </c>
      <c r="O287" s="42" t="n">
        <v>1</v>
      </c>
      <c r="P287" s="34" t="n">
        <v>1</v>
      </c>
      <c r="Q287" s="42" t="n">
        <v>2</v>
      </c>
      <c r="R287" s="34" t="n">
        <v>2</v>
      </c>
      <c r="S287" s="42" t="n">
        <v>4</v>
      </c>
      <c r="T287" s="34" t="n">
        <v>4</v>
      </c>
      <c r="U287" s="42" t="n">
        <v>3</v>
      </c>
      <c r="V287" s="34" t="n">
        <v>2</v>
      </c>
      <c r="W287" s="42" t="n">
        <v>2</v>
      </c>
      <c r="X287" s="34" t="n">
        <v>2</v>
      </c>
      <c r="Y287" s="42" t="n">
        <v>3</v>
      </c>
      <c r="Z287" s="34" t="n">
        <v>2</v>
      </c>
      <c r="AA287" s="42" t="n">
        <v>1</v>
      </c>
      <c r="AB287" s="34" t="n">
        <v>1</v>
      </c>
      <c r="AC287" s="0"/>
      <c r="AD287" s="0"/>
      <c r="AE287" s="0"/>
      <c r="AF287" s="0"/>
      <c r="AG287" s="0"/>
      <c r="AH287" s="0"/>
      <c r="AI287" s="0"/>
      <c r="AJ287" s="0"/>
    </row>
    <row r="288" s="2" customFormat="true" ht="12.75" hidden="false" customHeight="false" outlineLevel="0" collapsed="false">
      <c r="A288" s="0" t="s">
        <v>796</v>
      </c>
      <c r="B288" s="0"/>
      <c r="C288" s="28" t="s">
        <v>62</v>
      </c>
      <c r="D288" s="40" t="s">
        <v>543</v>
      </c>
      <c r="E288" s="41" t="n">
        <v>20</v>
      </c>
      <c r="F288" s="32" t="n">
        <v>20</v>
      </c>
      <c r="G288" s="41" t="n">
        <v>24</v>
      </c>
      <c r="H288" s="32" t="n">
        <v>24</v>
      </c>
      <c r="I288" s="41" t="n">
        <v>14</v>
      </c>
      <c r="J288" s="32" t="n">
        <v>12</v>
      </c>
      <c r="K288" s="41" t="n">
        <v>19</v>
      </c>
      <c r="L288" s="32" t="n">
        <v>19</v>
      </c>
      <c r="M288" s="41" t="n">
        <v>9</v>
      </c>
      <c r="N288" s="32" t="n">
        <v>8</v>
      </c>
      <c r="O288" s="42" t="n">
        <v>15</v>
      </c>
      <c r="P288" s="34" t="n">
        <v>14</v>
      </c>
      <c r="Q288" s="42" t="n">
        <v>4</v>
      </c>
      <c r="R288" s="34" t="n">
        <v>4</v>
      </c>
      <c r="S288" s="42" t="n">
        <v>12</v>
      </c>
      <c r="T288" s="34" t="n">
        <v>12</v>
      </c>
      <c r="U288" s="42" t="n">
        <v>14</v>
      </c>
      <c r="V288" s="34" t="n">
        <v>13</v>
      </c>
      <c r="W288" s="42" t="n">
        <v>15</v>
      </c>
      <c r="X288" s="34" t="n">
        <v>14</v>
      </c>
      <c r="Y288" s="42" t="n">
        <v>18</v>
      </c>
      <c r="Z288" s="34" t="n">
        <v>18</v>
      </c>
      <c r="AA288" s="42" t="n">
        <v>16</v>
      </c>
      <c r="AB288" s="34" t="n">
        <v>16</v>
      </c>
      <c r="AC288" s="0"/>
      <c r="AD288" s="0"/>
      <c r="AE288" s="0"/>
      <c r="AF288" s="0"/>
      <c r="AG288" s="0"/>
      <c r="AH288" s="0"/>
      <c r="AI288" s="0"/>
      <c r="AJ288" s="0"/>
    </row>
    <row r="289" s="2" customFormat="true" ht="12.75" hidden="false" customHeight="false" outlineLevel="0" collapsed="false">
      <c r="A289" s="0" t="s">
        <v>797</v>
      </c>
      <c r="B289" s="0"/>
      <c r="C289" s="28" t="s">
        <v>64</v>
      </c>
      <c r="D289" s="185" t="s">
        <v>544</v>
      </c>
      <c r="E289" s="41" t="n">
        <v>31</v>
      </c>
      <c r="F289" s="32" t="n">
        <v>31</v>
      </c>
      <c r="G289" s="41" t="n">
        <v>16</v>
      </c>
      <c r="H289" s="32" t="n">
        <v>16</v>
      </c>
      <c r="I289" s="41" t="n">
        <v>20</v>
      </c>
      <c r="J289" s="32" t="n">
        <v>21</v>
      </c>
      <c r="K289" s="41" t="n">
        <v>19</v>
      </c>
      <c r="L289" s="32" t="n">
        <v>20</v>
      </c>
      <c r="M289" s="41" t="n">
        <v>24</v>
      </c>
      <c r="N289" s="32" t="n">
        <v>23</v>
      </c>
      <c r="O289" s="42" t="n">
        <v>32</v>
      </c>
      <c r="P289" s="34" t="n">
        <v>32</v>
      </c>
      <c r="Q289" s="42" t="n">
        <v>37</v>
      </c>
      <c r="R289" s="34" t="n">
        <v>38</v>
      </c>
      <c r="S289" s="42" t="n">
        <v>29</v>
      </c>
      <c r="T289" s="34" t="n">
        <v>30</v>
      </c>
      <c r="U289" s="42" t="n">
        <v>36</v>
      </c>
      <c r="V289" s="34" t="n">
        <v>37</v>
      </c>
      <c r="W289" s="42" t="n">
        <v>32</v>
      </c>
      <c r="X289" s="34" t="n">
        <v>32</v>
      </c>
      <c r="Y289" s="42" t="n">
        <v>29</v>
      </c>
      <c r="Z289" s="34" t="n">
        <v>32</v>
      </c>
      <c r="AA289" s="42" t="n">
        <v>72</v>
      </c>
      <c r="AB289" s="34" t="n">
        <v>72</v>
      </c>
      <c r="AC289" s="0"/>
      <c r="AD289" s="0"/>
      <c r="AE289" s="0"/>
      <c r="AF289" s="0"/>
      <c r="AG289" s="0"/>
      <c r="AH289" s="0"/>
      <c r="AI289" s="0"/>
      <c r="AJ289" s="0"/>
    </row>
    <row r="290" s="2" customFormat="true" ht="12.75" hidden="false" customHeight="false" outlineLevel="0" collapsed="false">
      <c r="A290" s="0" t="s">
        <v>798</v>
      </c>
      <c r="B290" s="0"/>
      <c r="C290" s="28" t="s">
        <v>66</v>
      </c>
      <c r="D290" s="29" t="s">
        <v>545</v>
      </c>
      <c r="E290" s="41" t="n">
        <v>42</v>
      </c>
      <c r="F290" s="32" t="n">
        <v>33</v>
      </c>
      <c r="G290" s="41" t="n">
        <v>36</v>
      </c>
      <c r="H290" s="32" t="n">
        <v>29</v>
      </c>
      <c r="I290" s="41" t="n">
        <v>37</v>
      </c>
      <c r="J290" s="32" t="n">
        <v>27</v>
      </c>
      <c r="K290" s="41" t="n">
        <v>35</v>
      </c>
      <c r="L290" s="32" t="n">
        <v>30</v>
      </c>
      <c r="M290" s="41" t="n">
        <v>40</v>
      </c>
      <c r="N290" s="32" t="n">
        <v>35</v>
      </c>
      <c r="O290" s="42" t="n">
        <v>40</v>
      </c>
      <c r="P290" s="34" t="n">
        <v>36</v>
      </c>
      <c r="Q290" s="42" t="n">
        <v>38</v>
      </c>
      <c r="R290" s="34" t="n">
        <v>33</v>
      </c>
      <c r="S290" s="42" t="n">
        <v>32</v>
      </c>
      <c r="T290" s="34" t="n">
        <v>29</v>
      </c>
      <c r="U290" s="42" t="n">
        <v>34</v>
      </c>
      <c r="V290" s="34" t="n">
        <v>33</v>
      </c>
      <c r="W290" s="42" t="n">
        <v>51</v>
      </c>
      <c r="X290" s="34" t="n">
        <v>44</v>
      </c>
      <c r="Y290" s="42" t="n">
        <v>64</v>
      </c>
      <c r="Z290" s="34" t="n">
        <v>58</v>
      </c>
      <c r="AA290" s="42" t="n">
        <v>50</v>
      </c>
      <c r="AB290" s="34" t="n">
        <v>42</v>
      </c>
      <c r="AC290" s="0"/>
      <c r="AD290" s="0"/>
      <c r="AE290" s="0"/>
      <c r="AF290" s="0"/>
      <c r="AG290" s="0"/>
      <c r="AH290" s="0"/>
      <c r="AI290" s="0"/>
      <c r="AJ290" s="0"/>
    </row>
    <row r="291" s="2" customFormat="true" ht="13.5" hidden="false" customHeight="false" outlineLevel="0" collapsed="false">
      <c r="A291" s="0" t="s">
        <v>799</v>
      </c>
      <c r="B291" s="0"/>
      <c r="C291" s="187" t="s">
        <v>68</v>
      </c>
      <c r="D291" s="51" t="s">
        <v>546</v>
      </c>
      <c r="E291" s="188"/>
      <c r="F291" s="189"/>
      <c r="G291" s="188"/>
      <c r="H291" s="189"/>
      <c r="I291" s="188"/>
      <c r="J291" s="189"/>
      <c r="K291" s="188"/>
      <c r="L291" s="189"/>
      <c r="M291" s="188"/>
      <c r="N291" s="189"/>
      <c r="O291" s="190"/>
      <c r="P291" s="191"/>
      <c r="Q291" s="190"/>
      <c r="R291" s="191"/>
      <c r="S291" s="190"/>
      <c r="T291" s="191"/>
      <c r="U291" s="54" t="n">
        <v>1</v>
      </c>
      <c r="V291" s="27" t="n">
        <v>1</v>
      </c>
      <c r="W291" s="54" t="n">
        <v>2</v>
      </c>
      <c r="X291" s="27" t="n">
        <v>2</v>
      </c>
      <c r="Y291" s="54"/>
      <c r="Z291" s="27"/>
      <c r="AA291" s="54" t="n">
        <v>1</v>
      </c>
      <c r="AB291" s="27" t="n">
        <v>1</v>
      </c>
      <c r="AC291" s="0"/>
      <c r="AD291" s="0"/>
      <c r="AE291" s="0"/>
      <c r="AF291" s="0"/>
      <c r="AG291" s="0"/>
      <c r="AH291" s="0"/>
      <c r="AI291" s="0"/>
      <c r="AJ291" s="0"/>
    </row>
    <row r="292" s="2" customFormat="true" ht="18.75" hidden="false" customHeight="false" outlineLevel="0" collapsed="false">
      <c r="A292" s="0" t="s">
        <v>800</v>
      </c>
      <c r="B292" s="0"/>
      <c r="C292" s="90" t="s">
        <v>70</v>
      </c>
      <c r="D292" s="192" t="s">
        <v>547</v>
      </c>
      <c r="E292" s="57"/>
      <c r="F292" s="58"/>
      <c r="G292" s="57"/>
      <c r="H292" s="58"/>
      <c r="I292" s="59"/>
      <c r="J292" s="60"/>
      <c r="K292" s="59" t="n">
        <v>1</v>
      </c>
      <c r="L292" s="60" t="n">
        <v>1</v>
      </c>
      <c r="M292" s="59"/>
      <c r="N292" s="60"/>
      <c r="O292" s="18" t="n">
        <v>1</v>
      </c>
      <c r="P292" s="19" t="n">
        <v>1</v>
      </c>
      <c r="Q292" s="18" t="n">
        <v>3</v>
      </c>
      <c r="R292" s="19" t="n">
        <v>3</v>
      </c>
      <c r="S292" s="18" t="n">
        <v>1</v>
      </c>
      <c r="T292" s="19" t="n">
        <v>1</v>
      </c>
      <c r="U292" s="18" t="n">
        <v>2</v>
      </c>
      <c r="V292" s="19" t="n">
        <v>2</v>
      </c>
      <c r="W292" s="18"/>
      <c r="X292" s="19"/>
      <c r="Y292" s="18"/>
      <c r="Z292" s="19"/>
      <c r="AA292" s="18"/>
      <c r="AB292" s="19"/>
      <c r="AC292" s="0"/>
      <c r="AD292" s="0"/>
      <c r="AE292" s="0"/>
      <c r="AF292" s="0"/>
      <c r="AG292" s="0"/>
      <c r="AH292" s="0"/>
      <c r="AI292" s="0"/>
      <c r="AJ292" s="0"/>
    </row>
    <row r="293" s="2" customFormat="true" ht="12.75" hidden="false" customHeight="false" outlineLevel="0" collapsed="false">
      <c r="A293" s="0" t="s">
        <v>801</v>
      </c>
      <c r="B293" s="0"/>
      <c r="C293" s="91" t="s">
        <v>72</v>
      </c>
      <c r="D293" s="193" t="s">
        <v>548</v>
      </c>
      <c r="E293" s="63"/>
      <c r="F293" s="64"/>
      <c r="G293" s="63"/>
      <c r="H293" s="64"/>
      <c r="I293" s="65"/>
      <c r="J293" s="66"/>
      <c r="K293" s="65"/>
      <c r="L293" s="66"/>
      <c r="M293" s="65"/>
      <c r="N293" s="66"/>
      <c r="O293" s="26" t="n">
        <v>1</v>
      </c>
      <c r="P293" s="67" t="n">
        <v>1</v>
      </c>
      <c r="Q293" s="26" t="n">
        <v>3</v>
      </c>
      <c r="R293" s="67" t="n">
        <v>3</v>
      </c>
      <c r="S293" s="26"/>
      <c r="T293" s="67"/>
      <c r="U293" s="26" t="n">
        <v>2</v>
      </c>
      <c r="V293" s="67" t="n">
        <v>2</v>
      </c>
      <c r="W293" s="26"/>
      <c r="X293" s="67"/>
      <c r="Y293" s="26"/>
      <c r="Z293" s="67"/>
      <c r="AA293" s="26"/>
      <c r="AB293" s="67"/>
      <c r="AC293" s="0"/>
      <c r="AD293" s="0"/>
      <c r="AE293" s="0"/>
      <c r="AF293" s="0"/>
      <c r="AG293" s="0"/>
      <c r="AH293" s="0"/>
      <c r="AI293" s="0"/>
      <c r="AJ293" s="0"/>
    </row>
    <row r="294" s="2" customFormat="true" ht="22.5" hidden="false" customHeight="false" outlineLevel="0" collapsed="false">
      <c r="A294" s="0" t="s">
        <v>802</v>
      </c>
      <c r="B294" s="0"/>
      <c r="C294" s="194" t="s">
        <v>74</v>
      </c>
      <c r="D294" s="195" t="s">
        <v>549</v>
      </c>
      <c r="E294" s="41"/>
      <c r="F294" s="32"/>
      <c r="G294" s="41"/>
      <c r="H294" s="32"/>
      <c r="I294" s="70"/>
      <c r="J294" s="71"/>
      <c r="K294" s="70"/>
      <c r="L294" s="71"/>
      <c r="M294" s="70"/>
      <c r="N294" s="71"/>
      <c r="O294" s="42"/>
      <c r="P294" s="34"/>
      <c r="Q294" s="42"/>
      <c r="R294" s="34"/>
      <c r="S294" s="42" t="n">
        <v>1</v>
      </c>
      <c r="T294" s="34" t="n">
        <v>1</v>
      </c>
      <c r="U294" s="42" t="n">
        <v>0</v>
      </c>
      <c r="V294" s="34" t="n">
        <v>0</v>
      </c>
      <c r="W294" s="42"/>
      <c r="X294" s="34"/>
      <c r="Y294" s="42"/>
      <c r="Z294" s="34"/>
      <c r="AA294" s="42"/>
      <c r="AB294" s="34"/>
      <c r="AC294" s="0"/>
      <c r="AD294" s="0"/>
      <c r="AE294" s="0"/>
      <c r="AF294" s="0"/>
      <c r="AG294" s="0"/>
      <c r="AH294" s="0"/>
      <c r="AI294" s="0"/>
      <c r="AJ294" s="0"/>
    </row>
    <row r="295" s="2" customFormat="true" ht="13.5" hidden="false" customHeight="false" outlineLevel="0" collapsed="false">
      <c r="A295" s="0" t="s">
        <v>803</v>
      </c>
      <c r="B295" s="0"/>
      <c r="C295" s="139" t="s">
        <v>76</v>
      </c>
      <c r="D295" s="196" t="s">
        <v>550</v>
      </c>
      <c r="E295" s="52"/>
      <c r="F295" s="53"/>
      <c r="G295" s="52"/>
      <c r="H295" s="53"/>
      <c r="I295" s="52"/>
      <c r="J295" s="53"/>
      <c r="K295" s="74" t="n">
        <v>1</v>
      </c>
      <c r="L295" s="75" t="n">
        <v>1</v>
      </c>
      <c r="M295" s="74"/>
      <c r="N295" s="75"/>
      <c r="O295" s="76"/>
      <c r="P295" s="77"/>
      <c r="Q295" s="76"/>
      <c r="R295" s="77"/>
      <c r="S295" s="76"/>
      <c r="T295" s="77"/>
      <c r="U295" s="76"/>
      <c r="V295" s="77"/>
      <c r="W295" s="76"/>
      <c r="X295" s="77"/>
      <c r="Y295" s="76"/>
      <c r="Z295" s="77"/>
      <c r="AA295" s="76"/>
      <c r="AB295" s="77"/>
      <c r="AC295" s="0"/>
      <c r="AD295" s="0"/>
      <c r="AE295" s="0"/>
      <c r="AF295" s="0"/>
      <c r="AG295" s="0"/>
      <c r="AH295" s="0"/>
      <c r="AI295" s="0"/>
      <c r="AJ295" s="0"/>
    </row>
    <row r="296" s="2" customFormat="true" ht="18.75" hidden="false" customHeight="false" outlineLevel="0" collapsed="false">
      <c r="A296" s="0" t="s">
        <v>804</v>
      </c>
      <c r="B296" s="0"/>
      <c r="C296" s="14" t="s">
        <v>78</v>
      </c>
      <c r="D296" s="184" t="s">
        <v>551</v>
      </c>
      <c r="E296" s="16" t="n">
        <v>54</v>
      </c>
      <c r="F296" s="17" t="n">
        <v>54</v>
      </c>
      <c r="G296" s="16" t="n">
        <v>154</v>
      </c>
      <c r="H296" s="17" t="n">
        <v>154</v>
      </c>
      <c r="I296" s="16" t="n">
        <v>126</v>
      </c>
      <c r="J296" s="17" t="n">
        <v>125</v>
      </c>
      <c r="K296" s="16" t="n">
        <v>204</v>
      </c>
      <c r="L296" s="17" t="n">
        <v>203</v>
      </c>
      <c r="M296" s="16" t="n">
        <v>419</v>
      </c>
      <c r="N296" s="17" t="n">
        <v>420</v>
      </c>
      <c r="O296" s="18" t="n">
        <v>142</v>
      </c>
      <c r="P296" s="19" t="n">
        <v>142</v>
      </c>
      <c r="Q296" s="18" t="n">
        <v>163</v>
      </c>
      <c r="R296" s="19" t="n">
        <v>163</v>
      </c>
      <c r="S296" s="18" t="n">
        <v>309</v>
      </c>
      <c r="T296" s="19" t="n">
        <v>309</v>
      </c>
      <c r="U296" s="18" t="n">
        <v>131</v>
      </c>
      <c r="V296" s="19" t="n">
        <v>131</v>
      </c>
      <c r="W296" s="18" t="n">
        <v>187</v>
      </c>
      <c r="X296" s="19" t="n">
        <v>187</v>
      </c>
      <c r="Y296" s="18" t="n">
        <v>150</v>
      </c>
      <c r="Z296" s="19" t="n">
        <v>150</v>
      </c>
      <c r="AA296" s="18" t="n">
        <v>170</v>
      </c>
      <c r="AB296" s="19" t="n">
        <v>168</v>
      </c>
      <c r="AC296" s="0"/>
      <c r="AD296" s="0"/>
      <c r="AE296" s="0"/>
      <c r="AF296" s="0"/>
      <c r="AG296" s="0"/>
      <c r="AH296" s="0"/>
      <c r="AI296" s="0"/>
      <c r="AJ296" s="0"/>
    </row>
    <row r="297" s="2" customFormat="true" ht="12.75" hidden="false" customHeight="false" outlineLevel="0" collapsed="false">
      <c r="A297" s="0" t="s">
        <v>805</v>
      </c>
      <c r="B297" s="0"/>
      <c r="C297" s="78" t="s">
        <v>80</v>
      </c>
      <c r="D297" s="40" t="s">
        <v>552</v>
      </c>
      <c r="E297" s="30" t="n">
        <v>2</v>
      </c>
      <c r="F297" s="31" t="n">
        <v>2</v>
      </c>
      <c r="G297" s="30" t="n">
        <v>3</v>
      </c>
      <c r="H297" s="31" t="n">
        <v>3</v>
      </c>
      <c r="I297" s="30" t="n">
        <v>2</v>
      </c>
      <c r="J297" s="31" t="n">
        <v>2</v>
      </c>
      <c r="K297" s="30" t="n">
        <v>2</v>
      </c>
      <c r="L297" s="31" t="n">
        <v>2</v>
      </c>
      <c r="M297" s="30" t="n">
        <v>1</v>
      </c>
      <c r="N297" s="31" t="n">
        <v>1</v>
      </c>
      <c r="O297" s="33"/>
      <c r="P297" s="39"/>
      <c r="Q297" s="33"/>
      <c r="R297" s="39"/>
      <c r="S297" s="33" t="n">
        <v>0</v>
      </c>
      <c r="T297" s="39" t="n">
        <v>0</v>
      </c>
      <c r="U297" s="33" t="n">
        <v>0</v>
      </c>
      <c r="V297" s="39" t="n">
        <v>0</v>
      </c>
      <c r="W297" s="33" t="n">
        <v>1</v>
      </c>
      <c r="X297" s="39" t="n">
        <v>1</v>
      </c>
      <c r="Y297" s="33"/>
      <c r="Z297" s="39"/>
      <c r="AA297" s="33"/>
      <c r="AB297" s="39"/>
      <c r="AC297" s="0"/>
      <c r="AD297" s="0"/>
      <c r="AE297" s="0"/>
      <c r="AF297" s="0"/>
      <c r="AG297" s="0"/>
      <c r="AH297" s="0"/>
      <c r="AI297" s="0"/>
      <c r="AJ297" s="0"/>
    </row>
    <row r="298" s="2" customFormat="true" ht="12.75" hidden="false" customHeight="false" outlineLevel="0" collapsed="false">
      <c r="A298" s="0" t="s">
        <v>806</v>
      </c>
      <c r="B298" s="0"/>
      <c r="C298" s="28" t="s">
        <v>82</v>
      </c>
      <c r="D298" s="185" t="s">
        <v>553</v>
      </c>
      <c r="E298" s="41" t="n">
        <v>27</v>
      </c>
      <c r="F298" s="32" t="n">
        <v>27</v>
      </c>
      <c r="G298" s="41" t="n">
        <v>113</v>
      </c>
      <c r="H298" s="32" t="n">
        <v>113</v>
      </c>
      <c r="I298" s="41" t="n">
        <v>78</v>
      </c>
      <c r="J298" s="32" t="n">
        <v>78</v>
      </c>
      <c r="K298" s="41" t="n">
        <v>148</v>
      </c>
      <c r="L298" s="32" t="n">
        <v>147</v>
      </c>
      <c r="M298" s="41" t="n">
        <v>356</v>
      </c>
      <c r="N298" s="32" t="n">
        <v>356</v>
      </c>
      <c r="O298" s="42" t="n">
        <v>109</v>
      </c>
      <c r="P298" s="34" t="n">
        <v>109</v>
      </c>
      <c r="Q298" s="42" t="n">
        <v>132</v>
      </c>
      <c r="R298" s="34" t="n">
        <v>132</v>
      </c>
      <c r="S298" s="42" t="n">
        <v>255</v>
      </c>
      <c r="T298" s="34" t="n">
        <v>255</v>
      </c>
      <c r="U298" s="42" t="n">
        <v>105</v>
      </c>
      <c r="V298" s="34" t="n">
        <v>105</v>
      </c>
      <c r="W298" s="42" t="n">
        <v>154</v>
      </c>
      <c r="X298" s="34" t="n">
        <v>154</v>
      </c>
      <c r="Y298" s="42" t="n">
        <v>90</v>
      </c>
      <c r="Z298" s="34" t="n">
        <v>90</v>
      </c>
      <c r="AA298" s="42" t="n">
        <v>91</v>
      </c>
      <c r="AB298" s="34" t="n">
        <v>90</v>
      </c>
      <c r="AC298" s="0"/>
      <c r="AD298" s="0"/>
      <c r="AE298" s="0"/>
      <c r="AF298" s="0"/>
      <c r="AG298" s="0"/>
      <c r="AH298" s="0"/>
      <c r="AI298" s="0"/>
      <c r="AJ298" s="0"/>
    </row>
    <row r="299" s="2" customFormat="true" ht="12.75" hidden="false" customHeight="false" outlineLevel="0" collapsed="false">
      <c r="A299" s="0" t="s">
        <v>807</v>
      </c>
      <c r="B299" s="0"/>
      <c r="C299" s="28" t="s">
        <v>84</v>
      </c>
      <c r="D299" s="29" t="s">
        <v>554</v>
      </c>
      <c r="E299" s="41" t="n">
        <v>2</v>
      </c>
      <c r="F299" s="32" t="n">
        <v>2</v>
      </c>
      <c r="G299" s="41" t="n">
        <v>2</v>
      </c>
      <c r="H299" s="32" t="n">
        <v>2</v>
      </c>
      <c r="I299" s="41" t="n">
        <v>3</v>
      </c>
      <c r="J299" s="32" t="n">
        <v>2</v>
      </c>
      <c r="K299" s="41" t="n">
        <v>9</v>
      </c>
      <c r="L299" s="32" t="n">
        <v>9</v>
      </c>
      <c r="M299" s="41" t="n">
        <v>4</v>
      </c>
      <c r="N299" s="32" t="n">
        <v>5</v>
      </c>
      <c r="O299" s="42" t="n">
        <v>5</v>
      </c>
      <c r="P299" s="34" t="n">
        <v>5</v>
      </c>
      <c r="Q299" s="42" t="n">
        <v>2</v>
      </c>
      <c r="R299" s="34" t="n">
        <v>2</v>
      </c>
      <c r="S299" s="42" t="n">
        <v>5</v>
      </c>
      <c r="T299" s="34" t="n">
        <v>5</v>
      </c>
      <c r="U299" s="42" t="n">
        <v>12</v>
      </c>
      <c r="V299" s="34" t="n">
        <v>12</v>
      </c>
      <c r="W299" s="42" t="n">
        <v>4</v>
      </c>
      <c r="X299" s="34" t="n">
        <v>4</v>
      </c>
      <c r="Y299" s="42" t="n">
        <v>6</v>
      </c>
      <c r="Z299" s="34" t="n">
        <v>6</v>
      </c>
      <c r="AA299" s="42" t="n">
        <v>2</v>
      </c>
      <c r="AB299" s="34" t="n">
        <v>2</v>
      </c>
      <c r="AC299" s="0"/>
      <c r="AD299" s="0"/>
      <c r="AE299" s="0"/>
      <c r="AF299" s="0"/>
      <c r="AG299" s="0"/>
      <c r="AH299" s="0"/>
      <c r="AI299" s="0"/>
      <c r="AJ299" s="0"/>
    </row>
    <row r="300" s="2" customFormat="true" ht="12.75" hidden="false" customHeight="false" outlineLevel="0" collapsed="false">
      <c r="A300" s="0" t="s">
        <v>808</v>
      </c>
      <c r="B300" s="0"/>
      <c r="C300" s="79" t="s">
        <v>86</v>
      </c>
      <c r="D300" s="40" t="s">
        <v>555</v>
      </c>
      <c r="E300" s="41" t="n">
        <v>20</v>
      </c>
      <c r="F300" s="32" t="n">
        <v>20</v>
      </c>
      <c r="G300" s="41" t="n">
        <v>36</v>
      </c>
      <c r="H300" s="32" t="n">
        <v>36</v>
      </c>
      <c r="I300" s="41" t="n">
        <v>43</v>
      </c>
      <c r="J300" s="32" t="n">
        <v>43</v>
      </c>
      <c r="K300" s="41" t="n">
        <v>45</v>
      </c>
      <c r="L300" s="32" t="n">
        <v>45</v>
      </c>
      <c r="M300" s="41" t="n">
        <v>58</v>
      </c>
      <c r="N300" s="32" t="n">
        <v>58</v>
      </c>
      <c r="O300" s="42" t="n">
        <v>28</v>
      </c>
      <c r="P300" s="34" t="n">
        <v>28</v>
      </c>
      <c r="Q300" s="42" t="n">
        <v>29</v>
      </c>
      <c r="R300" s="34" t="n">
        <v>29</v>
      </c>
      <c r="S300" s="42" t="n">
        <v>49</v>
      </c>
      <c r="T300" s="34" t="n">
        <v>49</v>
      </c>
      <c r="U300" s="42" t="n">
        <v>14</v>
      </c>
      <c r="V300" s="34" t="n">
        <v>14</v>
      </c>
      <c r="W300" s="42" t="n">
        <v>28</v>
      </c>
      <c r="X300" s="34" t="n">
        <v>28</v>
      </c>
      <c r="Y300" s="42" t="n">
        <v>47</v>
      </c>
      <c r="Z300" s="34" t="n">
        <v>47</v>
      </c>
      <c r="AA300" s="42" t="n">
        <v>48</v>
      </c>
      <c r="AB300" s="34" t="n">
        <v>47</v>
      </c>
      <c r="AC300" s="0"/>
      <c r="AD300" s="0"/>
      <c r="AE300" s="0"/>
      <c r="AF300" s="0"/>
      <c r="AG300" s="0"/>
      <c r="AH300" s="0"/>
      <c r="AI300" s="0"/>
      <c r="AJ300" s="0"/>
    </row>
    <row r="301" s="2" customFormat="true" ht="13.5" hidden="false" customHeight="false" outlineLevel="0" collapsed="false">
      <c r="A301" s="0" t="s">
        <v>809</v>
      </c>
      <c r="B301" s="0"/>
      <c r="C301" s="79" t="s">
        <v>88</v>
      </c>
      <c r="D301" s="29" t="s">
        <v>556</v>
      </c>
      <c r="E301" s="41" t="n">
        <v>3</v>
      </c>
      <c r="F301" s="32" t="n">
        <v>3</v>
      </c>
      <c r="G301" s="41"/>
      <c r="H301" s="32"/>
      <c r="I301" s="41"/>
      <c r="J301" s="32"/>
      <c r="K301" s="41"/>
      <c r="L301" s="32"/>
      <c r="M301" s="41"/>
      <c r="N301" s="32"/>
      <c r="O301" s="42"/>
      <c r="P301" s="34"/>
      <c r="Q301" s="42"/>
      <c r="R301" s="34"/>
      <c r="S301" s="42" t="n">
        <v>0</v>
      </c>
      <c r="T301" s="34" t="n">
        <v>0</v>
      </c>
      <c r="U301" s="42" t="n">
        <v>0</v>
      </c>
      <c r="V301" s="34" t="n">
        <v>0</v>
      </c>
      <c r="W301" s="42"/>
      <c r="X301" s="34"/>
      <c r="Y301" s="42" t="n">
        <v>7</v>
      </c>
      <c r="Z301" s="34" t="n">
        <v>7</v>
      </c>
      <c r="AA301" s="42" t="n">
        <v>29</v>
      </c>
      <c r="AB301" s="34" t="n">
        <v>29</v>
      </c>
      <c r="AC301" s="0"/>
      <c r="AD301" s="0"/>
      <c r="AE301" s="0"/>
      <c r="AF301" s="0"/>
      <c r="AG301" s="0"/>
      <c r="AH301" s="0"/>
      <c r="AI301" s="0"/>
      <c r="AJ301" s="0"/>
    </row>
    <row r="302" s="2" customFormat="true" ht="18.75" hidden="false" customHeight="false" outlineLevel="0" collapsed="false">
      <c r="A302" s="0"/>
      <c r="B302" s="0"/>
      <c r="C302" s="14" t="s">
        <v>90</v>
      </c>
      <c r="D302" s="184" t="s">
        <v>557</v>
      </c>
      <c r="E302" s="16" t="n">
        <v>2994</v>
      </c>
      <c r="F302" s="17" t="n">
        <v>2937</v>
      </c>
      <c r="G302" s="16" t="n">
        <v>3265</v>
      </c>
      <c r="H302" s="17" t="n">
        <v>3200</v>
      </c>
      <c r="I302" s="16" t="n">
        <v>3431</v>
      </c>
      <c r="J302" s="17" t="n">
        <v>3382</v>
      </c>
      <c r="K302" s="16" t="n">
        <v>3326</v>
      </c>
      <c r="L302" s="17" t="n">
        <v>3287</v>
      </c>
      <c r="M302" s="16" t="n">
        <v>4130</v>
      </c>
      <c r="N302" s="17" t="n">
        <v>4073</v>
      </c>
      <c r="O302" s="18" t="n">
        <v>4260</v>
      </c>
      <c r="P302" s="19" t="n">
        <v>4211</v>
      </c>
      <c r="Q302" s="18" t="n">
        <v>5325</v>
      </c>
      <c r="R302" s="19" t="n">
        <v>5227</v>
      </c>
      <c r="S302" s="18" t="n">
        <v>6062</v>
      </c>
      <c r="T302" s="19" t="n">
        <v>5988</v>
      </c>
      <c r="U302" s="18" t="n">
        <v>6345</v>
      </c>
      <c r="V302" s="19" t="n">
        <v>6238</v>
      </c>
      <c r="W302" s="18" t="n">
        <v>6505</v>
      </c>
      <c r="X302" s="19" t="n">
        <v>6442</v>
      </c>
      <c r="Y302" s="18" t="n">
        <v>7762</v>
      </c>
      <c r="Z302" s="19" t="n">
        <v>7602</v>
      </c>
      <c r="AA302" s="18" t="n">
        <v>8305</v>
      </c>
      <c r="AB302" s="19" t="n">
        <v>8080</v>
      </c>
      <c r="AC302" s="0"/>
      <c r="AD302" s="0"/>
      <c r="AE302" s="0"/>
      <c r="AF302" s="0"/>
      <c r="AG302" s="0"/>
      <c r="AH302" s="0"/>
      <c r="AI302" s="0"/>
      <c r="AJ302" s="0"/>
    </row>
    <row r="303" s="2" customFormat="true" ht="12.75" hidden="false" customHeight="false" outlineLevel="0" collapsed="false">
      <c r="A303" s="0"/>
      <c r="B303" s="0"/>
      <c r="C303" s="37" t="s">
        <v>92</v>
      </c>
      <c r="D303" s="40" t="s">
        <v>558</v>
      </c>
      <c r="E303" s="30" t="n">
        <v>66</v>
      </c>
      <c r="F303" s="31" t="n">
        <v>64</v>
      </c>
      <c r="G303" s="30" t="n">
        <v>71</v>
      </c>
      <c r="H303" s="31" t="n">
        <v>68</v>
      </c>
      <c r="I303" s="30" t="n">
        <v>63</v>
      </c>
      <c r="J303" s="31" t="n">
        <v>63</v>
      </c>
      <c r="K303" s="30" t="n">
        <v>57</v>
      </c>
      <c r="L303" s="31" t="n">
        <v>55</v>
      </c>
      <c r="M303" s="30" t="n">
        <v>57</v>
      </c>
      <c r="N303" s="31" t="n">
        <v>55</v>
      </c>
      <c r="O303" s="33" t="n">
        <v>54</v>
      </c>
      <c r="P303" s="39" t="n">
        <v>54</v>
      </c>
      <c r="Q303" s="33" t="n">
        <v>79</v>
      </c>
      <c r="R303" s="39" t="n">
        <v>78</v>
      </c>
      <c r="S303" s="33" t="n">
        <v>91</v>
      </c>
      <c r="T303" s="39" t="n">
        <v>90</v>
      </c>
      <c r="U303" s="33" t="n">
        <v>89</v>
      </c>
      <c r="V303" s="39" t="n">
        <v>88</v>
      </c>
      <c r="W303" s="33" t="n">
        <v>67</v>
      </c>
      <c r="X303" s="39" t="n">
        <v>66</v>
      </c>
      <c r="Y303" s="33" t="n">
        <v>68</v>
      </c>
      <c r="Z303" s="39" t="n">
        <v>69</v>
      </c>
      <c r="AA303" s="33" t="n">
        <v>82</v>
      </c>
      <c r="AB303" s="39" t="n">
        <v>82</v>
      </c>
      <c r="AC303" s="0"/>
      <c r="AD303" s="0"/>
      <c r="AE303" s="0"/>
      <c r="AF303" s="0"/>
      <c r="AG303" s="0"/>
      <c r="AH303" s="0"/>
      <c r="AI303" s="0"/>
      <c r="AJ303" s="0"/>
    </row>
    <row r="304" s="2" customFormat="true" ht="12.75" hidden="false" customHeight="false" outlineLevel="0" collapsed="false">
      <c r="A304" s="0"/>
      <c r="B304" s="0"/>
      <c r="C304" s="28" t="s">
        <v>94</v>
      </c>
      <c r="D304" s="40" t="s">
        <v>559</v>
      </c>
      <c r="E304" s="41" t="n">
        <v>1</v>
      </c>
      <c r="F304" s="32" t="n">
        <v>1</v>
      </c>
      <c r="G304" s="41" t="n">
        <v>1</v>
      </c>
      <c r="H304" s="32" t="n">
        <v>1</v>
      </c>
      <c r="I304" s="41"/>
      <c r="J304" s="32"/>
      <c r="K304" s="41" t="n">
        <v>1</v>
      </c>
      <c r="L304" s="32"/>
      <c r="M304" s="41"/>
      <c r="N304" s="32"/>
      <c r="O304" s="42"/>
      <c r="P304" s="34"/>
      <c r="Q304" s="42" t="n">
        <v>1</v>
      </c>
      <c r="R304" s="34" t="n">
        <v>1</v>
      </c>
      <c r="S304" s="42" t="n">
        <v>1</v>
      </c>
      <c r="T304" s="34" t="n">
        <v>1</v>
      </c>
      <c r="U304" s="42" t="n">
        <v>3</v>
      </c>
      <c r="V304" s="34" t="n">
        <v>3</v>
      </c>
      <c r="W304" s="42"/>
      <c r="X304" s="34"/>
      <c r="Y304" s="42"/>
      <c r="Z304" s="34"/>
      <c r="AA304" s="42"/>
      <c r="AB304" s="34"/>
      <c r="AC304" s="0"/>
      <c r="AD304" s="0"/>
      <c r="AE304" s="0"/>
      <c r="AF304" s="0"/>
      <c r="AG304" s="0"/>
      <c r="AH304" s="0"/>
      <c r="AI304" s="0"/>
      <c r="AJ304" s="0"/>
    </row>
    <row r="305" s="2" customFormat="true" ht="12.75" hidden="false" customHeight="false" outlineLevel="0" collapsed="false">
      <c r="A305" s="0"/>
      <c r="B305" s="0"/>
      <c r="C305" s="28" t="s">
        <v>96</v>
      </c>
      <c r="D305" s="40" t="s">
        <v>560</v>
      </c>
      <c r="E305" s="41" t="n">
        <v>5</v>
      </c>
      <c r="F305" s="32" t="n">
        <v>5</v>
      </c>
      <c r="G305" s="41" t="n">
        <v>10</v>
      </c>
      <c r="H305" s="32" t="n">
        <v>10</v>
      </c>
      <c r="I305" s="41" t="n">
        <v>11</v>
      </c>
      <c r="J305" s="32" t="n">
        <v>11</v>
      </c>
      <c r="K305" s="41" t="n">
        <v>4</v>
      </c>
      <c r="L305" s="32" t="n">
        <v>3</v>
      </c>
      <c r="M305" s="41" t="n">
        <v>3</v>
      </c>
      <c r="N305" s="32" t="n">
        <v>3</v>
      </c>
      <c r="O305" s="42" t="n">
        <v>5</v>
      </c>
      <c r="P305" s="34" t="n">
        <v>5</v>
      </c>
      <c r="Q305" s="42" t="n">
        <v>4</v>
      </c>
      <c r="R305" s="34" t="n">
        <v>4</v>
      </c>
      <c r="S305" s="42" t="n">
        <v>4</v>
      </c>
      <c r="T305" s="34" t="n">
        <v>4</v>
      </c>
      <c r="U305" s="42" t="n">
        <v>7</v>
      </c>
      <c r="V305" s="34" t="n">
        <v>6</v>
      </c>
      <c r="W305" s="42" t="n">
        <v>3</v>
      </c>
      <c r="X305" s="34" t="n">
        <v>3</v>
      </c>
      <c r="Y305" s="42" t="n">
        <v>3</v>
      </c>
      <c r="Z305" s="34" t="n">
        <v>3</v>
      </c>
      <c r="AA305" s="42" t="n">
        <v>4</v>
      </c>
      <c r="AB305" s="34" t="n">
        <v>4</v>
      </c>
      <c r="AC305" s="0"/>
      <c r="AD305" s="0"/>
      <c r="AE305" s="0"/>
      <c r="AF305" s="0"/>
      <c r="AG305" s="0"/>
      <c r="AH305" s="0"/>
      <c r="AI305" s="0"/>
      <c r="AJ305" s="0"/>
    </row>
    <row r="306" s="2" customFormat="true" ht="12.75" hidden="false" customHeight="false" outlineLevel="0" collapsed="false">
      <c r="A306" s="0"/>
      <c r="B306" s="0"/>
      <c r="C306" s="28" t="s">
        <v>98</v>
      </c>
      <c r="D306" s="40" t="s">
        <v>561</v>
      </c>
      <c r="E306" s="41" t="n">
        <v>2771</v>
      </c>
      <c r="F306" s="32" t="n">
        <v>2725</v>
      </c>
      <c r="G306" s="41" t="n">
        <v>2942</v>
      </c>
      <c r="H306" s="32" t="n">
        <v>2895</v>
      </c>
      <c r="I306" s="41" t="n">
        <v>3068</v>
      </c>
      <c r="J306" s="32" t="n">
        <v>3032</v>
      </c>
      <c r="K306" s="41" t="n">
        <v>3004</v>
      </c>
      <c r="L306" s="32" t="n">
        <v>2976</v>
      </c>
      <c r="M306" s="41" t="n">
        <v>3767</v>
      </c>
      <c r="N306" s="32" t="n">
        <v>3729</v>
      </c>
      <c r="O306" s="42" t="n">
        <v>3868</v>
      </c>
      <c r="P306" s="34" t="n">
        <v>3830</v>
      </c>
      <c r="Q306" s="42" t="n">
        <v>4823</v>
      </c>
      <c r="R306" s="34" t="n">
        <v>4747</v>
      </c>
      <c r="S306" s="42" t="n">
        <v>5572</v>
      </c>
      <c r="T306" s="34" t="n">
        <v>5513</v>
      </c>
      <c r="U306" s="42" t="n">
        <v>5818</v>
      </c>
      <c r="V306" s="34" t="n">
        <v>5735</v>
      </c>
      <c r="W306" s="42" t="n">
        <v>5996</v>
      </c>
      <c r="X306" s="34" t="n">
        <v>5947</v>
      </c>
      <c r="Y306" s="42" t="n">
        <v>7182</v>
      </c>
      <c r="Z306" s="34" t="n">
        <v>7050</v>
      </c>
      <c r="AA306" s="42" t="n">
        <v>7531</v>
      </c>
      <c r="AB306" s="34" t="n">
        <v>7344</v>
      </c>
      <c r="AC306" s="0"/>
      <c r="AD306" s="0"/>
      <c r="AE306" s="0"/>
      <c r="AF306" s="0"/>
      <c r="AG306" s="0"/>
      <c r="AH306" s="0"/>
      <c r="AI306" s="0"/>
      <c r="AJ306" s="0"/>
    </row>
    <row r="307" s="2" customFormat="true" ht="13.5" hidden="false" customHeight="false" outlineLevel="0" collapsed="false">
      <c r="A307" s="0"/>
      <c r="B307" s="0"/>
      <c r="C307" s="28" t="s">
        <v>100</v>
      </c>
      <c r="D307" s="29" t="s">
        <v>562</v>
      </c>
      <c r="E307" s="41" t="n">
        <v>151</v>
      </c>
      <c r="F307" s="32" t="n">
        <v>142</v>
      </c>
      <c r="G307" s="41" t="n">
        <v>241</v>
      </c>
      <c r="H307" s="32" t="n">
        <v>226</v>
      </c>
      <c r="I307" s="41" t="n">
        <v>289</v>
      </c>
      <c r="J307" s="32" t="n">
        <v>276</v>
      </c>
      <c r="K307" s="41" t="n">
        <v>260</v>
      </c>
      <c r="L307" s="32" t="n">
        <v>253</v>
      </c>
      <c r="M307" s="41" t="n">
        <v>303</v>
      </c>
      <c r="N307" s="32" t="n">
        <v>286</v>
      </c>
      <c r="O307" s="42" t="n">
        <v>333</v>
      </c>
      <c r="P307" s="34" t="n">
        <v>322</v>
      </c>
      <c r="Q307" s="42" t="n">
        <v>418</v>
      </c>
      <c r="R307" s="34" t="n">
        <v>397</v>
      </c>
      <c r="S307" s="42" t="n">
        <v>394</v>
      </c>
      <c r="T307" s="34" t="n">
        <v>380</v>
      </c>
      <c r="U307" s="42" t="n">
        <v>428</v>
      </c>
      <c r="V307" s="34" t="n">
        <v>406</v>
      </c>
      <c r="W307" s="42" t="n">
        <v>439</v>
      </c>
      <c r="X307" s="34" t="n">
        <v>426</v>
      </c>
      <c r="Y307" s="42" t="n">
        <v>509</v>
      </c>
      <c r="Z307" s="34" t="n">
        <v>480</v>
      </c>
      <c r="AA307" s="42" t="n">
        <v>688</v>
      </c>
      <c r="AB307" s="34" t="n">
        <v>650</v>
      </c>
      <c r="AC307" s="0"/>
      <c r="AD307" s="0"/>
      <c r="AE307" s="0"/>
      <c r="AF307" s="0"/>
      <c r="AG307" s="0"/>
      <c r="AH307" s="0"/>
      <c r="AI307" s="0"/>
      <c r="AJ307" s="0"/>
    </row>
    <row r="308" s="2" customFormat="true" ht="13.5" hidden="false" customHeight="false" outlineLevel="0" collapsed="false">
      <c r="A308" s="0"/>
      <c r="B308" s="0"/>
      <c r="C308" s="14" t="s">
        <v>102</v>
      </c>
      <c r="D308" s="184" t="s">
        <v>563</v>
      </c>
      <c r="E308" s="80" t="n">
        <v>144</v>
      </c>
      <c r="F308" s="81" t="n">
        <v>133</v>
      </c>
      <c r="G308" s="80" t="n">
        <v>503</v>
      </c>
      <c r="H308" s="81" t="n">
        <v>451</v>
      </c>
      <c r="I308" s="80" t="n">
        <v>679</v>
      </c>
      <c r="J308" s="81" t="n">
        <v>674</v>
      </c>
      <c r="K308" s="80" t="n">
        <v>569</v>
      </c>
      <c r="L308" s="81" t="n">
        <v>561</v>
      </c>
      <c r="M308" s="80" t="n">
        <v>354</v>
      </c>
      <c r="N308" s="81" t="n">
        <v>341</v>
      </c>
      <c r="O308" s="82" t="n">
        <v>298</v>
      </c>
      <c r="P308" s="83" t="n">
        <v>261</v>
      </c>
      <c r="Q308" s="82" t="n">
        <v>372</v>
      </c>
      <c r="R308" s="83" t="n">
        <v>345</v>
      </c>
      <c r="S308" s="82" t="n">
        <v>353</v>
      </c>
      <c r="T308" s="83" t="n">
        <v>318</v>
      </c>
      <c r="U308" s="82" t="n">
        <v>543</v>
      </c>
      <c r="V308" s="83" t="n">
        <v>503</v>
      </c>
      <c r="W308" s="82" t="n">
        <v>403</v>
      </c>
      <c r="X308" s="83" t="n">
        <v>364</v>
      </c>
      <c r="Y308" s="82" t="n">
        <v>487</v>
      </c>
      <c r="Z308" s="83" t="n">
        <v>379</v>
      </c>
      <c r="AA308" s="82" t="n">
        <v>633</v>
      </c>
      <c r="AB308" s="83" t="n">
        <v>574</v>
      </c>
      <c r="AC308" s="0"/>
      <c r="AD308" s="0"/>
      <c r="AE308" s="0"/>
      <c r="AF308" s="0"/>
      <c r="AG308" s="0"/>
      <c r="AH308" s="0"/>
      <c r="AI308" s="0"/>
      <c r="AJ308" s="0"/>
    </row>
    <row r="309" s="2" customFormat="true" ht="22.5" hidden="false" customHeight="false" outlineLevel="0" collapsed="false">
      <c r="A309" s="0"/>
      <c r="B309" s="0"/>
      <c r="C309" s="37" t="s">
        <v>104</v>
      </c>
      <c r="D309" s="40" t="s">
        <v>564</v>
      </c>
      <c r="E309" s="30" t="n">
        <v>77</v>
      </c>
      <c r="F309" s="31" t="n">
        <v>73</v>
      </c>
      <c r="G309" s="30" t="n">
        <v>77</v>
      </c>
      <c r="H309" s="31" t="n">
        <v>72</v>
      </c>
      <c r="I309" s="30" t="n">
        <v>55</v>
      </c>
      <c r="J309" s="31" t="n">
        <v>52</v>
      </c>
      <c r="K309" s="30" t="n">
        <v>72</v>
      </c>
      <c r="L309" s="31" t="n">
        <v>70</v>
      </c>
      <c r="M309" s="30" t="n">
        <v>51</v>
      </c>
      <c r="N309" s="31" t="n">
        <v>49</v>
      </c>
      <c r="O309" s="33" t="n">
        <v>53</v>
      </c>
      <c r="P309" s="39" t="n">
        <v>49</v>
      </c>
      <c r="Q309" s="33" t="n">
        <v>57</v>
      </c>
      <c r="R309" s="39" t="n">
        <v>51</v>
      </c>
      <c r="S309" s="33" t="n">
        <v>51</v>
      </c>
      <c r="T309" s="39" t="n">
        <v>48</v>
      </c>
      <c r="U309" s="33" t="n">
        <v>67</v>
      </c>
      <c r="V309" s="39" t="n">
        <v>58</v>
      </c>
      <c r="W309" s="33" t="n">
        <v>55</v>
      </c>
      <c r="X309" s="39" t="n">
        <v>56</v>
      </c>
      <c r="Y309" s="33" t="n">
        <v>61</v>
      </c>
      <c r="Z309" s="39" t="n">
        <v>56</v>
      </c>
      <c r="AA309" s="33" t="n">
        <v>74</v>
      </c>
      <c r="AB309" s="39" t="n">
        <v>66</v>
      </c>
      <c r="AC309" s="0"/>
      <c r="AD309" s="0"/>
      <c r="AE309" s="0"/>
      <c r="AF309" s="0"/>
      <c r="AG309" s="0"/>
      <c r="AH309" s="0"/>
      <c r="AI309" s="0"/>
      <c r="AJ309" s="0"/>
    </row>
    <row r="310" s="2" customFormat="true" ht="22.5" hidden="false" customHeight="false" outlineLevel="0" collapsed="false">
      <c r="A310" s="0" t="s">
        <v>810</v>
      </c>
      <c r="B310" s="0"/>
      <c r="C310" s="28" t="s">
        <v>106</v>
      </c>
      <c r="D310" s="29" t="s">
        <v>565</v>
      </c>
      <c r="E310" s="41" t="n">
        <v>14</v>
      </c>
      <c r="F310" s="32" t="n">
        <v>14</v>
      </c>
      <c r="G310" s="41" t="n">
        <v>9</v>
      </c>
      <c r="H310" s="32" t="n">
        <v>9</v>
      </c>
      <c r="I310" s="41" t="n">
        <v>11</v>
      </c>
      <c r="J310" s="32" t="n">
        <v>10</v>
      </c>
      <c r="K310" s="41" t="n">
        <v>3</v>
      </c>
      <c r="L310" s="32" t="n">
        <v>3</v>
      </c>
      <c r="M310" s="41" t="n">
        <v>5</v>
      </c>
      <c r="N310" s="32" t="n">
        <v>4</v>
      </c>
      <c r="O310" s="42" t="n">
        <v>2</v>
      </c>
      <c r="P310" s="34" t="n">
        <v>1</v>
      </c>
      <c r="Q310" s="42" t="n">
        <v>8</v>
      </c>
      <c r="R310" s="34" t="n">
        <v>8</v>
      </c>
      <c r="S310" s="42" t="n">
        <v>13</v>
      </c>
      <c r="T310" s="34" t="n">
        <v>11</v>
      </c>
      <c r="U310" s="42" t="n">
        <v>52</v>
      </c>
      <c r="V310" s="34" t="n">
        <v>49</v>
      </c>
      <c r="W310" s="42" t="n">
        <v>4</v>
      </c>
      <c r="X310" s="34" t="n">
        <v>5</v>
      </c>
      <c r="Y310" s="42" t="n">
        <v>8</v>
      </c>
      <c r="Z310" s="34" t="n">
        <v>6</v>
      </c>
      <c r="AA310" s="42" t="n">
        <v>15</v>
      </c>
      <c r="AB310" s="34" t="n">
        <v>15</v>
      </c>
      <c r="AC310" s="0"/>
      <c r="AD310" s="0"/>
      <c r="AE310" s="0"/>
      <c r="AF310" s="0"/>
      <c r="AG310" s="0"/>
      <c r="AH310" s="0"/>
      <c r="AI310" s="0"/>
      <c r="AJ310" s="0"/>
    </row>
    <row r="311" s="2" customFormat="true" ht="22.5" hidden="false" customHeight="false" outlineLevel="0" collapsed="false">
      <c r="A311" s="0" t="s">
        <v>811</v>
      </c>
      <c r="B311" s="0"/>
      <c r="C311" s="28" t="s">
        <v>108</v>
      </c>
      <c r="D311" s="29" t="s">
        <v>566</v>
      </c>
      <c r="E311" s="41" t="n">
        <v>2</v>
      </c>
      <c r="F311" s="32" t="n">
        <v>1</v>
      </c>
      <c r="G311" s="41" t="n">
        <v>1</v>
      </c>
      <c r="H311" s="32" t="n">
        <v>1</v>
      </c>
      <c r="I311" s="41" t="n">
        <v>6</v>
      </c>
      <c r="J311" s="32" t="n">
        <v>6</v>
      </c>
      <c r="K311" s="41" t="n">
        <v>4</v>
      </c>
      <c r="L311" s="32" t="n">
        <v>4</v>
      </c>
      <c r="M311" s="41" t="n">
        <v>21</v>
      </c>
      <c r="N311" s="32" t="n">
        <v>21</v>
      </c>
      <c r="O311" s="42"/>
      <c r="P311" s="34"/>
      <c r="Q311" s="42" t="n">
        <v>12</v>
      </c>
      <c r="R311" s="34" t="n">
        <v>11</v>
      </c>
      <c r="S311" s="42" t="n">
        <v>9</v>
      </c>
      <c r="T311" s="34" t="n">
        <v>8</v>
      </c>
      <c r="U311" s="42" t="n">
        <v>17</v>
      </c>
      <c r="V311" s="34" t="n">
        <v>17</v>
      </c>
      <c r="W311" s="42" t="n">
        <v>16</v>
      </c>
      <c r="X311" s="34" t="n">
        <v>14</v>
      </c>
      <c r="Y311" s="42" t="n">
        <v>32</v>
      </c>
      <c r="Z311" s="34" t="n">
        <v>32</v>
      </c>
      <c r="AA311" s="42" t="n">
        <v>22</v>
      </c>
      <c r="AB311" s="34" t="n">
        <v>20</v>
      </c>
      <c r="AC311" s="0"/>
      <c r="AD311" s="0"/>
      <c r="AE311" s="0"/>
      <c r="AF311" s="0"/>
      <c r="AG311" s="0"/>
      <c r="AH311" s="0"/>
      <c r="AI311" s="0"/>
      <c r="AJ311" s="0"/>
    </row>
    <row r="312" s="2" customFormat="true" ht="12.75" hidden="false" customHeight="false" outlineLevel="0" collapsed="false">
      <c r="A312" s="0" t="s">
        <v>812</v>
      </c>
      <c r="B312" s="0"/>
      <c r="C312" s="28" t="s">
        <v>110</v>
      </c>
      <c r="D312" s="29" t="s">
        <v>567</v>
      </c>
      <c r="E312" s="41" t="n">
        <v>4</v>
      </c>
      <c r="F312" s="32" t="n">
        <v>4</v>
      </c>
      <c r="G312" s="41" t="n">
        <v>2</v>
      </c>
      <c r="H312" s="32" t="n">
        <v>2</v>
      </c>
      <c r="I312" s="41" t="n">
        <v>6</v>
      </c>
      <c r="J312" s="32" t="n">
        <v>6</v>
      </c>
      <c r="K312" s="41" t="n">
        <v>8</v>
      </c>
      <c r="L312" s="32" t="n">
        <v>8</v>
      </c>
      <c r="M312" s="41" t="n">
        <v>7</v>
      </c>
      <c r="N312" s="32" t="n">
        <v>7</v>
      </c>
      <c r="O312" s="42" t="n">
        <v>14</v>
      </c>
      <c r="P312" s="34" t="n">
        <v>14</v>
      </c>
      <c r="Q312" s="42" t="n">
        <v>6</v>
      </c>
      <c r="R312" s="34" t="n">
        <v>6</v>
      </c>
      <c r="S312" s="42" t="n">
        <v>11</v>
      </c>
      <c r="T312" s="34" t="n">
        <v>10</v>
      </c>
      <c r="U312" s="42" t="n">
        <v>23</v>
      </c>
      <c r="V312" s="34" t="n">
        <v>20</v>
      </c>
      <c r="W312" s="42" t="n">
        <v>24</v>
      </c>
      <c r="X312" s="34" t="n">
        <v>21</v>
      </c>
      <c r="Y312" s="42" t="n">
        <v>29</v>
      </c>
      <c r="Z312" s="34" t="n">
        <v>26</v>
      </c>
      <c r="AA312" s="42" t="n">
        <v>39</v>
      </c>
      <c r="AB312" s="34" t="n">
        <v>32</v>
      </c>
      <c r="AC312" s="0"/>
      <c r="AD312" s="0"/>
      <c r="AE312" s="0"/>
      <c r="AF312" s="0"/>
      <c r="AG312" s="0"/>
      <c r="AH312" s="0"/>
      <c r="AI312" s="0"/>
      <c r="AJ312" s="0"/>
    </row>
    <row r="313" s="2" customFormat="true" ht="12.75" hidden="false" customHeight="false" outlineLevel="0" collapsed="false">
      <c r="A313" s="0"/>
      <c r="B313" s="0"/>
      <c r="C313" s="28" t="s">
        <v>112</v>
      </c>
      <c r="D313" s="29" t="s">
        <v>568</v>
      </c>
      <c r="E313" s="41"/>
      <c r="F313" s="32"/>
      <c r="G313" s="41"/>
      <c r="H313" s="32"/>
      <c r="I313" s="41"/>
      <c r="J313" s="32"/>
      <c r="K313" s="41"/>
      <c r="L313" s="32"/>
      <c r="M313" s="41"/>
      <c r="N313" s="32"/>
      <c r="O313" s="42"/>
      <c r="P313" s="34"/>
      <c r="Q313" s="42"/>
      <c r="R313" s="34"/>
      <c r="S313" s="42"/>
      <c r="T313" s="34"/>
      <c r="U313" s="42"/>
      <c r="V313" s="34"/>
      <c r="W313" s="42" t="n">
        <v>35</v>
      </c>
      <c r="X313" s="34" t="n">
        <v>31</v>
      </c>
      <c r="Y313" s="42" t="n">
        <v>54</v>
      </c>
      <c r="Z313" s="34" t="n">
        <v>45</v>
      </c>
      <c r="AA313" s="42" t="n">
        <v>38</v>
      </c>
      <c r="AB313" s="34" t="n">
        <v>32</v>
      </c>
      <c r="AC313" s="0"/>
      <c r="AD313" s="0"/>
      <c r="AE313" s="0"/>
      <c r="AF313" s="0"/>
      <c r="AG313" s="0"/>
      <c r="AH313" s="0"/>
      <c r="AI313" s="0"/>
      <c r="AJ313" s="0"/>
    </row>
    <row r="314" s="2" customFormat="true" ht="22.5" hidden="false" customHeight="false" outlineLevel="0" collapsed="false">
      <c r="A314" s="0"/>
      <c r="B314" s="0"/>
      <c r="C314" s="28" t="s">
        <v>114</v>
      </c>
      <c r="D314" s="29" t="s">
        <v>569</v>
      </c>
      <c r="E314" s="41" t="n">
        <v>1</v>
      </c>
      <c r="F314" s="32" t="n">
        <v>0</v>
      </c>
      <c r="G314" s="41" t="n">
        <v>1</v>
      </c>
      <c r="H314" s="32" t="n">
        <v>1</v>
      </c>
      <c r="I314" s="41"/>
      <c r="J314" s="32"/>
      <c r="K314" s="41"/>
      <c r="L314" s="32"/>
      <c r="M314" s="41"/>
      <c r="N314" s="32"/>
      <c r="O314" s="42" t="n">
        <v>1</v>
      </c>
      <c r="P314" s="34" t="n">
        <v>1</v>
      </c>
      <c r="Q314" s="42" t="n">
        <v>0</v>
      </c>
      <c r="R314" s="34" t="n">
        <v>0</v>
      </c>
      <c r="S314" s="42" t="n">
        <v>0</v>
      </c>
      <c r="T314" s="34" t="n">
        <v>0</v>
      </c>
      <c r="U314" s="42" t="n">
        <v>12</v>
      </c>
      <c r="V314" s="34" t="n">
        <v>12</v>
      </c>
      <c r="W314" s="42"/>
      <c r="X314" s="34"/>
      <c r="Y314" s="42" t="n">
        <v>3</v>
      </c>
      <c r="Z314" s="34" t="n">
        <v>3</v>
      </c>
      <c r="AA314" s="42"/>
      <c r="AB314" s="34"/>
      <c r="AC314" s="0"/>
      <c r="AD314" s="0"/>
      <c r="AE314" s="0"/>
      <c r="AF314" s="0"/>
      <c r="AG314" s="0"/>
      <c r="AH314" s="0"/>
      <c r="AI314" s="0"/>
      <c r="AJ314" s="0"/>
    </row>
    <row r="315" s="2" customFormat="true" ht="12.75" hidden="false" customHeight="false" outlineLevel="0" collapsed="false">
      <c r="A315" s="0"/>
      <c r="B315" s="0"/>
      <c r="C315" s="28" t="s">
        <v>116</v>
      </c>
      <c r="D315" s="29" t="s">
        <v>570</v>
      </c>
      <c r="E315" s="41" t="n">
        <v>46</v>
      </c>
      <c r="F315" s="32" t="n">
        <v>41</v>
      </c>
      <c r="G315" s="41" t="n">
        <v>413</v>
      </c>
      <c r="H315" s="32" t="n">
        <v>366</v>
      </c>
      <c r="I315" s="41" t="n">
        <v>601</v>
      </c>
      <c r="J315" s="32" t="n">
        <v>600</v>
      </c>
      <c r="K315" s="41" t="n">
        <v>482</v>
      </c>
      <c r="L315" s="32" t="n">
        <v>476</v>
      </c>
      <c r="M315" s="41" t="n">
        <v>270</v>
      </c>
      <c r="N315" s="32" t="n">
        <v>260</v>
      </c>
      <c r="O315" s="42" t="n">
        <v>228</v>
      </c>
      <c r="P315" s="34" t="n">
        <v>196</v>
      </c>
      <c r="Q315" s="42" t="n">
        <v>289</v>
      </c>
      <c r="R315" s="34" t="n">
        <v>269</v>
      </c>
      <c r="S315" s="42" t="n">
        <v>269</v>
      </c>
      <c r="T315" s="34" t="n">
        <v>241</v>
      </c>
      <c r="U315" s="42" t="n">
        <v>372</v>
      </c>
      <c r="V315" s="34" t="n">
        <v>347</v>
      </c>
      <c r="W315" s="42" t="n">
        <v>269</v>
      </c>
      <c r="X315" s="34" t="n">
        <v>237</v>
      </c>
      <c r="Y315" s="42" t="n">
        <v>300</v>
      </c>
      <c r="Z315" s="34" t="n">
        <v>211</v>
      </c>
      <c r="AA315" s="42" t="n">
        <v>445</v>
      </c>
      <c r="AB315" s="34" t="n">
        <v>409</v>
      </c>
      <c r="AC315" s="0"/>
      <c r="AD315" s="0"/>
      <c r="AE315" s="0"/>
      <c r="AF315" s="0"/>
      <c r="AG315" s="0"/>
      <c r="AH315" s="0"/>
      <c r="AI315" s="0"/>
      <c r="AJ315" s="0"/>
    </row>
    <row r="316" s="2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s="2" customFormat="tru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24.75" hidden="false" customHeight="true" outlineLevel="0" collapsed="false">
      <c r="C318" s="175" t="s">
        <v>514</v>
      </c>
      <c r="D318" s="176" t="s">
        <v>515</v>
      </c>
      <c r="E318" s="177" t="s">
        <v>516</v>
      </c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</row>
    <row r="319" customFormat="false" ht="13.5" hidden="false" customHeight="false" outlineLevel="0" collapsed="false">
      <c r="C319" s="175"/>
      <c r="D319" s="176"/>
      <c r="E319" s="178" t="s">
        <v>3</v>
      </c>
      <c r="F319" s="178"/>
      <c r="G319" s="178" t="s">
        <v>4</v>
      </c>
      <c r="H319" s="178"/>
      <c r="I319" s="178" t="s">
        <v>5</v>
      </c>
      <c r="J319" s="178"/>
      <c r="K319" s="178" t="s">
        <v>6</v>
      </c>
      <c r="L319" s="178"/>
      <c r="M319" s="178" t="s">
        <v>7</v>
      </c>
      <c r="N319" s="178"/>
      <c r="O319" s="178" t="s">
        <v>8</v>
      </c>
      <c r="P319" s="178"/>
      <c r="Q319" s="179" t="s">
        <v>9</v>
      </c>
      <c r="R319" s="179"/>
      <c r="S319" s="179" t="s">
        <v>10</v>
      </c>
      <c r="T319" s="179"/>
      <c r="U319" s="179" t="s">
        <v>11</v>
      </c>
      <c r="V319" s="179"/>
      <c r="W319" s="179" t="s">
        <v>12</v>
      </c>
      <c r="X319" s="179"/>
      <c r="Y319" s="179" t="s">
        <v>13</v>
      </c>
      <c r="Z319" s="179"/>
      <c r="AA319" s="179" t="s">
        <v>14</v>
      </c>
      <c r="AB319" s="179"/>
    </row>
    <row r="320" customFormat="false" ht="13.5" hidden="false" customHeight="false" outlineLevel="0" collapsed="false">
      <c r="C320" s="175"/>
      <c r="D320" s="176"/>
      <c r="E320" s="180" t="s">
        <v>517</v>
      </c>
      <c r="F320" s="181" t="s">
        <v>518</v>
      </c>
      <c r="G320" s="180" t="s">
        <v>517</v>
      </c>
      <c r="H320" s="181" t="s">
        <v>518</v>
      </c>
      <c r="I320" s="180" t="s">
        <v>517</v>
      </c>
      <c r="J320" s="181" t="s">
        <v>518</v>
      </c>
      <c r="K320" s="180" t="s">
        <v>517</v>
      </c>
      <c r="L320" s="181" t="s">
        <v>518</v>
      </c>
      <c r="M320" s="180" t="s">
        <v>517</v>
      </c>
      <c r="N320" s="181" t="s">
        <v>518</v>
      </c>
      <c r="O320" s="180" t="s">
        <v>517</v>
      </c>
      <c r="P320" s="181" t="s">
        <v>518</v>
      </c>
      <c r="Q320" s="180" t="s">
        <v>517</v>
      </c>
      <c r="R320" s="181" t="s">
        <v>518</v>
      </c>
      <c r="S320" s="180" t="s">
        <v>517</v>
      </c>
      <c r="T320" s="181" t="s">
        <v>518</v>
      </c>
      <c r="U320" s="182" t="s">
        <v>517</v>
      </c>
      <c r="V320" s="183" t="s">
        <v>518</v>
      </c>
      <c r="W320" s="182" t="s">
        <v>517</v>
      </c>
      <c r="X320" s="183" t="s">
        <v>518</v>
      </c>
      <c r="Y320" s="182" t="s">
        <v>517</v>
      </c>
      <c r="Z320" s="183" t="s">
        <v>518</v>
      </c>
      <c r="AA320" s="182" t="s">
        <v>517</v>
      </c>
      <c r="AB320" s="183" t="s">
        <v>518</v>
      </c>
    </row>
    <row r="321" s="2" customFormat="true" ht="18.75" hidden="false" customHeight="false" outlineLevel="0" collapsed="false">
      <c r="A321" s="0"/>
      <c r="B321" s="0"/>
      <c r="C321" s="90" t="s">
        <v>118</v>
      </c>
      <c r="D321" s="192" t="s">
        <v>571</v>
      </c>
      <c r="E321" s="57"/>
      <c r="F321" s="58"/>
      <c r="G321" s="57"/>
      <c r="H321" s="58"/>
      <c r="I321" s="57"/>
      <c r="J321" s="58"/>
      <c r="K321" s="57"/>
      <c r="L321" s="58"/>
      <c r="M321" s="57"/>
      <c r="N321" s="58"/>
      <c r="O321" s="18" t="n">
        <v>1</v>
      </c>
      <c r="P321" s="19" t="n">
        <v>1</v>
      </c>
      <c r="Q321" s="18" t="n">
        <v>1</v>
      </c>
      <c r="R321" s="19" t="n">
        <v>1</v>
      </c>
      <c r="S321" s="18" t="n">
        <v>0</v>
      </c>
      <c r="T321" s="19" t="n">
        <v>0</v>
      </c>
      <c r="U321" s="18"/>
      <c r="V321" s="19"/>
      <c r="W321" s="18"/>
      <c r="X321" s="19"/>
      <c r="Y321" s="18" t="n">
        <v>1</v>
      </c>
      <c r="Z321" s="19" t="n">
        <v>0</v>
      </c>
      <c r="AA321" s="18"/>
      <c r="AB321" s="19"/>
      <c r="AC321" s="0"/>
      <c r="AD321" s="0"/>
      <c r="AE321" s="0"/>
      <c r="AF321" s="0"/>
      <c r="AG321" s="0"/>
      <c r="AH321" s="0"/>
      <c r="AI321" s="0"/>
      <c r="AJ321" s="0"/>
    </row>
    <row r="322" s="2" customFormat="true" ht="12.75" hidden="false" customHeight="false" outlineLevel="0" collapsed="false">
      <c r="A322" s="0"/>
      <c r="B322" s="0"/>
      <c r="C322" s="91" t="s">
        <v>120</v>
      </c>
      <c r="D322" s="197" t="s">
        <v>572</v>
      </c>
      <c r="E322" s="63"/>
      <c r="F322" s="64"/>
      <c r="G322" s="63"/>
      <c r="H322" s="64"/>
      <c r="I322" s="63"/>
      <c r="J322" s="64"/>
      <c r="K322" s="63"/>
      <c r="L322" s="64"/>
      <c r="M322" s="63"/>
      <c r="N322" s="64"/>
      <c r="O322" s="110"/>
      <c r="P322" s="111"/>
      <c r="Q322" s="198" t="n">
        <v>1</v>
      </c>
      <c r="R322" s="199" t="n">
        <v>1</v>
      </c>
      <c r="S322" s="26"/>
      <c r="T322" s="67"/>
      <c r="U322" s="26"/>
      <c r="V322" s="67"/>
      <c r="W322" s="26"/>
      <c r="X322" s="67"/>
      <c r="Y322" s="26"/>
      <c r="Z322" s="67"/>
      <c r="AA322" s="26"/>
      <c r="AB322" s="67"/>
      <c r="AC322" s="0"/>
      <c r="AD322" s="0"/>
      <c r="AE322" s="0"/>
      <c r="AF322" s="0"/>
      <c r="AG322" s="0"/>
      <c r="AH322" s="0"/>
      <c r="AI322" s="0"/>
      <c r="AJ322" s="0"/>
    </row>
    <row r="323" customFormat="false" ht="13.5" hidden="false" customHeight="false" outlineLevel="0" collapsed="false">
      <c r="C323" s="50" t="s">
        <v>122</v>
      </c>
      <c r="D323" s="196" t="s">
        <v>573</v>
      </c>
      <c r="E323" s="52"/>
      <c r="F323" s="53"/>
      <c r="G323" s="52"/>
      <c r="H323" s="53"/>
      <c r="I323" s="52"/>
      <c r="J323" s="53"/>
      <c r="K323" s="52"/>
      <c r="L323" s="53"/>
      <c r="M323" s="52"/>
      <c r="N323" s="53"/>
      <c r="O323" s="54" t="n">
        <v>1</v>
      </c>
      <c r="P323" s="27" t="n">
        <v>1</v>
      </c>
      <c r="Q323" s="54"/>
      <c r="R323" s="27"/>
      <c r="S323" s="54"/>
      <c r="T323" s="27"/>
      <c r="U323" s="54"/>
      <c r="V323" s="27"/>
      <c r="W323" s="54"/>
      <c r="X323" s="27"/>
      <c r="Y323" s="54" t="n">
        <v>1</v>
      </c>
      <c r="Z323" s="27" t="n">
        <v>0</v>
      </c>
      <c r="AA323" s="54"/>
      <c r="AB323" s="27"/>
    </row>
    <row r="324" customFormat="false" ht="13.5" hidden="false" customHeight="false" outlineLevel="0" collapsed="false">
      <c r="C324" s="14" t="s">
        <v>124</v>
      </c>
      <c r="D324" s="184" t="s">
        <v>574</v>
      </c>
      <c r="E324" s="16" t="n">
        <v>368</v>
      </c>
      <c r="F324" s="17" t="n">
        <v>347</v>
      </c>
      <c r="G324" s="16" t="n">
        <v>305</v>
      </c>
      <c r="H324" s="17" t="n">
        <v>291</v>
      </c>
      <c r="I324" s="16" t="n">
        <v>467</v>
      </c>
      <c r="J324" s="17" t="n">
        <v>443</v>
      </c>
      <c r="K324" s="16" t="n">
        <v>434</v>
      </c>
      <c r="L324" s="17" t="n">
        <v>417</v>
      </c>
      <c r="M324" s="16" t="n">
        <v>364</v>
      </c>
      <c r="N324" s="17" t="n">
        <v>356</v>
      </c>
      <c r="O324" s="18" t="n">
        <v>321</v>
      </c>
      <c r="P324" s="19" t="n">
        <v>305</v>
      </c>
      <c r="Q324" s="18" t="n">
        <v>426</v>
      </c>
      <c r="R324" s="19" t="n">
        <v>412</v>
      </c>
      <c r="S324" s="18" t="n">
        <v>346</v>
      </c>
      <c r="T324" s="19" t="n">
        <v>331</v>
      </c>
      <c r="U324" s="18" t="n">
        <v>441</v>
      </c>
      <c r="V324" s="19" t="n">
        <v>433</v>
      </c>
      <c r="W324" s="18" t="n">
        <v>447</v>
      </c>
      <c r="X324" s="19" t="n">
        <v>423</v>
      </c>
      <c r="Y324" s="18" t="n">
        <v>524</v>
      </c>
      <c r="Z324" s="19" t="n">
        <v>498</v>
      </c>
      <c r="AA324" s="18" t="n">
        <v>603</v>
      </c>
      <c r="AB324" s="19" t="n">
        <v>586</v>
      </c>
    </row>
    <row r="325" customFormat="false" ht="12.75" hidden="false" customHeight="false" outlineLevel="0" collapsed="false">
      <c r="C325" s="37" t="s">
        <v>126</v>
      </c>
      <c r="D325" s="40" t="s">
        <v>575</v>
      </c>
      <c r="E325" s="30" t="n">
        <v>71</v>
      </c>
      <c r="F325" s="31" t="n">
        <v>69</v>
      </c>
      <c r="G325" s="30" t="n">
        <v>70</v>
      </c>
      <c r="H325" s="31" t="n">
        <v>67</v>
      </c>
      <c r="I325" s="30" t="n">
        <v>70</v>
      </c>
      <c r="J325" s="31" t="n">
        <v>65</v>
      </c>
      <c r="K325" s="30" t="n">
        <v>116</v>
      </c>
      <c r="L325" s="31" t="n">
        <v>116</v>
      </c>
      <c r="M325" s="30" t="n">
        <v>67</v>
      </c>
      <c r="N325" s="31" t="n">
        <v>65</v>
      </c>
      <c r="O325" s="33" t="n">
        <v>69</v>
      </c>
      <c r="P325" s="39" t="n">
        <v>68</v>
      </c>
      <c r="Q325" s="33" t="n">
        <v>116</v>
      </c>
      <c r="R325" s="39" t="n">
        <v>114</v>
      </c>
      <c r="S325" s="33" t="n">
        <v>0</v>
      </c>
      <c r="T325" s="39" t="n">
        <v>1</v>
      </c>
      <c r="U325" s="33" t="n">
        <v>0</v>
      </c>
      <c r="V325" s="39" t="n">
        <v>0</v>
      </c>
      <c r="W325" s="33"/>
      <c r="X325" s="39"/>
      <c r="Y325" s="33"/>
      <c r="Z325" s="39"/>
      <c r="AA325" s="33"/>
      <c r="AB325" s="39"/>
    </row>
    <row r="326" customFormat="false" ht="12.75" hidden="false" customHeight="false" outlineLevel="0" collapsed="false">
      <c r="C326" s="28" t="s">
        <v>128</v>
      </c>
      <c r="D326" s="40" t="s">
        <v>576</v>
      </c>
      <c r="E326" s="41" t="n">
        <v>82</v>
      </c>
      <c r="F326" s="32" t="n">
        <v>81</v>
      </c>
      <c r="G326" s="41" t="n">
        <v>78</v>
      </c>
      <c r="H326" s="32" t="n">
        <v>74</v>
      </c>
      <c r="I326" s="41" t="n">
        <v>72</v>
      </c>
      <c r="J326" s="32" t="n">
        <v>68</v>
      </c>
      <c r="K326" s="41" t="n">
        <v>81</v>
      </c>
      <c r="L326" s="32" t="n">
        <v>74</v>
      </c>
      <c r="M326" s="41" t="n">
        <v>61</v>
      </c>
      <c r="N326" s="32" t="n">
        <v>59</v>
      </c>
      <c r="O326" s="42" t="n">
        <v>56</v>
      </c>
      <c r="P326" s="34" t="n">
        <v>53</v>
      </c>
      <c r="Q326" s="42" t="n">
        <v>73</v>
      </c>
      <c r="R326" s="34" t="n">
        <v>72</v>
      </c>
      <c r="S326" s="42" t="n">
        <v>168</v>
      </c>
      <c r="T326" s="34" t="n">
        <v>166</v>
      </c>
      <c r="U326" s="42" t="n">
        <v>194</v>
      </c>
      <c r="V326" s="34" t="n">
        <v>191</v>
      </c>
      <c r="W326" s="42" t="n">
        <v>216</v>
      </c>
      <c r="X326" s="34" t="n">
        <v>206</v>
      </c>
      <c r="Y326" s="42" t="n">
        <v>194</v>
      </c>
      <c r="Z326" s="34" t="n">
        <v>188</v>
      </c>
      <c r="AA326" s="42" t="n">
        <v>259</v>
      </c>
      <c r="AB326" s="34" t="n">
        <v>255</v>
      </c>
    </row>
    <row r="327" customFormat="false" ht="12.75" hidden="false" customHeight="false" outlineLevel="0" collapsed="false">
      <c r="C327" s="28" t="s">
        <v>128</v>
      </c>
      <c r="D327" s="40" t="s">
        <v>577</v>
      </c>
      <c r="E327" s="41" t="n">
        <v>12</v>
      </c>
      <c r="F327" s="32" t="n">
        <v>10</v>
      </c>
      <c r="G327" s="41" t="n">
        <v>21</v>
      </c>
      <c r="H327" s="32" t="n">
        <v>21</v>
      </c>
      <c r="I327" s="41" t="n">
        <v>18</v>
      </c>
      <c r="J327" s="32" t="n">
        <v>18</v>
      </c>
      <c r="K327" s="41" t="n">
        <v>15</v>
      </c>
      <c r="L327" s="32" t="n">
        <v>13</v>
      </c>
      <c r="M327" s="41" t="n">
        <v>8</v>
      </c>
      <c r="N327" s="32" t="n">
        <v>7</v>
      </c>
      <c r="O327" s="42" t="n">
        <v>11</v>
      </c>
      <c r="P327" s="34" t="n">
        <v>10</v>
      </c>
      <c r="Q327" s="42" t="n">
        <v>12</v>
      </c>
      <c r="R327" s="34" t="n">
        <v>7</v>
      </c>
      <c r="S327" s="42" t="n">
        <v>16</v>
      </c>
      <c r="T327" s="34" t="n">
        <v>16</v>
      </c>
      <c r="U327" s="42" t="n">
        <v>19</v>
      </c>
      <c r="V327" s="34" t="n">
        <v>18</v>
      </c>
      <c r="W327" s="42" t="n">
        <v>14</v>
      </c>
      <c r="X327" s="34" t="n">
        <v>13</v>
      </c>
      <c r="Y327" s="42" t="n">
        <v>17</v>
      </c>
      <c r="Z327" s="34" t="n">
        <v>16</v>
      </c>
      <c r="AA327" s="42" t="n">
        <v>21</v>
      </c>
      <c r="AB327" s="34" t="n">
        <v>18</v>
      </c>
    </row>
    <row r="328" customFormat="false" ht="22.5" hidden="false" customHeight="false" outlineLevel="0" collapsed="false">
      <c r="C328" s="28" t="s">
        <v>131</v>
      </c>
      <c r="D328" s="40" t="s">
        <v>578</v>
      </c>
      <c r="E328" s="41"/>
      <c r="F328" s="32"/>
      <c r="G328" s="41"/>
      <c r="H328" s="32"/>
      <c r="I328" s="41"/>
      <c r="J328" s="32"/>
      <c r="K328" s="41"/>
      <c r="L328" s="32"/>
      <c r="M328" s="41"/>
      <c r="N328" s="32"/>
      <c r="O328" s="42"/>
      <c r="P328" s="34"/>
      <c r="Q328" s="42" t="n">
        <v>0</v>
      </c>
      <c r="R328" s="34" t="n">
        <v>0</v>
      </c>
      <c r="S328" s="42" t="n">
        <v>0</v>
      </c>
      <c r="T328" s="34" t="n">
        <v>0</v>
      </c>
      <c r="U328" s="42" t="n">
        <v>0</v>
      </c>
      <c r="V328" s="34" t="n">
        <v>0</v>
      </c>
      <c r="W328" s="42"/>
      <c r="X328" s="34"/>
      <c r="Y328" s="42"/>
      <c r="Z328" s="34"/>
      <c r="AA328" s="42"/>
      <c r="AB328" s="34"/>
    </row>
    <row r="329" customFormat="false" ht="12.75" hidden="false" customHeight="false" outlineLevel="0" collapsed="false">
      <c r="C329" s="28" t="s">
        <v>133</v>
      </c>
      <c r="D329" s="40" t="s">
        <v>579</v>
      </c>
      <c r="E329" s="41" t="n">
        <v>137</v>
      </c>
      <c r="F329" s="32" t="n">
        <v>122</v>
      </c>
      <c r="G329" s="41" t="n">
        <v>73</v>
      </c>
      <c r="H329" s="32" t="n">
        <v>68</v>
      </c>
      <c r="I329" s="41" t="n">
        <v>112</v>
      </c>
      <c r="J329" s="32" t="n">
        <v>96</v>
      </c>
      <c r="K329" s="41" t="n">
        <v>115</v>
      </c>
      <c r="L329" s="32" t="n">
        <v>108</v>
      </c>
      <c r="M329" s="41" t="n">
        <v>109</v>
      </c>
      <c r="N329" s="32" t="n">
        <v>106</v>
      </c>
      <c r="O329" s="42" t="n">
        <v>108</v>
      </c>
      <c r="P329" s="34" t="n">
        <v>97</v>
      </c>
      <c r="Q329" s="42" t="n">
        <v>128</v>
      </c>
      <c r="R329" s="34" t="n">
        <v>123</v>
      </c>
      <c r="S329" s="42" t="n">
        <v>83</v>
      </c>
      <c r="T329" s="34" t="n">
        <v>73</v>
      </c>
      <c r="U329" s="42" t="n">
        <v>120</v>
      </c>
      <c r="V329" s="34" t="n">
        <v>117</v>
      </c>
      <c r="W329" s="42" t="n">
        <v>129</v>
      </c>
      <c r="X329" s="34" t="n">
        <v>120</v>
      </c>
      <c r="Y329" s="42" t="n">
        <v>123</v>
      </c>
      <c r="Z329" s="34" t="n">
        <v>112</v>
      </c>
      <c r="AA329" s="42" t="n">
        <v>146</v>
      </c>
      <c r="AB329" s="34" t="n">
        <v>143</v>
      </c>
    </row>
    <row r="330" customFormat="false" ht="12.75" hidden="false" customHeight="false" outlineLevel="0" collapsed="false">
      <c r="C330" s="28" t="s">
        <v>135</v>
      </c>
      <c r="D330" s="29" t="s">
        <v>580</v>
      </c>
      <c r="E330" s="41" t="n">
        <v>22</v>
      </c>
      <c r="F330" s="32" t="n">
        <v>21</v>
      </c>
      <c r="G330" s="41" t="n">
        <v>8</v>
      </c>
      <c r="H330" s="32" t="n">
        <v>6</v>
      </c>
      <c r="I330" s="41" t="n">
        <v>26</v>
      </c>
      <c r="J330" s="32" t="n">
        <v>27</v>
      </c>
      <c r="K330" s="41" t="n">
        <v>36</v>
      </c>
      <c r="L330" s="32" t="n">
        <v>35</v>
      </c>
      <c r="M330" s="41" t="n">
        <v>26</v>
      </c>
      <c r="N330" s="32" t="n">
        <v>26</v>
      </c>
      <c r="O330" s="42" t="n">
        <v>49</v>
      </c>
      <c r="P330" s="34" t="n">
        <v>49</v>
      </c>
      <c r="Q330" s="42" t="n">
        <v>59</v>
      </c>
      <c r="R330" s="34" t="n">
        <v>58</v>
      </c>
      <c r="S330" s="42" t="n">
        <v>64</v>
      </c>
      <c r="T330" s="34" t="n">
        <v>60</v>
      </c>
      <c r="U330" s="42" t="n">
        <v>98</v>
      </c>
      <c r="V330" s="34" t="n">
        <v>98</v>
      </c>
      <c r="W330" s="42" t="n">
        <v>68</v>
      </c>
      <c r="X330" s="34" t="n">
        <v>63</v>
      </c>
      <c r="Y330" s="42" t="n">
        <v>71</v>
      </c>
      <c r="Z330" s="34" t="n">
        <v>69</v>
      </c>
      <c r="AA330" s="42" t="n">
        <v>103</v>
      </c>
      <c r="AB330" s="34" t="n">
        <v>102</v>
      </c>
    </row>
    <row r="331" customFormat="false" ht="13.5" hidden="false" customHeight="false" outlineLevel="0" collapsed="false">
      <c r="C331" s="28" t="s">
        <v>137</v>
      </c>
      <c r="D331" s="29" t="s">
        <v>581</v>
      </c>
      <c r="E331" s="41" t="n">
        <v>44</v>
      </c>
      <c r="F331" s="32" t="n">
        <v>44</v>
      </c>
      <c r="G331" s="41" t="n">
        <v>55</v>
      </c>
      <c r="H331" s="32" t="n">
        <v>55</v>
      </c>
      <c r="I331" s="41" t="n">
        <v>169</v>
      </c>
      <c r="J331" s="32" t="n">
        <v>169</v>
      </c>
      <c r="K331" s="41" t="n">
        <v>71</v>
      </c>
      <c r="L331" s="32" t="n">
        <v>71</v>
      </c>
      <c r="M331" s="41" t="n">
        <v>93</v>
      </c>
      <c r="N331" s="32" t="n">
        <v>93</v>
      </c>
      <c r="O331" s="42" t="n">
        <v>28</v>
      </c>
      <c r="P331" s="34" t="n">
        <v>28</v>
      </c>
      <c r="Q331" s="42" t="n">
        <v>38</v>
      </c>
      <c r="R331" s="34" t="n">
        <v>38</v>
      </c>
      <c r="S331" s="42" t="n">
        <v>15</v>
      </c>
      <c r="T331" s="34" t="n">
        <v>15</v>
      </c>
      <c r="U331" s="42" t="n">
        <v>10</v>
      </c>
      <c r="V331" s="34" t="n">
        <v>9</v>
      </c>
      <c r="W331" s="42" t="n">
        <v>20</v>
      </c>
      <c r="X331" s="34" t="n">
        <v>21</v>
      </c>
      <c r="Y331" s="42" t="n">
        <v>119</v>
      </c>
      <c r="Z331" s="34" t="n">
        <v>113</v>
      </c>
      <c r="AA331" s="42" t="n">
        <v>74</v>
      </c>
      <c r="AB331" s="34" t="n">
        <v>68</v>
      </c>
    </row>
    <row r="332" customFormat="false" ht="18.75" hidden="false" customHeight="false" outlineLevel="0" collapsed="false">
      <c r="C332" s="14" t="s">
        <v>139</v>
      </c>
      <c r="D332" s="184" t="s">
        <v>582</v>
      </c>
      <c r="E332" s="16" t="n">
        <v>372</v>
      </c>
      <c r="F332" s="17" t="n">
        <v>360</v>
      </c>
      <c r="G332" s="16" t="n">
        <v>521</v>
      </c>
      <c r="H332" s="17" t="n">
        <v>508</v>
      </c>
      <c r="I332" s="16" t="n">
        <v>477</v>
      </c>
      <c r="J332" s="17" t="n">
        <v>465</v>
      </c>
      <c r="K332" s="16" t="n">
        <v>638</v>
      </c>
      <c r="L332" s="17" t="n">
        <v>632</v>
      </c>
      <c r="M332" s="16" t="n">
        <v>491</v>
      </c>
      <c r="N332" s="17" t="n">
        <v>481</v>
      </c>
      <c r="O332" s="18" t="n">
        <v>543</v>
      </c>
      <c r="P332" s="19" t="n">
        <v>531</v>
      </c>
      <c r="Q332" s="18" t="n">
        <v>800</v>
      </c>
      <c r="R332" s="19" t="n">
        <v>787</v>
      </c>
      <c r="S332" s="18" t="n">
        <v>610</v>
      </c>
      <c r="T332" s="19" t="n">
        <v>578</v>
      </c>
      <c r="U332" s="18" t="n">
        <v>949</v>
      </c>
      <c r="V332" s="19" t="n">
        <v>939</v>
      </c>
      <c r="W332" s="18" t="n">
        <v>884</v>
      </c>
      <c r="X332" s="19" t="n">
        <v>849</v>
      </c>
      <c r="Y332" s="18" t="n">
        <v>1048</v>
      </c>
      <c r="Z332" s="19" t="n">
        <v>1019</v>
      </c>
      <c r="AA332" s="18" t="n">
        <v>999</v>
      </c>
      <c r="AB332" s="19" t="n">
        <v>983</v>
      </c>
    </row>
    <row r="333" customFormat="false" ht="22.5" hidden="false" customHeight="false" outlineLevel="0" collapsed="false">
      <c r="C333" s="37" t="s">
        <v>141</v>
      </c>
      <c r="D333" s="40" t="s">
        <v>583</v>
      </c>
      <c r="E333" s="30" t="n">
        <v>194</v>
      </c>
      <c r="F333" s="31" t="n">
        <v>188</v>
      </c>
      <c r="G333" s="30" t="n">
        <v>258</v>
      </c>
      <c r="H333" s="31" t="n">
        <v>255</v>
      </c>
      <c r="I333" s="30" t="n">
        <v>220</v>
      </c>
      <c r="J333" s="31" t="n">
        <v>216</v>
      </c>
      <c r="K333" s="30" t="n">
        <v>210</v>
      </c>
      <c r="L333" s="31" t="n">
        <v>207</v>
      </c>
      <c r="M333" s="30" t="n">
        <v>186</v>
      </c>
      <c r="N333" s="31" t="n">
        <v>182</v>
      </c>
      <c r="O333" s="33" t="n">
        <v>232</v>
      </c>
      <c r="P333" s="39" t="n">
        <v>227</v>
      </c>
      <c r="Q333" s="33" t="n">
        <v>435</v>
      </c>
      <c r="R333" s="39" t="n">
        <v>432</v>
      </c>
      <c r="S333" s="33" t="n">
        <v>235</v>
      </c>
      <c r="T333" s="39" t="n">
        <v>234</v>
      </c>
      <c r="U333" s="33" t="n">
        <v>411</v>
      </c>
      <c r="V333" s="39" t="n">
        <v>409</v>
      </c>
      <c r="W333" s="33" t="n">
        <v>261</v>
      </c>
      <c r="X333" s="39" t="n">
        <v>252</v>
      </c>
      <c r="Y333" s="33" t="n">
        <v>367</v>
      </c>
      <c r="Z333" s="39" t="n">
        <v>367</v>
      </c>
      <c r="AA333" s="33" t="n">
        <v>355</v>
      </c>
      <c r="AB333" s="39" t="n">
        <v>351</v>
      </c>
    </row>
    <row r="334" customFormat="false" ht="22.5" hidden="false" customHeight="false" outlineLevel="0" collapsed="false">
      <c r="C334" s="28" t="s">
        <v>143</v>
      </c>
      <c r="D334" s="40" t="s">
        <v>584</v>
      </c>
      <c r="E334" s="41" t="n">
        <v>3</v>
      </c>
      <c r="F334" s="32" t="n">
        <v>3</v>
      </c>
      <c r="G334" s="41" t="n">
        <v>2</v>
      </c>
      <c r="H334" s="32" t="n">
        <v>2</v>
      </c>
      <c r="I334" s="41"/>
      <c r="J334" s="32"/>
      <c r="K334" s="41" t="n">
        <v>1</v>
      </c>
      <c r="L334" s="32" t="n">
        <v>1</v>
      </c>
      <c r="M334" s="41" t="n">
        <v>1</v>
      </c>
      <c r="N334" s="32" t="n">
        <v>1</v>
      </c>
      <c r="O334" s="42" t="n">
        <v>16</v>
      </c>
      <c r="P334" s="34" t="n">
        <v>16</v>
      </c>
      <c r="Q334" s="42" t="n">
        <v>2</v>
      </c>
      <c r="R334" s="34" t="n">
        <v>2</v>
      </c>
      <c r="S334" s="42" t="n">
        <v>1</v>
      </c>
      <c r="T334" s="34" t="n">
        <v>1</v>
      </c>
      <c r="U334" s="42" t="n">
        <v>2</v>
      </c>
      <c r="V334" s="34" t="n">
        <v>2</v>
      </c>
      <c r="W334" s="42" t="n">
        <v>2</v>
      </c>
      <c r="X334" s="34" t="n">
        <v>2</v>
      </c>
      <c r="Y334" s="42" t="n">
        <v>9</v>
      </c>
      <c r="Z334" s="34" t="n">
        <v>9</v>
      </c>
      <c r="AA334" s="42" t="n">
        <v>10</v>
      </c>
      <c r="AB334" s="34" t="n">
        <v>10</v>
      </c>
    </row>
    <row r="335" customFormat="false" ht="22.5" hidden="false" customHeight="false" outlineLevel="0" collapsed="false">
      <c r="C335" s="28" t="s">
        <v>145</v>
      </c>
      <c r="D335" s="40" t="s">
        <v>585</v>
      </c>
      <c r="E335" s="41" t="n">
        <v>41</v>
      </c>
      <c r="F335" s="32" t="n">
        <v>37</v>
      </c>
      <c r="G335" s="41" t="n">
        <v>83</v>
      </c>
      <c r="H335" s="32" t="n">
        <v>75</v>
      </c>
      <c r="I335" s="41" t="n">
        <v>69</v>
      </c>
      <c r="J335" s="32" t="n">
        <v>63</v>
      </c>
      <c r="K335" s="41" t="n">
        <v>41</v>
      </c>
      <c r="L335" s="32" t="n">
        <v>39</v>
      </c>
      <c r="M335" s="41" t="n">
        <v>19</v>
      </c>
      <c r="N335" s="32" t="n">
        <v>19</v>
      </c>
      <c r="O335" s="42" t="n">
        <v>48</v>
      </c>
      <c r="P335" s="34" t="n">
        <v>43</v>
      </c>
      <c r="Q335" s="42" t="n">
        <v>35</v>
      </c>
      <c r="R335" s="34" t="n">
        <v>32</v>
      </c>
      <c r="S335" s="42" t="n">
        <v>29</v>
      </c>
      <c r="T335" s="34" t="n">
        <v>27</v>
      </c>
      <c r="U335" s="42" t="n">
        <v>47</v>
      </c>
      <c r="V335" s="34" t="n">
        <v>45</v>
      </c>
      <c r="W335" s="42" t="n">
        <v>28</v>
      </c>
      <c r="X335" s="34" t="n">
        <v>27</v>
      </c>
      <c r="Y335" s="42" t="n">
        <v>55</v>
      </c>
      <c r="Z335" s="34" t="n">
        <v>51</v>
      </c>
      <c r="AA335" s="42" t="n">
        <v>48</v>
      </c>
      <c r="AB335" s="34" t="n">
        <v>48</v>
      </c>
    </row>
    <row r="336" customFormat="false" ht="22.5" hidden="false" customHeight="false" outlineLevel="0" collapsed="false">
      <c r="C336" s="28" t="s">
        <v>147</v>
      </c>
      <c r="D336" s="40" t="s">
        <v>586</v>
      </c>
      <c r="E336" s="41" t="n">
        <v>14</v>
      </c>
      <c r="F336" s="32" t="n">
        <v>14</v>
      </c>
      <c r="G336" s="41" t="n">
        <v>11</v>
      </c>
      <c r="H336" s="32" t="n">
        <v>11</v>
      </c>
      <c r="I336" s="41" t="n">
        <v>18</v>
      </c>
      <c r="J336" s="32" t="n">
        <v>18</v>
      </c>
      <c r="K336" s="41" t="n">
        <v>61</v>
      </c>
      <c r="L336" s="32" t="n">
        <v>61</v>
      </c>
      <c r="M336" s="41" t="n">
        <v>15</v>
      </c>
      <c r="N336" s="32" t="n">
        <v>15</v>
      </c>
      <c r="O336" s="42" t="n">
        <v>14</v>
      </c>
      <c r="P336" s="34" t="n">
        <v>14</v>
      </c>
      <c r="Q336" s="42" t="n">
        <v>16</v>
      </c>
      <c r="R336" s="34" t="n">
        <v>16</v>
      </c>
      <c r="S336" s="42" t="n">
        <v>18</v>
      </c>
      <c r="T336" s="34" t="n">
        <v>17</v>
      </c>
      <c r="U336" s="42" t="n">
        <v>24</v>
      </c>
      <c r="V336" s="34" t="n">
        <v>24</v>
      </c>
      <c r="W336" s="42" t="n">
        <v>20</v>
      </c>
      <c r="X336" s="34" t="n">
        <v>19</v>
      </c>
      <c r="Y336" s="42" t="n">
        <v>18</v>
      </c>
      <c r="Z336" s="34" t="n">
        <v>18</v>
      </c>
      <c r="AA336" s="42" t="n">
        <v>25</v>
      </c>
      <c r="AB336" s="34" t="n">
        <v>25</v>
      </c>
    </row>
    <row r="337" customFormat="false" ht="12.75" hidden="false" customHeight="false" outlineLevel="0" collapsed="false">
      <c r="C337" s="28" t="s">
        <v>149</v>
      </c>
      <c r="D337" s="40" t="s">
        <v>587</v>
      </c>
      <c r="E337" s="41" t="n">
        <v>32</v>
      </c>
      <c r="F337" s="32" t="n">
        <v>32</v>
      </c>
      <c r="G337" s="41" t="n">
        <v>7</v>
      </c>
      <c r="H337" s="32" t="n">
        <v>7</v>
      </c>
      <c r="I337" s="41" t="n">
        <v>8</v>
      </c>
      <c r="J337" s="32" t="n">
        <v>8</v>
      </c>
      <c r="K337" s="41" t="n">
        <v>3</v>
      </c>
      <c r="L337" s="32" t="n">
        <v>3</v>
      </c>
      <c r="M337" s="41" t="n">
        <v>13</v>
      </c>
      <c r="N337" s="32" t="n">
        <v>13</v>
      </c>
      <c r="O337" s="42" t="n">
        <v>2</v>
      </c>
      <c r="P337" s="34" t="n">
        <v>2</v>
      </c>
      <c r="Q337" s="42" t="n">
        <v>61</v>
      </c>
      <c r="R337" s="34" t="n">
        <v>61</v>
      </c>
      <c r="S337" s="42" t="n">
        <v>7</v>
      </c>
      <c r="T337" s="34" t="n">
        <v>7</v>
      </c>
      <c r="U337" s="42" t="n">
        <v>7</v>
      </c>
      <c r="V337" s="34" t="n">
        <v>7</v>
      </c>
      <c r="W337" s="42" t="n">
        <v>21</v>
      </c>
      <c r="X337" s="34" t="n">
        <v>21</v>
      </c>
      <c r="Y337" s="42" t="n">
        <v>8</v>
      </c>
      <c r="Z337" s="34" t="n">
        <v>8</v>
      </c>
      <c r="AA337" s="42" t="n">
        <v>4</v>
      </c>
      <c r="AB337" s="34" t="n">
        <v>4</v>
      </c>
    </row>
    <row r="338" customFormat="false" ht="12.75" hidden="false" customHeight="false" outlineLevel="0" collapsed="false">
      <c r="C338" s="28" t="s">
        <v>151</v>
      </c>
      <c r="D338" s="40" t="s">
        <v>588</v>
      </c>
      <c r="E338" s="41" t="n">
        <v>61</v>
      </c>
      <c r="F338" s="32" t="n">
        <v>60</v>
      </c>
      <c r="G338" s="41" t="n">
        <v>141</v>
      </c>
      <c r="H338" s="32" t="n">
        <v>138</v>
      </c>
      <c r="I338" s="41" t="n">
        <v>118</v>
      </c>
      <c r="J338" s="32" t="n">
        <v>117</v>
      </c>
      <c r="K338" s="41" t="n">
        <v>207</v>
      </c>
      <c r="L338" s="32" t="n">
        <v>208</v>
      </c>
      <c r="M338" s="41" t="n">
        <v>185</v>
      </c>
      <c r="N338" s="32" t="n">
        <v>180</v>
      </c>
      <c r="O338" s="42" t="n">
        <v>120</v>
      </c>
      <c r="P338" s="34" t="n">
        <v>119</v>
      </c>
      <c r="Q338" s="42" t="n">
        <v>163</v>
      </c>
      <c r="R338" s="34" t="n">
        <v>159</v>
      </c>
      <c r="S338" s="42" t="n">
        <v>227</v>
      </c>
      <c r="T338" s="34" t="n">
        <v>209</v>
      </c>
      <c r="U338" s="42" t="n">
        <v>363</v>
      </c>
      <c r="V338" s="34" t="n">
        <v>359</v>
      </c>
      <c r="W338" s="42" t="n">
        <v>440</v>
      </c>
      <c r="X338" s="34" t="n">
        <v>425</v>
      </c>
      <c r="Y338" s="42" t="n">
        <v>460</v>
      </c>
      <c r="Z338" s="34" t="n">
        <v>439</v>
      </c>
      <c r="AA338" s="42" t="n">
        <v>427</v>
      </c>
      <c r="AB338" s="34" t="n">
        <v>422</v>
      </c>
    </row>
    <row r="339" customFormat="false" ht="22.5" hidden="false" customHeight="false" outlineLevel="0" collapsed="false">
      <c r="C339" s="28" t="s">
        <v>153</v>
      </c>
      <c r="D339" s="40" t="s">
        <v>589</v>
      </c>
      <c r="E339" s="41" t="n">
        <v>3</v>
      </c>
      <c r="F339" s="32" t="n">
        <v>3</v>
      </c>
      <c r="G339" s="41"/>
      <c r="H339" s="32"/>
      <c r="I339" s="41" t="n">
        <v>1</v>
      </c>
      <c r="J339" s="32" t="n">
        <v>1</v>
      </c>
      <c r="K339" s="41" t="n">
        <v>5</v>
      </c>
      <c r="L339" s="32" t="n">
        <v>5</v>
      </c>
      <c r="M339" s="41" t="n">
        <v>1</v>
      </c>
      <c r="N339" s="32"/>
      <c r="O339" s="42" t="n">
        <v>4</v>
      </c>
      <c r="P339" s="34" t="n">
        <v>4</v>
      </c>
      <c r="Q339" s="42" t="n">
        <v>2</v>
      </c>
      <c r="R339" s="34" t="n">
        <v>2</v>
      </c>
      <c r="S339" s="42" t="n">
        <v>3</v>
      </c>
      <c r="T339" s="34" t="n">
        <v>2</v>
      </c>
      <c r="U339" s="42" t="n">
        <v>4</v>
      </c>
      <c r="V339" s="34" t="n">
        <v>4</v>
      </c>
      <c r="W339" s="42" t="n">
        <v>3</v>
      </c>
      <c r="X339" s="34" t="n">
        <v>3</v>
      </c>
      <c r="Y339" s="42" t="n">
        <v>3</v>
      </c>
      <c r="Z339" s="34" t="n">
        <v>3</v>
      </c>
      <c r="AA339" s="42"/>
      <c r="AB339" s="34"/>
    </row>
    <row r="340" customFormat="false" ht="12.75" hidden="false" customHeight="false" outlineLevel="0" collapsed="false">
      <c r="C340" s="85" t="s">
        <v>155</v>
      </c>
      <c r="D340" s="40" t="s">
        <v>590</v>
      </c>
      <c r="E340" s="86" t="n">
        <v>24</v>
      </c>
      <c r="F340" s="87" t="n">
        <v>23</v>
      </c>
      <c r="G340" s="86" t="n">
        <v>19</v>
      </c>
      <c r="H340" s="87" t="n">
        <v>20</v>
      </c>
      <c r="I340" s="86" t="n">
        <v>43</v>
      </c>
      <c r="J340" s="87" t="n">
        <v>42</v>
      </c>
      <c r="K340" s="86" t="n">
        <v>110</v>
      </c>
      <c r="L340" s="87" t="n">
        <v>108</v>
      </c>
      <c r="M340" s="86" t="n">
        <v>71</v>
      </c>
      <c r="N340" s="87" t="n">
        <v>71</v>
      </c>
      <c r="O340" s="88" t="n">
        <v>107</v>
      </c>
      <c r="P340" s="89" t="n">
        <v>106</v>
      </c>
      <c r="Q340" s="88" t="n">
        <v>86</v>
      </c>
      <c r="R340" s="89" t="n">
        <v>83</v>
      </c>
      <c r="S340" s="88" t="n">
        <v>90</v>
      </c>
      <c r="T340" s="89" t="n">
        <v>81</v>
      </c>
      <c r="U340" s="88" t="n">
        <v>91</v>
      </c>
      <c r="V340" s="89" t="n">
        <v>89</v>
      </c>
      <c r="W340" s="88" t="n">
        <v>109</v>
      </c>
      <c r="X340" s="89" t="n">
        <v>100</v>
      </c>
      <c r="Y340" s="88" t="n">
        <v>128</v>
      </c>
      <c r="Z340" s="89" t="n">
        <v>124</v>
      </c>
      <c r="AA340" s="88" t="n">
        <v>130</v>
      </c>
      <c r="AB340" s="89" t="n">
        <v>123</v>
      </c>
    </row>
    <row r="341" customFormat="false" ht="23.25" hidden="false" customHeight="false" outlineLevel="0" collapsed="false">
      <c r="C341" s="200" t="s">
        <v>157</v>
      </c>
      <c r="D341" s="196" t="s">
        <v>591</v>
      </c>
      <c r="E341" s="94"/>
      <c r="F341" s="95"/>
      <c r="G341" s="94"/>
      <c r="H341" s="95"/>
      <c r="I341" s="94"/>
      <c r="J341" s="95"/>
      <c r="K341" s="94"/>
      <c r="L341" s="95"/>
      <c r="M341" s="94"/>
      <c r="N341" s="95"/>
      <c r="O341" s="96"/>
      <c r="P341" s="97"/>
      <c r="Q341" s="96"/>
      <c r="R341" s="97"/>
      <c r="S341" s="96" t="n">
        <v>0</v>
      </c>
      <c r="T341" s="97" t="n">
        <v>0</v>
      </c>
      <c r="U341" s="96" t="n">
        <v>0</v>
      </c>
      <c r="V341" s="97" t="n">
        <v>0</v>
      </c>
      <c r="W341" s="96"/>
      <c r="X341" s="97"/>
      <c r="Y341" s="96"/>
      <c r="Z341" s="97"/>
      <c r="AA341" s="96"/>
      <c r="AB341" s="97"/>
    </row>
    <row r="342" customFormat="false" ht="18.75" hidden="false" customHeight="false" outlineLevel="0" collapsed="false">
      <c r="C342" s="14" t="s">
        <v>159</v>
      </c>
      <c r="D342" s="201" t="s">
        <v>592</v>
      </c>
      <c r="E342" s="16" t="n">
        <v>1874</v>
      </c>
      <c r="F342" s="17" t="n">
        <v>1874</v>
      </c>
      <c r="G342" s="16" t="n">
        <v>2015</v>
      </c>
      <c r="H342" s="17" t="n">
        <v>2014</v>
      </c>
      <c r="I342" s="16" t="n">
        <v>2056</v>
      </c>
      <c r="J342" s="17" t="n">
        <v>2053</v>
      </c>
      <c r="K342" s="16" t="n">
        <v>2045</v>
      </c>
      <c r="L342" s="17" t="n">
        <v>2048</v>
      </c>
      <c r="M342" s="59" t="n">
        <v>2375</v>
      </c>
      <c r="N342" s="17" t="n">
        <v>2369</v>
      </c>
      <c r="O342" s="18" t="n">
        <v>2340</v>
      </c>
      <c r="P342" s="19" t="n">
        <v>2333</v>
      </c>
      <c r="Q342" s="18" t="n">
        <v>3516</v>
      </c>
      <c r="R342" s="19" t="n">
        <v>3513</v>
      </c>
      <c r="S342" s="18" t="n">
        <v>4470</v>
      </c>
      <c r="T342" s="19" t="n">
        <v>4470</v>
      </c>
      <c r="U342" s="18" t="n">
        <v>4910</v>
      </c>
      <c r="V342" s="19" t="n">
        <v>4905</v>
      </c>
      <c r="W342" s="18" t="n">
        <v>5420</v>
      </c>
      <c r="X342" s="19" t="n">
        <v>5419</v>
      </c>
      <c r="Y342" s="18" t="n">
        <v>6294</v>
      </c>
      <c r="Z342" s="19" t="n">
        <v>6278</v>
      </c>
      <c r="AA342" s="18" t="n">
        <v>6571</v>
      </c>
      <c r="AB342" s="19" t="n">
        <v>6565</v>
      </c>
    </row>
    <row r="343" customFormat="false" ht="12.75" hidden="false" customHeight="false" outlineLevel="0" collapsed="false">
      <c r="C343" s="202" t="s">
        <v>161</v>
      </c>
      <c r="D343" s="203" t="s">
        <v>593</v>
      </c>
      <c r="E343" s="22"/>
      <c r="F343" s="23"/>
      <c r="G343" s="22"/>
      <c r="H343" s="23"/>
      <c r="I343" s="24"/>
      <c r="J343" s="138"/>
      <c r="K343" s="24" t="n">
        <v>1</v>
      </c>
      <c r="L343" s="138" t="n">
        <v>1</v>
      </c>
      <c r="M343" s="63" t="n">
        <v>1</v>
      </c>
      <c r="N343" s="138" t="n">
        <v>1</v>
      </c>
      <c r="O343" s="26" t="n">
        <v>1</v>
      </c>
      <c r="P343" s="67" t="n">
        <v>1</v>
      </c>
      <c r="Q343" s="54"/>
      <c r="R343" s="27"/>
      <c r="S343" s="54" t="n">
        <v>0</v>
      </c>
      <c r="T343" s="27" t="n">
        <v>0</v>
      </c>
      <c r="U343" s="54" t="n">
        <v>0</v>
      </c>
      <c r="V343" s="27" t="n">
        <v>0</v>
      </c>
      <c r="W343" s="54"/>
      <c r="X343" s="27"/>
      <c r="Y343" s="54" t="n">
        <v>2</v>
      </c>
      <c r="Z343" s="27" t="n">
        <v>2</v>
      </c>
      <c r="AA343" s="54"/>
      <c r="AB343" s="27"/>
    </row>
    <row r="344" customFormat="false" ht="12.75" hidden="false" customHeight="false" outlineLevel="0" collapsed="false">
      <c r="C344" s="28" t="s">
        <v>163</v>
      </c>
      <c r="D344" s="40" t="s">
        <v>594</v>
      </c>
      <c r="E344" s="41" t="n">
        <v>35</v>
      </c>
      <c r="F344" s="32" t="n">
        <v>35</v>
      </c>
      <c r="G344" s="41" t="n">
        <v>35</v>
      </c>
      <c r="H344" s="32" t="n">
        <v>35</v>
      </c>
      <c r="I344" s="41" t="n">
        <v>38</v>
      </c>
      <c r="J344" s="32" t="n">
        <v>38</v>
      </c>
      <c r="K344" s="41" t="n">
        <v>18</v>
      </c>
      <c r="L344" s="32" t="n">
        <v>18</v>
      </c>
      <c r="M344" s="41" t="n">
        <v>16</v>
      </c>
      <c r="N344" s="32" t="n">
        <v>16</v>
      </c>
      <c r="O344" s="42" t="n">
        <v>21</v>
      </c>
      <c r="P344" s="34" t="n">
        <v>21</v>
      </c>
      <c r="Q344" s="42" t="n">
        <v>22</v>
      </c>
      <c r="R344" s="34" t="n">
        <v>22</v>
      </c>
      <c r="S344" s="42" t="n">
        <v>15</v>
      </c>
      <c r="T344" s="34" t="n">
        <v>15</v>
      </c>
      <c r="U344" s="42" t="n">
        <v>12</v>
      </c>
      <c r="V344" s="34" t="n">
        <v>12</v>
      </c>
      <c r="W344" s="42" t="n">
        <v>30</v>
      </c>
      <c r="X344" s="34" t="n">
        <v>30</v>
      </c>
      <c r="Y344" s="42" t="n">
        <v>27</v>
      </c>
      <c r="Z344" s="34" t="n">
        <v>27</v>
      </c>
      <c r="AA344" s="42" t="n">
        <v>21</v>
      </c>
      <c r="AB344" s="34" t="n">
        <v>22</v>
      </c>
    </row>
    <row r="345" customFormat="false" ht="22.5" hidden="false" customHeight="false" outlineLevel="0" collapsed="false">
      <c r="C345" s="28" t="s">
        <v>165</v>
      </c>
      <c r="D345" s="40" t="s">
        <v>595</v>
      </c>
      <c r="E345" s="41"/>
      <c r="F345" s="32"/>
      <c r="G345" s="41" t="n">
        <v>4</v>
      </c>
      <c r="H345" s="32" t="n">
        <v>4</v>
      </c>
      <c r="I345" s="41"/>
      <c r="J345" s="32"/>
      <c r="K345" s="41" t="n">
        <v>3</v>
      </c>
      <c r="L345" s="32" t="n">
        <v>3</v>
      </c>
      <c r="M345" s="41" t="n">
        <v>1</v>
      </c>
      <c r="N345" s="32" t="n">
        <v>1</v>
      </c>
      <c r="O345" s="42" t="n">
        <v>1</v>
      </c>
      <c r="P345" s="34" t="n">
        <v>1</v>
      </c>
      <c r="Q345" s="42" t="n">
        <v>4</v>
      </c>
      <c r="R345" s="34" t="n">
        <v>4</v>
      </c>
      <c r="S345" s="42" t="n">
        <v>3</v>
      </c>
      <c r="T345" s="34" t="n">
        <v>3</v>
      </c>
      <c r="U345" s="42" t="n">
        <v>0</v>
      </c>
      <c r="V345" s="34" t="n">
        <v>0</v>
      </c>
      <c r="W345" s="42" t="n">
        <v>5</v>
      </c>
      <c r="X345" s="34" t="n">
        <v>5</v>
      </c>
      <c r="Y345" s="42" t="n">
        <v>7</v>
      </c>
      <c r="Z345" s="34" t="n">
        <v>7</v>
      </c>
      <c r="AA345" s="42"/>
      <c r="AB345" s="34"/>
    </row>
    <row r="346" customFormat="false" ht="12.75" hidden="false" customHeight="false" outlineLevel="0" collapsed="false">
      <c r="C346" s="28" t="s">
        <v>167</v>
      </c>
      <c r="D346" s="40" t="s">
        <v>596</v>
      </c>
      <c r="E346" s="41" t="n">
        <v>934</v>
      </c>
      <c r="F346" s="32" t="n">
        <v>935</v>
      </c>
      <c r="G346" s="41" t="n">
        <v>948</v>
      </c>
      <c r="H346" s="32" t="n">
        <v>948</v>
      </c>
      <c r="I346" s="41" t="n">
        <v>722</v>
      </c>
      <c r="J346" s="32" t="n">
        <v>720</v>
      </c>
      <c r="K346" s="41" t="n">
        <v>649</v>
      </c>
      <c r="L346" s="32" t="n">
        <v>650</v>
      </c>
      <c r="M346" s="41" t="n">
        <v>579</v>
      </c>
      <c r="N346" s="32" t="n">
        <v>578</v>
      </c>
      <c r="O346" s="42" t="n">
        <v>492</v>
      </c>
      <c r="P346" s="34" t="n">
        <v>492</v>
      </c>
      <c r="Q346" s="42" t="n">
        <v>569</v>
      </c>
      <c r="R346" s="34" t="n">
        <v>569</v>
      </c>
      <c r="S346" s="42" t="n">
        <v>495</v>
      </c>
      <c r="T346" s="34" t="n">
        <v>496</v>
      </c>
      <c r="U346" s="42" t="n">
        <v>647</v>
      </c>
      <c r="V346" s="34" t="n">
        <v>647</v>
      </c>
      <c r="W346" s="42" t="n">
        <v>710</v>
      </c>
      <c r="X346" s="34" t="n">
        <v>710</v>
      </c>
      <c r="Y346" s="42" t="n">
        <v>547</v>
      </c>
      <c r="Z346" s="34" t="n">
        <v>547</v>
      </c>
      <c r="AA346" s="42" t="n">
        <v>559</v>
      </c>
      <c r="AB346" s="34" t="n">
        <v>559</v>
      </c>
    </row>
    <row r="347" customFormat="false" ht="22.5" hidden="false" customHeight="false" outlineLevel="0" collapsed="false">
      <c r="C347" s="28" t="s">
        <v>169</v>
      </c>
      <c r="D347" s="40" t="s">
        <v>597</v>
      </c>
      <c r="E347" s="41" t="n">
        <v>62</v>
      </c>
      <c r="F347" s="32" t="n">
        <v>62</v>
      </c>
      <c r="G347" s="41" t="n">
        <v>43</v>
      </c>
      <c r="H347" s="32" t="n">
        <v>43</v>
      </c>
      <c r="I347" s="41" t="n">
        <v>48</v>
      </c>
      <c r="J347" s="32" t="n">
        <v>48</v>
      </c>
      <c r="K347" s="41" t="n">
        <v>40</v>
      </c>
      <c r="L347" s="32" t="n">
        <v>40</v>
      </c>
      <c r="M347" s="41" t="n">
        <v>62</v>
      </c>
      <c r="N347" s="32" t="n">
        <v>62</v>
      </c>
      <c r="O347" s="42" t="n">
        <v>71</v>
      </c>
      <c r="P347" s="34" t="n">
        <v>71</v>
      </c>
      <c r="Q347" s="42" t="n">
        <v>72</v>
      </c>
      <c r="R347" s="34" t="n">
        <v>72</v>
      </c>
      <c r="S347" s="42" t="n">
        <v>130</v>
      </c>
      <c r="T347" s="34" t="n">
        <v>130</v>
      </c>
      <c r="U347" s="42" t="n">
        <v>134</v>
      </c>
      <c r="V347" s="34" t="n">
        <v>134</v>
      </c>
      <c r="W347" s="42" t="n">
        <v>142</v>
      </c>
      <c r="X347" s="34" t="n">
        <v>143</v>
      </c>
      <c r="Y347" s="42" t="n">
        <v>219</v>
      </c>
      <c r="Z347" s="34" t="n">
        <v>219</v>
      </c>
      <c r="AA347" s="42" t="n">
        <v>147</v>
      </c>
      <c r="AB347" s="34" t="n">
        <v>147</v>
      </c>
    </row>
    <row r="348" customFormat="false" ht="12.75" hidden="false" customHeight="false" outlineLevel="0" collapsed="false">
      <c r="C348" s="28" t="s">
        <v>171</v>
      </c>
      <c r="D348" s="40" t="s">
        <v>598</v>
      </c>
      <c r="E348" s="41" t="n">
        <v>17</v>
      </c>
      <c r="F348" s="32" t="n">
        <v>17</v>
      </c>
      <c r="G348" s="41" t="n">
        <v>8</v>
      </c>
      <c r="H348" s="32" t="n">
        <v>8</v>
      </c>
      <c r="I348" s="41" t="n">
        <v>22</v>
      </c>
      <c r="J348" s="32" t="n">
        <v>22</v>
      </c>
      <c r="K348" s="41" t="n">
        <v>13</v>
      </c>
      <c r="L348" s="32" t="n">
        <v>13</v>
      </c>
      <c r="M348" s="41" t="n">
        <v>4</v>
      </c>
      <c r="N348" s="32" t="n">
        <v>4</v>
      </c>
      <c r="O348" s="42" t="n">
        <v>8</v>
      </c>
      <c r="P348" s="34" t="n">
        <v>8</v>
      </c>
      <c r="Q348" s="42" t="n">
        <v>15</v>
      </c>
      <c r="R348" s="34" t="n">
        <v>15</v>
      </c>
      <c r="S348" s="42" t="n">
        <v>5</v>
      </c>
      <c r="T348" s="34" t="n">
        <v>5</v>
      </c>
      <c r="U348" s="42" t="n">
        <v>8</v>
      </c>
      <c r="V348" s="34" t="n">
        <v>8</v>
      </c>
      <c r="W348" s="42" t="n">
        <v>12</v>
      </c>
      <c r="X348" s="34" t="n">
        <v>12</v>
      </c>
      <c r="Y348" s="42" t="n">
        <v>10</v>
      </c>
      <c r="Z348" s="34" t="n">
        <v>10</v>
      </c>
      <c r="AA348" s="42" t="n">
        <v>9</v>
      </c>
      <c r="AB348" s="34" t="n">
        <v>9</v>
      </c>
    </row>
    <row r="349" customFormat="false" ht="12.75" hidden="false" customHeight="false" outlineLevel="0" collapsed="false">
      <c r="C349" s="28" t="s">
        <v>173</v>
      </c>
      <c r="D349" s="40" t="s">
        <v>599</v>
      </c>
      <c r="E349" s="41"/>
      <c r="F349" s="32"/>
      <c r="G349" s="41"/>
      <c r="H349" s="32"/>
      <c r="I349" s="41"/>
      <c r="J349" s="32"/>
      <c r="K349" s="41"/>
      <c r="L349" s="32"/>
      <c r="M349" s="41"/>
      <c r="N349" s="32"/>
      <c r="O349" s="42" t="n">
        <v>1</v>
      </c>
      <c r="P349" s="34" t="n">
        <v>1</v>
      </c>
      <c r="Q349" s="42" t="n">
        <v>1</v>
      </c>
      <c r="R349" s="34" t="n">
        <v>1</v>
      </c>
      <c r="S349" s="42" t="n">
        <v>1</v>
      </c>
      <c r="T349" s="34" t="n">
        <v>1</v>
      </c>
      <c r="U349" s="42" t="n">
        <v>0</v>
      </c>
      <c r="V349" s="34" t="n">
        <v>0</v>
      </c>
      <c r="W349" s="42"/>
      <c r="X349" s="34"/>
      <c r="Y349" s="42" t="n">
        <v>2</v>
      </c>
      <c r="Z349" s="34" t="n">
        <v>2</v>
      </c>
      <c r="AA349" s="42"/>
      <c r="AB349" s="34"/>
    </row>
    <row r="350" customFormat="false" ht="12.75" hidden="false" customHeight="false" outlineLevel="0" collapsed="false">
      <c r="C350" s="28" t="s">
        <v>175</v>
      </c>
      <c r="D350" s="40" t="s">
        <v>600</v>
      </c>
      <c r="E350" s="41" t="n">
        <v>4</v>
      </c>
      <c r="F350" s="32" t="n">
        <v>3</v>
      </c>
      <c r="G350" s="41" t="n">
        <v>2</v>
      </c>
      <c r="H350" s="32" t="n">
        <v>2</v>
      </c>
      <c r="I350" s="41" t="n">
        <v>1</v>
      </c>
      <c r="J350" s="32" t="n">
        <v>1</v>
      </c>
      <c r="K350" s="41"/>
      <c r="L350" s="32"/>
      <c r="M350" s="41" t="n">
        <v>2</v>
      </c>
      <c r="N350" s="32" t="n">
        <v>2</v>
      </c>
      <c r="O350" s="42" t="n">
        <v>3</v>
      </c>
      <c r="P350" s="34" t="n">
        <v>3</v>
      </c>
      <c r="Q350" s="42" t="n">
        <v>11</v>
      </c>
      <c r="R350" s="34" t="n">
        <v>11</v>
      </c>
      <c r="S350" s="42" t="n">
        <v>5</v>
      </c>
      <c r="T350" s="34" t="n">
        <v>5</v>
      </c>
      <c r="U350" s="42" t="n">
        <v>5</v>
      </c>
      <c r="V350" s="34" t="n">
        <v>4</v>
      </c>
      <c r="W350" s="42" t="n">
        <v>1</v>
      </c>
      <c r="X350" s="34" t="n">
        <v>1</v>
      </c>
      <c r="Y350" s="42"/>
      <c r="Z350" s="34"/>
      <c r="AA350" s="42" t="n">
        <v>7</v>
      </c>
      <c r="AB350" s="34" t="n">
        <v>7</v>
      </c>
    </row>
    <row r="351" customFormat="false" ht="12.75" hidden="false" customHeight="false" outlineLevel="0" collapsed="false">
      <c r="C351" s="28" t="s">
        <v>177</v>
      </c>
      <c r="D351" s="29" t="s">
        <v>601</v>
      </c>
      <c r="E351" s="41" t="n">
        <v>802</v>
      </c>
      <c r="F351" s="32" t="n">
        <v>802</v>
      </c>
      <c r="G351" s="41" t="n">
        <v>939</v>
      </c>
      <c r="H351" s="32" t="n">
        <v>938</v>
      </c>
      <c r="I351" s="41" t="n">
        <v>1056</v>
      </c>
      <c r="J351" s="32" t="n">
        <v>1055</v>
      </c>
      <c r="K351" s="41" t="n">
        <v>964</v>
      </c>
      <c r="L351" s="32" t="n">
        <v>964</v>
      </c>
      <c r="M351" s="41" t="n">
        <v>1125</v>
      </c>
      <c r="N351" s="32" t="n">
        <v>1123</v>
      </c>
      <c r="O351" s="42" t="n">
        <v>1096</v>
      </c>
      <c r="P351" s="34" t="n">
        <v>1092</v>
      </c>
      <c r="Q351" s="42" t="n">
        <v>1661</v>
      </c>
      <c r="R351" s="34" t="n">
        <v>1665</v>
      </c>
      <c r="S351" s="42" t="n">
        <v>2208</v>
      </c>
      <c r="T351" s="34" t="n">
        <v>2209</v>
      </c>
      <c r="U351" s="42" t="n">
        <v>2424</v>
      </c>
      <c r="V351" s="34" t="n">
        <v>2424</v>
      </c>
      <c r="W351" s="42" t="n">
        <v>2609</v>
      </c>
      <c r="X351" s="34" t="n">
        <v>2609</v>
      </c>
      <c r="Y351" s="42" t="n">
        <v>3119</v>
      </c>
      <c r="Z351" s="34" t="n">
        <v>3111</v>
      </c>
      <c r="AA351" s="42" t="n">
        <v>3167</v>
      </c>
      <c r="AB351" s="34" t="n">
        <v>3167</v>
      </c>
    </row>
    <row r="352" customFormat="false" ht="12.75" hidden="false" customHeight="false" outlineLevel="0" collapsed="false">
      <c r="C352" s="28" t="s">
        <v>179</v>
      </c>
      <c r="D352" s="29" t="s">
        <v>602</v>
      </c>
      <c r="E352" s="41" t="n">
        <v>11</v>
      </c>
      <c r="F352" s="32" t="n">
        <v>11</v>
      </c>
      <c r="G352" s="41" t="n">
        <v>35</v>
      </c>
      <c r="H352" s="32" t="n">
        <v>35</v>
      </c>
      <c r="I352" s="41" t="n">
        <v>23</v>
      </c>
      <c r="J352" s="32" t="n">
        <v>23</v>
      </c>
      <c r="K352" s="41" t="n">
        <v>25</v>
      </c>
      <c r="L352" s="32" t="n">
        <v>25</v>
      </c>
      <c r="M352" s="41" t="n">
        <v>29</v>
      </c>
      <c r="N352" s="32" t="n">
        <v>25</v>
      </c>
      <c r="O352" s="42" t="n">
        <v>17</v>
      </c>
      <c r="P352" s="34" t="n">
        <v>16</v>
      </c>
      <c r="Q352" s="42" t="n">
        <v>27</v>
      </c>
      <c r="R352" s="34" t="n">
        <v>22</v>
      </c>
      <c r="S352" s="42" t="n">
        <v>30</v>
      </c>
      <c r="T352" s="34" t="n">
        <v>28</v>
      </c>
      <c r="U352" s="42" t="n">
        <v>19</v>
      </c>
      <c r="V352" s="34" t="n">
        <v>15</v>
      </c>
      <c r="W352" s="42" t="n">
        <v>31</v>
      </c>
      <c r="X352" s="34" t="n">
        <v>29</v>
      </c>
      <c r="Y352" s="42" t="n">
        <v>51</v>
      </c>
      <c r="Z352" s="34" t="n">
        <v>44</v>
      </c>
      <c r="AA352" s="42" t="n">
        <v>60</v>
      </c>
      <c r="AB352" s="34" t="n">
        <v>54</v>
      </c>
    </row>
    <row r="353" customFormat="false" ht="12.75" hidden="false" customHeight="false" outlineLevel="0" collapsed="false">
      <c r="C353" s="28" t="s">
        <v>181</v>
      </c>
      <c r="D353" s="29" t="s">
        <v>603</v>
      </c>
      <c r="E353" s="41" t="n">
        <v>9</v>
      </c>
      <c r="F353" s="32" t="n">
        <v>9</v>
      </c>
      <c r="G353" s="41" t="n">
        <v>1</v>
      </c>
      <c r="H353" s="32" t="n">
        <v>1</v>
      </c>
      <c r="I353" s="41" t="n">
        <v>1</v>
      </c>
      <c r="J353" s="32" t="n">
        <v>1</v>
      </c>
      <c r="K353" s="41" t="n">
        <v>2</v>
      </c>
      <c r="L353" s="32" t="n">
        <v>2</v>
      </c>
      <c r="M353" s="41" t="n">
        <v>4</v>
      </c>
      <c r="N353" s="32" t="n">
        <v>4</v>
      </c>
      <c r="O353" s="42" t="n">
        <v>6</v>
      </c>
      <c r="P353" s="34" t="n">
        <v>6</v>
      </c>
      <c r="Q353" s="42" t="n">
        <v>0</v>
      </c>
      <c r="R353" s="34" t="n">
        <v>0</v>
      </c>
      <c r="S353" s="42" t="n">
        <v>0</v>
      </c>
      <c r="T353" s="34" t="n">
        <v>0</v>
      </c>
      <c r="U353" s="42" t="n">
        <v>0</v>
      </c>
      <c r="V353" s="34" t="n">
        <v>0</v>
      </c>
      <c r="W353" s="42" t="n">
        <v>1</v>
      </c>
      <c r="X353" s="34" t="n">
        <v>1</v>
      </c>
      <c r="Y353" s="42"/>
      <c r="Z353" s="34"/>
      <c r="AA353" s="42"/>
      <c r="AB353" s="34"/>
    </row>
    <row r="354" customFormat="false" ht="12.75" hidden="false" customHeight="false" outlineLevel="0" collapsed="false">
      <c r="C354" s="37" t="s">
        <v>183</v>
      </c>
      <c r="D354" s="40" t="s">
        <v>604</v>
      </c>
      <c r="E354" s="30"/>
      <c r="F354" s="31"/>
      <c r="G354" s="30"/>
      <c r="H354" s="31"/>
      <c r="I354" s="30" t="n">
        <v>145</v>
      </c>
      <c r="J354" s="31" t="n">
        <v>145</v>
      </c>
      <c r="K354" s="30" t="n">
        <v>330</v>
      </c>
      <c r="L354" s="31" t="n">
        <v>332</v>
      </c>
      <c r="M354" s="30" t="n">
        <v>552</v>
      </c>
      <c r="N354" s="31" t="n">
        <v>553</v>
      </c>
      <c r="O354" s="33" t="n">
        <v>623</v>
      </c>
      <c r="P354" s="39" t="n">
        <v>621</v>
      </c>
      <c r="Q354" s="33" t="n">
        <v>1134</v>
      </c>
      <c r="R354" s="39" t="n">
        <v>1132</v>
      </c>
      <c r="S354" s="33" t="n">
        <v>1578</v>
      </c>
      <c r="T354" s="39" t="n">
        <v>1578</v>
      </c>
      <c r="U354" s="33" t="n">
        <v>1661</v>
      </c>
      <c r="V354" s="39" t="n">
        <v>1661</v>
      </c>
      <c r="W354" s="33" t="n">
        <v>1879</v>
      </c>
      <c r="X354" s="39" t="n">
        <v>1879</v>
      </c>
      <c r="Y354" s="33" t="n">
        <v>2310</v>
      </c>
      <c r="Z354" s="39" t="n">
        <v>2309</v>
      </c>
      <c r="AA354" s="33" t="n">
        <v>2601</v>
      </c>
      <c r="AB354" s="39" t="n">
        <v>2600</v>
      </c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</row>
    <row r="360" customFormat="false" ht="13.5" hidden="false" customHeight="false" outlineLevel="0" collapsed="false">
      <c r="C360" s="0"/>
      <c r="D360" s="0"/>
      <c r="E360" s="0"/>
      <c r="F360" s="0"/>
      <c r="G360" s="0"/>
      <c r="H360" s="0"/>
    </row>
    <row r="361" customFormat="false" ht="24.75" hidden="false" customHeight="true" outlineLevel="0" collapsed="false">
      <c r="C361" s="234" t="s">
        <v>514</v>
      </c>
      <c r="D361" s="235" t="s">
        <v>515</v>
      </c>
      <c r="E361" s="177" t="s">
        <v>516</v>
      </c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</row>
    <row r="362" customFormat="false" ht="13.5" hidden="false" customHeight="false" outlineLevel="0" collapsed="false">
      <c r="C362" s="234"/>
      <c r="D362" s="235"/>
      <c r="E362" s="178" t="s">
        <v>3</v>
      </c>
      <c r="F362" s="178"/>
      <c r="G362" s="178" t="s">
        <v>4</v>
      </c>
      <c r="H362" s="178"/>
      <c r="I362" s="178" t="s">
        <v>5</v>
      </c>
      <c r="J362" s="178"/>
      <c r="K362" s="178" t="s">
        <v>6</v>
      </c>
      <c r="L362" s="178"/>
      <c r="M362" s="178" t="s">
        <v>7</v>
      </c>
      <c r="N362" s="178"/>
      <c r="O362" s="178" t="s">
        <v>8</v>
      </c>
      <c r="P362" s="178"/>
      <c r="Q362" s="179" t="s">
        <v>9</v>
      </c>
      <c r="R362" s="179"/>
      <c r="S362" s="179" t="s">
        <v>10</v>
      </c>
      <c r="T362" s="179"/>
      <c r="U362" s="179" t="s">
        <v>11</v>
      </c>
      <c r="V362" s="179"/>
      <c r="W362" s="179" t="s">
        <v>12</v>
      </c>
      <c r="X362" s="179"/>
      <c r="Y362" s="179" t="s">
        <v>13</v>
      </c>
      <c r="Z362" s="179"/>
      <c r="AA362" s="179" t="s">
        <v>14</v>
      </c>
      <c r="AB362" s="179"/>
    </row>
    <row r="363" customFormat="false" ht="13.5" hidden="false" customHeight="false" outlineLevel="0" collapsed="false">
      <c r="C363" s="234"/>
      <c r="D363" s="235"/>
      <c r="E363" s="180" t="s">
        <v>517</v>
      </c>
      <c r="F363" s="181" t="s">
        <v>518</v>
      </c>
      <c r="G363" s="180" t="s">
        <v>517</v>
      </c>
      <c r="H363" s="181" t="s">
        <v>518</v>
      </c>
      <c r="I363" s="180" t="s">
        <v>517</v>
      </c>
      <c r="J363" s="181" t="s">
        <v>518</v>
      </c>
      <c r="K363" s="180" t="s">
        <v>517</v>
      </c>
      <c r="L363" s="181" t="s">
        <v>518</v>
      </c>
      <c r="M363" s="180" t="s">
        <v>517</v>
      </c>
      <c r="N363" s="181" t="s">
        <v>518</v>
      </c>
      <c r="O363" s="180" t="s">
        <v>517</v>
      </c>
      <c r="P363" s="181" t="s">
        <v>518</v>
      </c>
      <c r="Q363" s="180" t="s">
        <v>517</v>
      </c>
      <c r="R363" s="181" t="s">
        <v>518</v>
      </c>
      <c r="S363" s="180" t="s">
        <v>517</v>
      </c>
      <c r="T363" s="181" t="s">
        <v>518</v>
      </c>
      <c r="U363" s="182" t="s">
        <v>517</v>
      </c>
      <c r="V363" s="183" t="s">
        <v>518</v>
      </c>
      <c r="W363" s="182" t="s">
        <v>517</v>
      </c>
      <c r="X363" s="183" t="s">
        <v>518</v>
      </c>
      <c r="Y363" s="182" t="s">
        <v>517</v>
      </c>
      <c r="Z363" s="183" t="s">
        <v>518</v>
      </c>
      <c r="AA363" s="182" t="s">
        <v>517</v>
      </c>
      <c r="AB363" s="183" t="s">
        <v>518</v>
      </c>
    </row>
    <row r="364" customFormat="false" ht="18.75" hidden="false" customHeight="false" outlineLevel="0" collapsed="false">
      <c r="C364" s="14" t="s">
        <v>185</v>
      </c>
      <c r="D364" s="184" t="s">
        <v>605</v>
      </c>
      <c r="E364" s="16" t="n">
        <v>2738</v>
      </c>
      <c r="F364" s="17" t="n">
        <v>2733</v>
      </c>
      <c r="G364" s="16" t="n">
        <v>2810</v>
      </c>
      <c r="H364" s="17" t="n">
        <v>2805</v>
      </c>
      <c r="I364" s="16" t="n">
        <v>2884</v>
      </c>
      <c r="J364" s="17" t="n">
        <v>2876</v>
      </c>
      <c r="K364" s="16" t="n">
        <v>2843</v>
      </c>
      <c r="L364" s="17" t="n">
        <v>2836</v>
      </c>
      <c r="M364" s="59" t="n">
        <v>2594</v>
      </c>
      <c r="N364" s="17" t="n">
        <v>2589</v>
      </c>
      <c r="O364" s="18" t="n">
        <v>2279</v>
      </c>
      <c r="P364" s="19" t="n">
        <v>2277</v>
      </c>
      <c r="Q364" s="18" t="n">
        <v>2877</v>
      </c>
      <c r="R364" s="19" t="n">
        <v>2866</v>
      </c>
      <c r="S364" s="18" t="n">
        <v>2723</v>
      </c>
      <c r="T364" s="19" t="n">
        <v>2717</v>
      </c>
      <c r="U364" s="18" t="n">
        <v>2560</v>
      </c>
      <c r="V364" s="19" t="n">
        <v>2554</v>
      </c>
      <c r="W364" s="18" t="n">
        <v>2602</v>
      </c>
      <c r="X364" s="19" t="n">
        <v>2599</v>
      </c>
      <c r="Y364" s="18" t="n">
        <v>2513</v>
      </c>
      <c r="Z364" s="19" t="n">
        <v>2507</v>
      </c>
      <c r="AA364" s="18" t="n">
        <v>2664</v>
      </c>
      <c r="AB364" s="19" t="n">
        <v>2674</v>
      </c>
    </row>
    <row r="365" customFormat="false" ht="22.5" hidden="false" customHeight="false" outlineLevel="0" collapsed="false">
      <c r="C365" s="28" t="s">
        <v>187</v>
      </c>
      <c r="D365" s="40" t="s">
        <v>606</v>
      </c>
      <c r="E365" s="101"/>
      <c r="F365" s="100"/>
      <c r="G365" s="101"/>
      <c r="H365" s="100"/>
      <c r="I365" s="102" t="n">
        <v>1</v>
      </c>
      <c r="J365" s="25" t="n">
        <v>1</v>
      </c>
      <c r="K365" s="102"/>
      <c r="L365" s="25"/>
      <c r="M365" s="52"/>
      <c r="N365" s="25"/>
      <c r="O365" s="54"/>
      <c r="P365" s="27"/>
      <c r="Q365" s="54"/>
      <c r="R365" s="27"/>
      <c r="S365" s="54" t="n">
        <v>76</v>
      </c>
      <c r="T365" s="27" t="n">
        <v>76</v>
      </c>
      <c r="U365" s="54" t="n">
        <v>224</v>
      </c>
      <c r="V365" s="27" t="n">
        <v>224</v>
      </c>
      <c r="W365" s="54" t="n">
        <v>198</v>
      </c>
      <c r="X365" s="27" t="n">
        <v>198</v>
      </c>
      <c r="Y365" s="54" t="n">
        <v>16</v>
      </c>
      <c r="Z365" s="27" t="n">
        <v>16</v>
      </c>
      <c r="AA365" s="54" t="n">
        <v>2</v>
      </c>
      <c r="AB365" s="27" t="n">
        <v>2</v>
      </c>
    </row>
    <row r="366" customFormat="false" ht="12.75" hidden="false" customHeight="false" outlineLevel="0" collapsed="false">
      <c r="C366" s="28" t="s">
        <v>189</v>
      </c>
      <c r="D366" s="40" t="s">
        <v>607</v>
      </c>
      <c r="E366" s="41" t="n">
        <v>19</v>
      </c>
      <c r="F366" s="32" t="n">
        <v>19</v>
      </c>
      <c r="G366" s="41" t="n">
        <v>7</v>
      </c>
      <c r="H366" s="32" t="n">
        <v>7</v>
      </c>
      <c r="I366" s="41" t="n">
        <v>3</v>
      </c>
      <c r="J366" s="32" t="n">
        <v>3</v>
      </c>
      <c r="K366" s="41" t="n">
        <v>4</v>
      </c>
      <c r="L366" s="32" t="n">
        <v>4</v>
      </c>
      <c r="M366" s="41" t="n">
        <v>2</v>
      </c>
      <c r="N366" s="32" t="n">
        <v>2</v>
      </c>
      <c r="O366" s="42" t="n">
        <v>1</v>
      </c>
      <c r="P366" s="34" t="n">
        <v>1</v>
      </c>
      <c r="Q366" s="42" t="n">
        <v>1</v>
      </c>
      <c r="R366" s="34" t="n">
        <v>1</v>
      </c>
      <c r="S366" s="42" t="n">
        <v>1</v>
      </c>
      <c r="T366" s="34" t="n">
        <v>1</v>
      </c>
      <c r="U366" s="42" t="n">
        <v>1</v>
      </c>
      <c r="V366" s="34" t="n">
        <v>1</v>
      </c>
      <c r="W366" s="42" t="n">
        <v>2</v>
      </c>
      <c r="X366" s="34" t="n">
        <v>2</v>
      </c>
      <c r="Y366" s="42"/>
      <c r="Z366" s="34"/>
      <c r="AA366" s="42"/>
      <c r="AB366" s="34"/>
    </row>
    <row r="367" customFormat="false" ht="12.75" hidden="false" customHeight="false" outlineLevel="0" collapsed="false">
      <c r="C367" s="28" t="s">
        <v>191</v>
      </c>
      <c r="D367" s="40" t="s">
        <v>608</v>
      </c>
      <c r="E367" s="41"/>
      <c r="F367" s="32"/>
      <c r="G367" s="41"/>
      <c r="H367" s="32"/>
      <c r="I367" s="41"/>
      <c r="J367" s="32"/>
      <c r="K367" s="41"/>
      <c r="L367" s="32"/>
      <c r="M367" s="41"/>
      <c r="N367" s="32"/>
      <c r="O367" s="42"/>
      <c r="P367" s="34"/>
      <c r="Q367" s="42" t="n">
        <v>1</v>
      </c>
      <c r="R367" s="34" t="n">
        <v>1</v>
      </c>
      <c r="S367" s="42" t="n">
        <v>0</v>
      </c>
      <c r="T367" s="34" t="n">
        <v>0</v>
      </c>
      <c r="U367" s="42" t="n">
        <v>0</v>
      </c>
      <c r="V367" s="34" t="n">
        <v>0</v>
      </c>
      <c r="W367" s="42"/>
      <c r="X367" s="34"/>
      <c r="Y367" s="42"/>
      <c r="Z367" s="34"/>
      <c r="AA367" s="42" t="n">
        <v>1</v>
      </c>
      <c r="AB367" s="34" t="n">
        <v>1</v>
      </c>
    </row>
    <row r="368" customFormat="false" ht="12.75" hidden="false" customHeight="false" outlineLevel="0" collapsed="false">
      <c r="C368" s="28" t="s">
        <v>193</v>
      </c>
      <c r="D368" s="40" t="s">
        <v>609</v>
      </c>
      <c r="E368" s="41" t="n">
        <v>5</v>
      </c>
      <c r="F368" s="32" t="n">
        <v>5</v>
      </c>
      <c r="G368" s="41" t="n">
        <v>67</v>
      </c>
      <c r="H368" s="32" t="n">
        <v>67</v>
      </c>
      <c r="I368" s="41"/>
      <c r="J368" s="32"/>
      <c r="K368" s="41"/>
      <c r="L368" s="32"/>
      <c r="M368" s="41" t="n">
        <v>1</v>
      </c>
      <c r="N368" s="32" t="n">
        <v>1</v>
      </c>
      <c r="O368" s="42"/>
      <c r="P368" s="34"/>
      <c r="Q368" s="42" t="n">
        <v>2</v>
      </c>
      <c r="R368" s="34" t="n">
        <v>2</v>
      </c>
      <c r="S368" s="42" t="n">
        <v>1</v>
      </c>
      <c r="T368" s="34" t="n">
        <v>1</v>
      </c>
      <c r="U368" s="42" t="n">
        <v>1</v>
      </c>
      <c r="V368" s="34" t="n">
        <v>1</v>
      </c>
      <c r="W368" s="42"/>
      <c r="X368" s="34"/>
      <c r="Y368" s="42" t="n">
        <v>1</v>
      </c>
      <c r="Z368" s="34" t="n">
        <v>1</v>
      </c>
      <c r="AA368" s="42"/>
      <c r="AB368" s="34"/>
    </row>
    <row r="369" customFormat="false" ht="22.5" hidden="false" customHeight="false" outlineLevel="0" collapsed="false">
      <c r="C369" s="28" t="s">
        <v>195</v>
      </c>
      <c r="D369" s="40" t="s">
        <v>610</v>
      </c>
      <c r="E369" s="41" t="n">
        <v>1</v>
      </c>
      <c r="F369" s="32" t="n">
        <v>1</v>
      </c>
      <c r="G369" s="41" t="n">
        <v>7</v>
      </c>
      <c r="H369" s="32" t="n">
        <v>7</v>
      </c>
      <c r="I369" s="41" t="n">
        <v>1</v>
      </c>
      <c r="J369" s="32" t="n">
        <v>1</v>
      </c>
      <c r="K369" s="41"/>
      <c r="L369" s="32"/>
      <c r="M369" s="41" t="n">
        <v>2</v>
      </c>
      <c r="N369" s="32" t="n">
        <v>2</v>
      </c>
      <c r="O369" s="42" t="n">
        <v>2</v>
      </c>
      <c r="P369" s="34" t="n">
        <v>2</v>
      </c>
      <c r="Q369" s="42" t="n">
        <v>2</v>
      </c>
      <c r="R369" s="34" t="n">
        <v>2</v>
      </c>
      <c r="S369" s="42" t="n">
        <v>0</v>
      </c>
      <c r="T369" s="34" t="n">
        <v>0</v>
      </c>
      <c r="U369" s="42" t="n">
        <v>0</v>
      </c>
      <c r="V369" s="34" t="n">
        <v>0</v>
      </c>
      <c r="W369" s="42"/>
      <c r="X369" s="34"/>
      <c r="Y369" s="42"/>
      <c r="Z369" s="34"/>
      <c r="AA369" s="42"/>
      <c r="AB369" s="34"/>
    </row>
    <row r="370" customFormat="false" ht="22.9" hidden="false" customHeight="true" outlineLevel="0" collapsed="false">
      <c r="C370" s="204" t="s">
        <v>197</v>
      </c>
      <c r="D370" s="40" t="s">
        <v>611</v>
      </c>
      <c r="E370" s="41"/>
      <c r="F370" s="32"/>
      <c r="G370" s="41"/>
      <c r="H370" s="32"/>
      <c r="I370" s="41"/>
      <c r="J370" s="32"/>
      <c r="K370" s="41" t="n">
        <v>1</v>
      </c>
      <c r="L370" s="32" t="n">
        <v>1</v>
      </c>
      <c r="M370" s="41"/>
      <c r="N370" s="32"/>
      <c r="O370" s="42" t="n">
        <v>2</v>
      </c>
      <c r="P370" s="34" t="n">
        <v>2</v>
      </c>
      <c r="Q370" s="42"/>
      <c r="R370" s="34"/>
      <c r="S370" s="42" t="n">
        <v>0</v>
      </c>
      <c r="T370" s="34" t="n">
        <v>0</v>
      </c>
      <c r="U370" s="42" t="n">
        <v>0</v>
      </c>
      <c r="V370" s="34" t="n">
        <v>0</v>
      </c>
      <c r="W370" s="42"/>
      <c r="X370" s="34"/>
      <c r="Y370" s="42"/>
      <c r="Z370" s="34"/>
      <c r="AA370" s="42"/>
      <c r="AB370" s="34"/>
    </row>
    <row r="371" customFormat="false" ht="22.5" hidden="false" customHeight="false" outlineLevel="0" collapsed="false">
      <c r="C371" s="28" t="s">
        <v>199</v>
      </c>
      <c r="D371" s="40" t="s">
        <v>612</v>
      </c>
      <c r="E371" s="41"/>
      <c r="F371" s="32"/>
      <c r="G371" s="41"/>
      <c r="H371" s="32"/>
      <c r="I371" s="41" t="n">
        <v>1</v>
      </c>
      <c r="J371" s="32" t="n">
        <v>1</v>
      </c>
      <c r="K371" s="41"/>
      <c r="L371" s="32"/>
      <c r="M371" s="41"/>
      <c r="N371" s="32"/>
      <c r="O371" s="42"/>
      <c r="P371" s="34"/>
      <c r="Q371" s="42"/>
      <c r="R371" s="34"/>
      <c r="S371" s="42" t="n">
        <v>0</v>
      </c>
      <c r="T371" s="34" t="n">
        <v>0</v>
      </c>
      <c r="U371" s="42" t="n">
        <v>0</v>
      </c>
      <c r="V371" s="34" t="n">
        <v>0</v>
      </c>
      <c r="W371" s="42"/>
      <c r="X371" s="34"/>
      <c r="Y371" s="42"/>
      <c r="Z371" s="34"/>
      <c r="AA371" s="42"/>
      <c r="AB371" s="34"/>
    </row>
    <row r="372" customFormat="false" ht="33.75" hidden="false" customHeight="false" outlineLevel="0" collapsed="false">
      <c r="C372" s="28" t="s">
        <v>201</v>
      </c>
      <c r="D372" s="40" t="s">
        <v>613</v>
      </c>
      <c r="E372" s="41" t="n">
        <v>2081</v>
      </c>
      <c r="F372" s="32" t="n">
        <v>2077</v>
      </c>
      <c r="G372" s="41" t="n">
        <v>2017</v>
      </c>
      <c r="H372" s="32" t="n">
        <v>2012</v>
      </c>
      <c r="I372" s="41" t="n">
        <v>2284</v>
      </c>
      <c r="J372" s="32" t="n">
        <v>2277</v>
      </c>
      <c r="K372" s="41" t="n">
        <v>2235</v>
      </c>
      <c r="L372" s="32" t="n">
        <v>2231</v>
      </c>
      <c r="M372" s="41" t="n">
        <v>2093</v>
      </c>
      <c r="N372" s="32" t="n">
        <v>2088</v>
      </c>
      <c r="O372" s="42" t="n">
        <v>1880</v>
      </c>
      <c r="P372" s="34" t="n">
        <v>1878</v>
      </c>
      <c r="Q372" s="42" t="n">
        <v>2437</v>
      </c>
      <c r="R372" s="34" t="n">
        <v>2427</v>
      </c>
      <c r="S372" s="42" t="n">
        <v>2285</v>
      </c>
      <c r="T372" s="34" t="n">
        <v>2278</v>
      </c>
      <c r="U372" s="42" t="n">
        <v>1994</v>
      </c>
      <c r="V372" s="34" t="n">
        <v>1988</v>
      </c>
      <c r="W372" s="42" t="n">
        <v>2131</v>
      </c>
      <c r="X372" s="34" t="n">
        <v>2129</v>
      </c>
      <c r="Y372" s="42" t="n">
        <v>2105</v>
      </c>
      <c r="Z372" s="34" t="n">
        <v>2099</v>
      </c>
      <c r="AA372" s="42" t="n">
        <v>2229</v>
      </c>
      <c r="AB372" s="34" t="n">
        <v>2237</v>
      </c>
    </row>
    <row r="373" customFormat="false" ht="22.5" hidden="false" customHeight="false" outlineLevel="0" collapsed="false">
      <c r="C373" s="28" t="s">
        <v>203</v>
      </c>
      <c r="D373" s="29" t="s">
        <v>614</v>
      </c>
      <c r="E373" s="41" t="n">
        <v>602</v>
      </c>
      <c r="F373" s="32" t="n">
        <v>602</v>
      </c>
      <c r="G373" s="41" t="n">
        <v>690</v>
      </c>
      <c r="H373" s="32" t="n">
        <v>690</v>
      </c>
      <c r="I373" s="41" t="n">
        <v>558</v>
      </c>
      <c r="J373" s="32" t="n">
        <v>558</v>
      </c>
      <c r="K373" s="41" t="n">
        <v>594</v>
      </c>
      <c r="L373" s="32" t="n">
        <v>591</v>
      </c>
      <c r="M373" s="41" t="n">
        <v>491</v>
      </c>
      <c r="N373" s="32" t="n">
        <v>491</v>
      </c>
      <c r="O373" s="42" t="n">
        <v>388</v>
      </c>
      <c r="P373" s="34" t="n">
        <v>388</v>
      </c>
      <c r="Q373" s="42" t="n">
        <v>430</v>
      </c>
      <c r="R373" s="34" t="n">
        <v>429</v>
      </c>
      <c r="S373" s="42" t="n">
        <v>351</v>
      </c>
      <c r="T373" s="34" t="n">
        <v>352</v>
      </c>
      <c r="U373" s="42" t="n">
        <v>330</v>
      </c>
      <c r="V373" s="34" t="n">
        <v>330</v>
      </c>
      <c r="W373" s="42" t="n">
        <v>255</v>
      </c>
      <c r="X373" s="34" t="n">
        <v>254</v>
      </c>
      <c r="Y373" s="42" t="n">
        <v>367</v>
      </c>
      <c r="Z373" s="34" t="n">
        <v>367</v>
      </c>
      <c r="AA373" s="42" t="n">
        <v>418</v>
      </c>
      <c r="AB373" s="34" t="n">
        <v>420</v>
      </c>
    </row>
    <row r="374" customFormat="false" ht="23.25" hidden="false" customHeight="false" outlineLevel="0" collapsed="false">
      <c r="C374" s="200" t="s">
        <v>205</v>
      </c>
      <c r="D374" s="236" t="s">
        <v>615</v>
      </c>
      <c r="E374" s="41" t="n">
        <v>30</v>
      </c>
      <c r="F374" s="32" t="n">
        <v>29</v>
      </c>
      <c r="G374" s="41" t="n">
        <v>22</v>
      </c>
      <c r="H374" s="32" t="n">
        <v>22</v>
      </c>
      <c r="I374" s="41" t="n">
        <v>36</v>
      </c>
      <c r="J374" s="32" t="n">
        <v>35</v>
      </c>
      <c r="K374" s="41" t="n">
        <v>9</v>
      </c>
      <c r="L374" s="32" t="n">
        <v>9</v>
      </c>
      <c r="M374" s="41" t="n">
        <v>5</v>
      </c>
      <c r="N374" s="32" t="n">
        <v>5</v>
      </c>
      <c r="O374" s="42" t="n">
        <v>6</v>
      </c>
      <c r="P374" s="34" t="n">
        <v>6</v>
      </c>
      <c r="Q374" s="42" t="n">
        <v>4</v>
      </c>
      <c r="R374" s="34" t="n">
        <v>4</v>
      </c>
      <c r="S374" s="42" t="n">
        <v>9</v>
      </c>
      <c r="T374" s="34" t="n">
        <v>9</v>
      </c>
      <c r="U374" s="42" t="n">
        <v>10</v>
      </c>
      <c r="V374" s="34" t="n">
        <v>10</v>
      </c>
      <c r="W374" s="42" t="n">
        <v>16</v>
      </c>
      <c r="X374" s="34" t="n">
        <v>16</v>
      </c>
      <c r="Y374" s="42" t="n">
        <v>24</v>
      </c>
      <c r="Z374" s="34" t="n">
        <v>24</v>
      </c>
      <c r="AA374" s="42" t="n">
        <v>14</v>
      </c>
      <c r="AB374" s="34" t="n">
        <v>14</v>
      </c>
    </row>
    <row r="375" customFormat="false" ht="18.75" hidden="false" customHeight="false" outlineLevel="0" collapsed="false">
      <c r="C375" s="14" t="s">
        <v>207</v>
      </c>
      <c r="D375" s="184" t="s">
        <v>616</v>
      </c>
      <c r="E375" s="16" t="n">
        <v>389</v>
      </c>
      <c r="F375" s="17" t="n">
        <v>292</v>
      </c>
      <c r="G375" s="16" t="n">
        <v>369</v>
      </c>
      <c r="H375" s="17" t="n">
        <v>280</v>
      </c>
      <c r="I375" s="16" t="n">
        <v>258</v>
      </c>
      <c r="J375" s="17" t="n">
        <v>196</v>
      </c>
      <c r="K375" s="16" t="n">
        <v>178</v>
      </c>
      <c r="L375" s="17" t="n">
        <v>131</v>
      </c>
      <c r="M375" s="59" t="n">
        <v>265</v>
      </c>
      <c r="N375" s="17" t="n">
        <v>219</v>
      </c>
      <c r="O375" s="18" t="n">
        <v>200</v>
      </c>
      <c r="P375" s="19" t="n">
        <v>134</v>
      </c>
      <c r="Q375" s="18" t="n">
        <v>196</v>
      </c>
      <c r="R375" s="19" t="n">
        <v>132</v>
      </c>
      <c r="S375" s="18" t="n">
        <v>242</v>
      </c>
      <c r="T375" s="19" t="n">
        <v>156</v>
      </c>
      <c r="U375" s="18" t="n">
        <v>258</v>
      </c>
      <c r="V375" s="19" t="n">
        <v>176</v>
      </c>
      <c r="W375" s="18" t="n">
        <v>254</v>
      </c>
      <c r="X375" s="19" t="n">
        <v>180</v>
      </c>
      <c r="Y375" s="18" t="n">
        <v>232</v>
      </c>
      <c r="Z375" s="19" t="n">
        <v>155</v>
      </c>
      <c r="AA375" s="18" t="n">
        <v>317</v>
      </c>
      <c r="AB375" s="19" t="n">
        <v>218</v>
      </c>
    </row>
    <row r="376" customFormat="false" ht="12.75" hidden="false" customHeight="false" outlineLevel="0" collapsed="false">
      <c r="C376" s="105" t="s">
        <v>209</v>
      </c>
      <c r="D376" s="40" t="s">
        <v>617</v>
      </c>
      <c r="E376" s="63" t="n">
        <v>3</v>
      </c>
      <c r="F376" s="64" t="n">
        <v>3</v>
      </c>
      <c r="G376" s="63" t="n">
        <v>2</v>
      </c>
      <c r="H376" s="64" t="n">
        <v>1</v>
      </c>
      <c r="I376" s="63" t="n">
        <v>3</v>
      </c>
      <c r="J376" s="64" t="n">
        <v>3</v>
      </c>
      <c r="K376" s="63" t="n">
        <v>1</v>
      </c>
      <c r="L376" s="64" t="n">
        <v>1</v>
      </c>
      <c r="M376" s="63" t="n">
        <v>2</v>
      </c>
      <c r="N376" s="64" t="n">
        <v>2</v>
      </c>
      <c r="O376" s="26" t="n">
        <v>1</v>
      </c>
      <c r="P376" s="67" t="n">
        <v>1</v>
      </c>
      <c r="Q376" s="26"/>
      <c r="R376" s="67"/>
      <c r="S376" s="26" t="n">
        <v>10</v>
      </c>
      <c r="T376" s="67" t="n">
        <v>5</v>
      </c>
      <c r="U376" s="26" t="n">
        <v>1</v>
      </c>
      <c r="V376" s="67" t="n">
        <v>4</v>
      </c>
      <c r="W376" s="26" t="n">
        <v>3</v>
      </c>
      <c r="X376" s="67" t="n">
        <v>3</v>
      </c>
      <c r="Y376" s="26" t="n">
        <v>6</v>
      </c>
      <c r="Z376" s="67" t="n">
        <v>5</v>
      </c>
      <c r="AA376" s="26" t="n">
        <v>2</v>
      </c>
      <c r="AB376" s="67" t="n">
        <v>1</v>
      </c>
    </row>
    <row r="377" customFormat="false" ht="12.75" hidden="false" customHeight="false" outlineLevel="0" collapsed="false">
      <c r="C377" s="28" t="s">
        <v>211</v>
      </c>
      <c r="D377" s="40" t="s">
        <v>618</v>
      </c>
      <c r="E377" s="41" t="n">
        <v>5</v>
      </c>
      <c r="F377" s="32" t="n">
        <v>5</v>
      </c>
      <c r="G377" s="41" t="n">
        <v>6</v>
      </c>
      <c r="H377" s="32" t="n">
        <v>7</v>
      </c>
      <c r="I377" s="41" t="n">
        <v>18</v>
      </c>
      <c r="J377" s="32" t="n">
        <v>18</v>
      </c>
      <c r="K377" s="41" t="n">
        <v>3</v>
      </c>
      <c r="L377" s="32" t="n">
        <v>3</v>
      </c>
      <c r="M377" s="41"/>
      <c r="N377" s="32"/>
      <c r="O377" s="42" t="n">
        <v>3</v>
      </c>
      <c r="P377" s="34" t="n">
        <v>2</v>
      </c>
      <c r="Q377" s="42" t="n">
        <v>5</v>
      </c>
      <c r="R377" s="34" t="n">
        <v>4</v>
      </c>
      <c r="S377" s="42" t="n">
        <v>15</v>
      </c>
      <c r="T377" s="34" t="n">
        <v>15</v>
      </c>
      <c r="U377" s="42" t="n">
        <v>14</v>
      </c>
      <c r="V377" s="34" t="n">
        <v>14</v>
      </c>
      <c r="W377" s="42" t="n">
        <v>13</v>
      </c>
      <c r="X377" s="34" t="n">
        <v>14</v>
      </c>
      <c r="Y377" s="42" t="n">
        <v>9</v>
      </c>
      <c r="Z377" s="34" t="n">
        <v>10</v>
      </c>
      <c r="AA377" s="42" t="n">
        <v>30</v>
      </c>
      <c r="AB377" s="34" t="n">
        <v>30</v>
      </c>
    </row>
    <row r="378" customFormat="false" ht="22.5" hidden="false" customHeight="false" outlineLevel="0" collapsed="false">
      <c r="C378" s="79" t="s">
        <v>213</v>
      </c>
      <c r="D378" s="38" t="s">
        <v>619</v>
      </c>
      <c r="E378" s="41"/>
      <c r="F378" s="32"/>
      <c r="G378" s="41"/>
      <c r="H378" s="32"/>
      <c r="I378" s="41"/>
      <c r="J378" s="32"/>
      <c r="K378" s="41"/>
      <c r="L378" s="32"/>
      <c r="M378" s="41"/>
      <c r="N378" s="32"/>
      <c r="O378" s="42"/>
      <c r="P378" s="34"/>
      <c r="Q378" s="42"/>
      <c r="R378" s="34"/>
      <c r="S378" s="42" t="n">
        <v>2</v>
      </c>
      <c r="T378" s="34" t="n">
        <v>2</v>
      </c>
      <c r="U378" s="42" t="n">
        <v>0</v>
      </c>
      <c r="V378" s="34" t="n">
        <v>0</v>
      </c>
      <c r="W378" s="42"/>
      <c r="X378" s="34"/>
      <c r="Y378" s="42"/>
      <c r="Z378" s="34"/>
      <c r="AA378" s="42" t="n">
        <v>4</v>
      </c>
      <c r="AB378" s="34" t="n">
        <v>4</v>
      </c>
    </row>
    <row r="379" customFormat="false" ht="12.75" hidden="false" customHeight="false" outlineLevel="0" collapsed="false">
      <c r="C379" s="28" t="s">
        <v>215</v>
      </c>
      <c r="D379" s="40" t="s">
        <v>620</v>
      </c>
      <c r="E379" s="41" t="n">
        <v>41</v>
      </c>
      <c r="F379" s="32" t="n">
        <v>39</v>
      </c>
      <c r="G379" s="41" t="n">
        <v>10</v>
      </c>
      <c r="H379" s="32" t="n">
        <v>9</v>
      </c>
      <c r="I379" s="41" t="n">
        <v>16</v>
      </c>
      <c r="J379" s="32" t="n">
        <v>16</v>
      </c>
      <c r="K379" s="41" t="n">
        <v>11</v>
      </c>
      <c r="L379" s="32" t="n">
        <v>11</v>
      </c>
      <c r="M379" s="41" t="n">
        <v>11</v>
      </c>
      <c r="N379" s="32" t="n">
        <v>9</v>
      </c>
      <c r="O379" s="42" t="n">
        <v>9</v>
      </c>
      <c r="P379" s="34" t="n">
        <v>8</v>
      </c>
      <c r="Q379" s="42" t="n">
        <v>11</v>
      </c>
      <c r="R379" s="34" t="n">
        <v>10</v>
      </c>
      <c r="S379" s="42" t="n">
        <v>9</v>
      </c>
      <c r="T379" s="34" t="n">
        <v>8</v>
      </c>
      <c r="U379" s="42" t="n">
        <v>5</v>
      </c>
      <c r="V379" s="34" t="n">
        <v>3</v>
      </c>
      <c r="W379" s="42" t="n">
        <v>9</v>
      </c>
      <c r="X379" s="34" t="n">
        <v>8</v>
      </c>
      <c r="Y379" s="42" t="n">
        <v>4</v>
      </c>
      <c r="Z379" s="34" t="n">
        <v>2</v>
      </c>
      <c r="AA379" s="42" t="n">
        <v>5</v>
      </c>
      <c r="AB379" s="34" t="n">
        <v>4</v>
      </c>
    </row>
    <row r="380" customFormat="false" ht="12.75" hidden="false" customHeight="false" outlineLevel="0" collapsed="false">
      <c r="C380" s="28" t="s">
        <v>217</v>
      </c>
      <c r="D380" s="40" t="s">
        <v>621</v>
      </c>
      <c r="E380" s="41" t="n">
        <v>2</v>
      </c>
      <c r="F380" s="32" t="n">
        <v>1</v>
      </c>
      <c r="G380" s="41" t="n">
        <v>1</v>
      </c>
      <c r="H380" s="32"/>
      <c r="I380" s="41" t="n">
        <v>1</v>
      </c>
      <c r="J380" s="32" t="n">
        <v>1</v>
      </c>
      <c r="K380" s="41"/>
      <c r="L380" s="32"/>
      <c r="M380" s="41"/>
      <c r="N380" s="32"/>
      <c r="O380" s="42"/>
      <c r="P380" s="34"/>
      <c r="Q380" s="42"/>
      <c r="R380" s="34"/>
      <c r="S380" s="42" t="n">
        <v>0</v>
      </c>
      <c r="T380" s="34" t="n">
        <v>0</v>
      </c>
      <c r="U380" s="42" t="n">
        <v>0</v>
      </c>
      <c r="V380" s="34" t="n">
        <v>0</v>
      </c>
      <c r="W380" s="42" t="n">
        <v>3</v>
      </c>
      <c r="X380" s="34" t="n">
        <v>3</v>
      </c>
      <c r="Y380" s="42" t="n">
        <v>1</v>
      </c>
      <c r="Z380" s="34"/>
      <c r="AA380" s="42" t="n">
        <v>1</v>
      </c>
      <c r="AB380" s="34" t="n">
        <v>1</v>
      </c>
    </row>
    <row r="381" customFormat="false" ht="12.75" hidden="false" customHeight="false" outlineLevel="0" collapsed="false">
      <c r="C381" s="28" t="s">
        <v>219</v>
      </c>
      <c r="D381" s="40" t="s">
        <v>622</v>
      </c>
      <c r="E381" s="41" t="n">
        <v>8</v>
      </c>
      <c r="F381" s="32" t="n">
        <v>8</v>
      </c>
      <c r="G381" s="41" t="n">
        <v>5</v>
      </c>
      <c r="H381" s="32" t="n">
        <v>5</v>
      </c>
      <c r="I381" s="41" t="n">
        <v>34</v>
      </c>
      <c r="J381" s="32" t="n">
        <v>34</v>
      </c>
      <c r="K381" s="41" t="n">
        <v>7</v>
      </c>
      <c r="L381" s="32" t="n">
        <v>7</v>
      </c>
      <c r="M381" s="41" t="n">
        <v>1</v>
      </c>
      <c r="N381" s="32" t="n">
        <v>1</v>
      </c>
      <c r="O381" s="42" t="n">
        <v>2</v>
      </c>
      <c r="P381" s="34" t="n">
        <v>2</v>
      </c>
      <c r="Q381" s="42" t="n">
        <v>1</v>
      </c>
      <c r="R381" s="34" t="n">
        <v>1</v>
      </c>
      <c r="S381" s="42" t="n">
        <v>1</v>
      </c>
      <c r="T381" s="34" t="n">
        <v>1</v>
      </c>
      <c r="U381" s="42" t="n">
        <v>8</v>
      </c>
      <c r="V381" s="34" t="n">
        <v>8</v>
      </c>
      <c r="W381" s="42" t="n">
        <v>20</v>
      </c>
      <c r="X381" s="34" t="n">
        <v>20</v>
      </c>
      <c r="Y381" s="42" t="n">
        <v>4</v>
      </c>
      <c r="Z381" s="34" t="n">
        <v>4</v>
      </c>
      <c r="AA381" s="42" t="n">
        <v>3</v>
      </c>
      <c r="AB381" s="34" t="n">
        <v>3</v>
      </c>
    </row>
    <row r="382" customFormat="false" ht="22.5" hidden="false" customHeight="false" outlineLevel="0" collapsed="false">
      <c r="C382" s="28" t="s">
        <v>221</v>
      </c>
      <c r="D382" s="40" t="s">
        <v>623</v>
      </c>
      <c r="E382" s="41"/>
      <c r="F382" s="32"/>
      <c r="G382" s="41"/>
      <c r="H382" s="32"/>
      <c r="I382" s="41"/>
      <c r="J382" s="32"/>
      <c r="K382" s="41"/>
      <c r="L382" s="32"/>
      <c r="M382" s="41"/>
      <c r="N382" s="32"/>
      <c r="O382" s="42"/>
      <c r="P382" s="34"/>
      <c r="Q382" s="42" t="n">
        <v>0</v>
      </c>
      <c r="R382" s="34" t="n">
        <v>0</v>
      </c>
      <c r="S382" s="42" t="n">
        <v>0</v>
      </c>
      <c r="T382" s="34" t="n">
        <v>0</v>
      </c>
      <c r="U382" s="42" t="n">
        <v>0</v>
      </c>
      <c r="V382" s="34" t="n">
        <v>0</v>
      </c>
      <c r="W382" s="42"/>
      <c r="X382" s="34"/>
      <c r="Y382" s="42"/>
      <c r="Z382" s="34"/>
      <c r="AA382" s="42"/>
      <c r="AB382" s="34"/>
    </row>
    <row r="383" customFormat="false" ht="12.75" hidden="false" customHeight="false" outlineLevel="0" collapsed="false">
      <c r="C383" s="28" t="s">
        <v>223</v>
      </c>
      <c r="D383" s="40" t="s">
        <v>624</v>
      </c>
      <c r="E383" s="41" t="n">
        <v>174</v>
      </c>
      <c r="F383" s="32" t="n">
        <v>102</v>
      </c>
      <c r="G383" s="41" t="n">
        <v>122</v>
      </c>
      <c r="H383" s="32" t="n">
        <v>60</v>
      </c>
      <c r="I383" s="41" t="n">
        <v>116</v>
      </c>
      <c r="J383" s="32" t="n">
        <v>67</v>
      </c>
      <c r="K383" s="41" t="n">
        <v>76</v>
      </c>
      <c r="L383" s="32" t="n">
        <v>42</v>
      </c>
      <c r="M383" s="41" t="n">
        <v>56</v>
      </c>
      <c r="N383" s="32" t="n">
        <v>28</v>
      </c>
      <c r="O383" s="42" t="n">
        <v>55</v>
      </c>
      <c r="P383" s="34" t="n">
        <v>27</v>
      </c>
      <c r="Q383" s="42" t="n">
        <v>58</v>
      </c>
      <c r="R383" s="34" t="n">
        <v>35</v>
      </c>
      <c r="S383" s="42" t="n">
        <v>71</v>
      </c>
      <c r="T383" s="34" t="n">
        <v>38</v>
      </c>
      <c r="U383" s="42" t="n">
        <v>64</v>
      </c>
      <c r="V383" s="34" t="n">
        <v>32</v>
      </c>
      <c r="W383" s="42" t="n">
        <v>63</v>
      </c>
      <c r="X383" s="34" t="n">
        <v>31</v>
      </c>
      <c r="Y383" s="42" t="n">
        <v>45</v>
      </c>
      <c r="Z383" s="34" t="n">
        <v>27</v>
      </c>
      <c r="AA383" s="42" t="n">
        <v>56</v>
      </c>
      <c r="AB383" s="34" t="n">
        <v>24</v>
      </c>
    </row>
    <row r="384" customFormat="false" ht="12.75" hidden="false" customHeight="false" outlineLevel="0" collapsed="false">
      <c r="C384" s="28" t="s">
        <v>225</v>
      </c>
      <c r="D384" s="40" t="s">
        <v>625</v>
      </c>
      <c r="E384" s="41" t="n">
        <v>114</v>
      </c>
      <c r="F384" s="32" t="n">
        <v>93</v>
      </c>
      <c r="G384" s="41" t="n">
        <v>75</v>
      </c>
      <c r="H384" s="32" t="n">
        <v>50</v>
      </c>
      <c r="I384" s="41" t="n">
        <v>56</v>
      </c>
      <c r="J384" s="32" t="n">
        <v>44</v>
      </c>
      <c r="K384" s="41" t="n">
        <v>60</v>
      </c>
      <c r="L384" s="32" t="n">
        <v>47</v>
      </c>
      <c r="M384" s="41" t="n">
        <v>59</v>
      </c>
      <c r="N384" s="32" t="n">
        <v>46</v>
      </c>
      <c r="O384" s="42" t="n">
        <v>111</v>
      </c>
      <c r="P384" s="34" t="n">
        <v>77</v>
      </c>
      <c r="Q384" s="42" t="n">
        <v>94</v>
      </c>
      <c r="R384" s="34" t="n">
        <v>56</v>
      </c>
      <c r="S384" s="42" t="n">
        <v>100</v>
      </c>
      <c r="T384" s="34" t="n">
        <v>53</v>
      </c>
      <c r="U384" s="42" t="n">
        <v>111</v>
      </c>
      <c r="V384" s="34" t="n">
        <v>60</v>
      </c>
      <c r="W384" s="42" t="n">
        <v>93</v>
      </c>
      <c r="X384" s="34" t="n">
        <v>51</v>
      </c>
      <c r="Y384" s="42" t="n">
        <v>112</v>
      </c>
      <c r="Z384" s="34" t="n">
        <v>60</v>
      </c>
      <c r="AA384" s="42" t="n">
        <v>131</v>
      </c>
      <c r="AB384" s="34" t="n">
        <v>69</v>
      </c>
    </row>
    <row r="385" customFormat="false" ht="12.75" hidden="false" customHeight="false" outlineLevel="0" collapsed="false">
      <c r="C385" s="79" t="s">
        <v>227</v>
      </c>
      <c r="D385" s="38" t="s">
        <v>626</v>
      </c>
      <c r="E385" s="41"/>
      <c r="F385" s="32"/>
      <c r="G385" s="41"/>
      <c r="H385" s="32"/>
      <c r="I385" s="41"/>
      <c r="J385" s="32"/>
      <c r="K385" s="41"/>
      <c r="L385" s="32"/>
      <c r="M385" s="41"/>
      <c r="N385" s="32"/>
      <c r="O385" s="42"/>
      <c r="P385" s="34"/>
      <c r="Q385" s="42"/>
      <c r="R385" s="34"/>
      <c r="S385" s="42"/>
      <c r="T385" s="34"/>
      <c r="U385" s="42"/>
      <c r="V385" s="34"/>
      <c r="W385" s="42"/>
      <c r="X385" s="34"/>
      <c r="Y385" s="42"/>
      <c r="Z385" s="34"/>
      <c r="AA385" s="42" t="n">
        <v>5</v>
      </c>
      <c r="AB385" s="34" t="n">
        <v>2</v>
      </c>
    </row>
    <row r="386" customFormat="false" ht="12.75" hidden="false" customHeight="false" outlineLevel="0" collapsed="false">
      <c r="C386" s="28" t="s">
        <v>229</v>
      </c>
      <c r="D386" s="40" t="s">
        <v>627</v>
      </c>
      <c r="E386" s="41" t="n">
        <v>1</v>
      </c>
      <c r="F386" s="32" t="n">
        <v>1</v>
      </c>
      <c r="G386" s="41"/>
      <c r="H386" s="32"/>
      <c r="I386" s="41"/>
      <c r="J386" s="32"/>
      <c r="K386" s="41"/>
      <c r="L386" s="32"/>
      <c r="M386" s="41"/>
      <c r="N386" s="32"/>
      <c r="O386" s="42"/>
      <c r="P386" s="34"/>
      <c r="Q386" s="42"/>
      <c r="R386" s="34"/>
      <c r="S386" s="42" t="n">
        <v>0</v>
      </c>
      <c r="T386" s="34" t="n">
        <v>0</v>
      </c>
      <c r="U386" s="42" t="n">
        <v>0</v>
      </c>
      <c r="V386" s="34" t="n">
        <v>0</v>
      </c>
      <c r="W386" s="42"/>
      <c r="X386" s="34"/>
      <c r="Y386" s="42" t="n">
        <v>1</v>
      </c>
      <c r="Z386" s="34" t="n">
        <v>1</v>
      </c>
      <c r="AA386" s="42"/>
      <c r="AB386" s="34"/>
    </row>
    <row r="387" customFormat="false" ht="12.75" hidden="false" customHeight="false" outlineLevel="0" collapsed="false">
      <c r="C387" s="85" t="s">
        <v>231</v>
      </c>
      <c r="D387" s="40" t="s">
        <v>628</v>
      </c>
      <c r="E387" s="86" t="n">
        <v>5</v>
      </c>
      <c r="F387" s="87" t="n">
        <v>4</v>
      </c>
      <c r="G387" s="86" t="n">
        <v>8</v>
      </c>
      <c r="H387" s="87" t="n">
        <v>8</v>
      </c>
      <c r="I387" s="86" t="n">
        <v>5</v>
      </c>
      <c r="J387" s="87" t="n">
        <v>4</v>
      </c>
      <c r="K387" s="86" t="n">
        <v>2</v>
      </c>
      <c r="L387" s="87" t="n">
        <v>2</v>
      </c>
      <c r="M387" s="86" t="n">
        <v>9</v>
      </c>
      <c r="N387" s="87" t="n">
        <v>7</v>
      </c>
      <c r="O387" s="88" t="n">
        <v>6</v>
      </c>
      <c r="P387" s="89" t="n">
        <v>4</v>
      </c>
      <c r="Q387" s="88" t="n">
        <v>8</v>
      </c>
      <c r="R387" s="89" t="n">
        <v>7</v>
      </c>
      <c r="S387" s="88" t="n">
        <v>19</v>
      </c>
      <c r="T387" s="89" t="n">
        <v>19</v>
      </c>
      <c r="U387" s="88" t="n">
        <v>31</v>
      </c>
      <c r="V387" s="89" t="n">
        <v>31</v>
      </c>
      <c r="W387" s="88" t="n">
        <v>22</v>
      </c>
      <c r="X387" s="89" t="n">
        <v>22</v>
      </c>
      <c r="Y387" s="88" t="n">
        <v>20</v>
      </c>
      <c r="Z387" s="89" t="n">
        <v>17</v>
      </c>
      <c r="AA387" s="88" t="n">
        <v>40</v>
      </c>
      <c r="AB387" s="89" t="n">
        <v>39</v>
      </c>
    </row>
    <row r="388" customFormat="false" ht="12.75" hidden="false" customHeight="false" outlineLevel="0" collapsed="false">
      <c r="C388" s="85" t="s">
        <v>233</v>
      </c>
      <c r="D388" s="40" t="s">
        <v>629</v>
      </c>
      <c r="E388" s="86"/>
      <c r="F388" s="87"/>
      <c r="G388" s="86"/>
      <c r="H388" s="87"/>
      <c r="I388" s="86"/>
      <c r="J388" s="87"/>
      <c r="K388" s="86"/>
      <c r="L388" s="87"/>
      <c r="M388" s="86"/>
      <c r="N388" s="87"/>
      <c r="O388" s="88"/>
      <c r="P388" s="89"/>
      <c r="Q388" s="88"/>
      <c r="R388" s="89"/>
      <c r="S388" s="88"/>
      <c r="T388" s="89"/>
      <c r="U388" s="88"/>
      <c r="V388" s="89"/>
      <c r="W388" s="88"/>
      <c r="X388" s="89"/>
      <c r="Y388" s="88" t="n">
        <v>1</v>
      </c>
      <c r="Z388" s="89"/>
      <c r="AA388" s="88"/>
      <c r="AB388" s="89"/>
    </row>
    <row r="389" customFormat="false" ht="12.75" hidden="false" customHeight="false" outlineLevel="0" collapsed="false">
      <c r="C389" s="85" t="s">
        <v>235</v>
      </c>
      <c r="D389" s="40" t="s">
        <v>630</v>
      </c>
      <c r="E389" s="86" t="n">
        <v>10</v>
      </c>
      <c r="F389" s="87" t="n">
        <v>10</v>
      </c>
      <c r="G389" s="86" t="n">
        <v>134</v>
      </c>
      <c r="H389" s="87" t="n">
        <v>134</v>
      </c>
      <c r="I389" s="86" t="n">
        <v>1</v>
      </c>
      <c r="J389" s="87" t="n">
        <v>1</v>
      </c>
      <c r="K389" s="86" t="n">
        <v>3</v>
      </c>
      <c r="L389" s="87" t="n">
        <v>3</v>
      </c>
      <c r="M389" s="86" t="n">
        <v>116</v>
      </c>
      <c r="N389" s="87" t="n">
        <v>115</v>
      </c>
      <c r="O389" s="88" t="n">
        <v>2</v>
      </c>
      <c r="P389" s="89" t="n">
        <v>2</v>
      </c>
      <c r="Q389" s="88" t="n">
        <v>7</v>
      </c>
      <c r="R389" s="89" t="n">
        <v>7</v>
      </c>
      <c r="S389" s="88" t="n">
        <v>3</v>
      </c>
      <c r="T389" s="89" t="n">
        <v>3</v>
      </c>
      <c r="U389" s="88" t="n">
        <v>9</v>
      </c>
      <c r="V389" s="89" t="n">
        <v>9</v>
      </c>
      <c r="W389" s="88" t="n">
        <v>1</v>
      </c>
      <c r="X389" s="89" t="n">
        <v>1</v>
      </c>
      <c r="Y389" s="88" t="n">
        <v>4</v>
      </c>
      <c r="Z389" s="89" t="n">
        <v>4</v>
      </c>
      <c r="AA389" s="88" t="n">
        <v>4</v>
      </c>
      <c r="AB389" s="89" t="n">
        <v>4</v>
      </c>
    </row>
    <row r="390" customFormat="false" ht="13.5" hidden="false" customHeight="false" outlineLevel="0" collapsed="false">
      <c r="C390" s="85" t="s">
        <v>237</v>
      </c>
      <c r="D390" s="40" t="s">
        <v>631</v>
      </c>
      <c r="E390" s="86" t="n">
        <v>26</v>
      </c>
      <c r="F390" s="87" t="n">
        <v>26</v>
      </c>
      <c r="G390" s="86" t="n">
        <v>6</v>
      </c>
      <c r="H390" s="87" t="n">
        <v>6</v>
      </c>
      <c r="I390" s="86" t="n">
        <v>8</v>
      </c>
      <c r="J390" s="87" t="n">
        <v>8</v>
      </c>
      <c r="K390" s="86" t="n">
        <v>15</v>
      </c>
      <c r="L390" s="87" t="n">
        <v>15</v>
      </c>
      <c r="M390" s="86" t="n">
        <v>11</v>
      </c>
      <c r="N390" s="87" t="n">
        <v>11</v>
      </c>
      <c r="O390" s="88" t="n">
        <v>11</v>
      </c>
      <c r="P390" s="89" t="n">
        <v>11</v>
      </c>
      <c r="Q390" s="88" t="n">
        <v>12</v>
      </c>
      <c r="R390" s="89" t="n">
        <v>12</v>
      </c>
      <c r="S390" s="88" t="n">
        <v>12</v>
      </c>
      <c r="T390" s="89" t="n">
        <v>12</v>
      </c>
      <c r="U390" s="88" t="n">
        <v>15</v>
      </c>
      <c r="V390" s="89" t="n">
        <v>15</v>
      </c>
      <c r="W390" s="88" t="n">
        <v>27</v>
      </c>
      <c r="X390" s="89" t="n">
        <v>27</v>
      </c>
      <c r="Y390" s="88" t="n">
        <v>25</v>
      </c>
      <c r="Z390" s="89" t="n">
        <v>25</v>
      </c>
      <c r="AA390" s="88" t="n">
        <v>36</v>
      </c>
      <c r="AB390" s="89" t="n">
        <v>37</v>
      </c>
    </row>
    <row r="391" customFormat="false" ht="13.5" hidden="false" customHeight="false" outlineLevel="0" collapsed="false">
      <c r="C391" s="14" t="s">
        <v>239</v>
      </c>
      <c r="D391" s="184" t="s">
        <v>632</v>
      </c>
      <c r="E391" s="16" t="n">
        <v>363</v>
      </c>
      <c r="F391" s="17" t="n">
        <v>278</v>
      </c>
      <c r="G391" s="16" t="n">
        <v>273</v>
      </c>
      <c r="H391" s="17" t="n">
        <v>216</v>
      </c>
      <c r="I391" s="16" t="n">
        <v>298</v>
      </c>
      <c r="J391" s="17" t="n">
        <v>237</v>
      </c>
      <c r="K391" s="16" t="n">
        <v>275</v>
      </c>
      <c r="L391" s="17" t="n">
        <v>197</v>
      </c>
      <c r="M391" s="59" t="n">
        <v>336</v>
      </c>
      <c r="N391" s="17" t="n">
        <v>267</v>
      </c>
      <c r="O391" s="18" t="n">
        <v>267</v>
      </c>
      <c r="P391" s="19" t="n">
        <v>201</v>
      </c>
      <c r="Q391" s="18" t="n">
        <v>343</v>
      </c>
      <c r="R391" s="19" t="n">
        <v>260</v>
      </c>
      <c r="S391" s="18" t="n">
        <v>360</v>
      </c>
      <c r="T391" s="19" t="n">
        <v>300</v>
      </c>
      <c r="U391" s="18" t="n">
        <v>311</v>
      </c>
      <c r="V391" s="19" t="n">
        <v>242</v>
      </c>
      <c r="W391" s="18" t="n">
        <v>346</v>
      </c>
      <c r="X391" s="19" t="n">
        <v>273</v>
      </c>
      <c r="Y391" s="18" t="n">
        <v>356</v>
      </c>
      <c r="Z391" s="19" t="n">
        <v>263</v>
      </c>
      <c r="AA391" s="18" t="n">
        <v>413</v>
      </c>
      <c r="AB391" s="19" t="n">
        <v>333</v>
      </c>
    </row>
    <row r="392" customFormat="false" ht="22.5" hidden="false" customHeight="false" outlineLevel="0" collapsed="false">
      <c r="C392" s="37" t="s">
        <v>241</v>
      </c>
      <c r="D392" s="40" t="s">
        <v>633</v>
      </c>
      <c r="E392" s="30" t="n">
        <v>297</v>
      </c>
      <c r="F392" s="31" t="n">
        <v>232</v>
      </c>
      <c r="G392" s="30" t="n">
        <v>228</v>
      </c>
      <c r="H392" s="31" t="n">
        <v>187</v>
      </c>
      <c r="I392" s="30" t="n">
        <v>262</v>
      </c>
      <c r="J392" s="31" t="n">
        <v>213</v>
      </c>
      <c r="K392" s="30" t="n">
        <v>232</v>
      </c>
      <c r="L392" s="31" t="n">
        <v>163</v>
      </c>
      <c r="M392" s="30" t="n">
        <v>303</v>
      </c>
      <c r="N392" s="31" t="n">
        <v>242</v>
      </c>
      <c r="O392" s="33" t="n">
        <v>257</v>
      </c>
      <c r="P392" s="39" t="n">
        <v>195</v>
      </c>
      <c r="Q392" s="33" t="n">
        <v>314</v>
      </c>
      <c r="R392" s="39" t="n">
        <v>234</v>
      </c>
      <c r="S392" s="33" t="n">
        <v>324</v>
      </c>
      <c r="T392" s="39" t="n">
        <v>270</v>
      </c>
      <c r="U392" s="33" t="n">
        <v>277</v>
      </c>
      <c r="V392" s="39" t="n">
        <v>212</v>
      </c>
      <c r="W392" s="33" t="n">
        <v>313</v>
      </c>
      <c r="X392" s="39" t="n">
        <v>247</v>
      </c>
      <c r="Y392" s="33" t="n">
        <v>331</v>
      </c>
      <c r="Z392" s="39" t="n">
        <v>241</v>
      </c>
      <c r="AA392" s="33" t="n">
        <v>379</v>
      </c>
      <c r="AB392" s="39" t="n">
        <v>310</v>
      </c>
    </row>
    <row r="393" customFormat="false" ht="22.5" hidden="false" customHeight="false" outlineLevel="0" collapsed="false">
      <c r="C393" s="28" t="s">
        <v>243</v>
      </c>
      <c r="D393" s="40" t="s">
        <v>634</v>
      </c>
      <c r="E393" s="41" t="n">
        <v>24</v>
      </c>
      <c r="F393" s="32" t="n">
        <v>17</v>
      </c>
      <c r="G393" s="41" t="n">
        <v>20</v>
      </c>
      <c r="H393" s="32" t="n">
        <v>14</v>
      </c>
      <c r="I393" s="41" t="n">
        <v>8</v>
      </c>
      <c r="J393" s="32" t="n">
        <v>3</v>
      </c>
      <c r="K393" s="41" t="n">
        <v>17</v>
      </c>
      <c r="L393" s="32" t="n">
        <v>14</v>
      </c>
      <c r="M393" s="41" t="n">
        <v>13</v>
      </c>
      <c r="N393" s="32" t="n">
        <v>10</v>
      </c>
      <c r="O393" s="42" t="n">
        <v>3</v>
      </c>
      <c r="P393" s="34" t="n">
        <v>2</v>
      </c>
      <c r="Q393" s="42" t="n">
        <v>9</v>
      </c>
      <c r="R393" s="34" t="n">
        <v>7</v>
      </c>
      <c r="S393" s="42" t="n">
        <v>10</v>
      </c>
      <c r="T393" s="34" t="n">
        <v>7</v>
      </c>
      <c r="U393" s="42" t="n">
        <v>13</v>
      </c>
      <c r="V393" s="34" t="n">
        <v>11</v>
      </c>
      <c r="W393" s="42" t="n">
        <v>17</v>
      </c>
      <c r="X393" s="34" t="n">
        <v>11</v>
      </c>
      <c r="Y393" s="42" t="n">
        <v>7</v>
      </c>
      <c r="Z393" s="34" t="n">
        <v>5</v>
      </c>
      <c r="AA393" s="42" t="n">
        <v>14</v>
      </c>
      <c r="AB393" s="34" t="n">
        <v>8</v>
      </c>
    </row>
    <row r="394" customFormat="false" ht="22.5" hidden="false" customHeight="false" outlineLevel="0" collapsed="false">
      <c r="C394" s="28" t="s">
        <v>245</v>
      </c>
      <c r="D394" s="40" t="s">
        <v>635</v>
      </c>
      <c r="E394" s="41" t="n">
        <v>3</v>
      </c>
      <c r="F394" s="32" t="n">
        <v>3</v>
      </c>
      <c r="G394" s="41" t="n">
        <v>1</v>
      </c>
      <c r="H394" s="32" t="n">
        <v>1</v>
      </c>
      <c r="I394" s="41"/>
      <c r="J394" s="32"/>
      <c r="K394" s="41" t="n">
        <v>3</v>
      </c>
      <c r="L394" s="32" t="n">
        <v>3</v>
      </c>
      <c r="M394" s="41" t="n">
        <v>1</v>
      </c>
      <c r="N394" s="32" t="n">
        <v>1</v>
      </c>
      <c r="O394" s="42"/>
      <c r="P394" s="34"/>
      <c r="Q394" s="42" t="n">
        <v>1</v>
      </c>
      <c r="R394" s="34" t="n">
        <v>1</v>
      </c>
      <c r="S394" s="42" t="n">
        <v>1</v>
      </c>
      <c r="T394" s="34" t="n">
        <v>1</v>
      </c>
      <c r="U394" s="42" t="n">
        <v>1</v>
      </c>
      <c r="V394" s="34" t="n">
        <v>1</v>
      </c>
      <c r="W394" s="42"/>
      <c r="X394" s="34"/>
      <c r="Y394" s="42" t="n">
        <v>1</v>
      </c>
      <c r="Z394" s="34" t="n">
        <v>1</v>
      </c>
      <c r="AA394" s="42"/>
      <c r="AB394" s="34"/>
    </row>
    <row r="395" customFormat="false" ht="22.5" hidden="false" customHeight="false" outlineLevel="0" collapsed="false">
      <c r="C395" s="28" t="s">
        <v>247</v>
      </c>
      <c r="D395" s="40" t="s">
        <v>636</v>
      </c>
      <c r="E395" s="41" t="n">
        <v>21</v>
      </c>
      <c r="F395" s="32" t="n">
        <v>7</v>
      </c>
      <c r="G395" s="41" t="n">
        <v>19</v>
      </c>
      <c r="H395" s="32" t="n">
        <v>8</v>
      </c>
      <c r="I395" s="41" t="n">
        <v>15</v>
      </c>
      <c r="J395" s="32" t="n">
        <v>8</v>
      </c>
      <c r="K395" s="41" t="n">
        <v>13</v>
      </c>
      <c r="L395" s="32" t="n">
        <v>7</v>
      </c>
      <c r="M395" s="41" t="n">
        <v>6</v>
      </c>
      <c r="N395" s="32"/>
      <c r="O395" s="42" t="n">
        <v>3</v>
      </c>
      <c r="P395" s="34"/>
      <c r="Q395" s="42" t="n">
        <v>2</v>
      </c>
      <c r="R395" s="34" t="n">
        <v>1</v>
      </c>
      <c r="S395" s="42" t="n">
        <v>5</v>
      </c>
      <c r="T395" s="34" t="n">
        <v>2</v>
      </c>
      <c r="U395" s="42" t="n">
        <v>4</v>
      </c>
      <c r="V395" s="34" t="n">
        <v>1</v>
      </c>
      <c r="W395" s="42" t="n">
        <v>2</v>
      </c>
      <c r="X395" s="34" t="n">
        <v>1</v>
      </c>
      <c r="Y395" s="42" t="n">
        <v>2</v>
      </c>
      <c r="Z395" s="34"/>
      <c r="AA395" s="42" t="n">
        <v>6</v>
      </c>
      <c r="AB395" s="34" t="n">
        <v>2</v>
      </c>
    </row>
    <row r="396" customFormat="false" ht="12.75" hidden="false" customHeight="false" outlineLevel="0" collapsed="false">
      <c r="C396" s="28" t="s">
        <v>249</v>
      </c>
      <c r="D396" s="40" t="s">
        <v>637</v>
      </c>
      <c r="E396" s="41" t="n">
        <v>1</v>
      </c>
      <c r="F396" s="32" t="n">
        <v>1</v>
      </c>
      <c r="G396" s="41"/>
      <c r="H396" s="32"/>
      <c r="I396" s="41"/>
      <c r="J396" s="32"/>
      <c r="K396" s="41" t="n">
        <v>1</v>
      </c>
      <c r="L396" s="32" t="n">
        <v>1</v>
      </c>
      <c r="M396" s="41"/>
      <c r="N396" s="32"/>
      <c r="O396" s="42"/>
      <c r="P396" s="34"/>
      <c r="Q396" s="42" t="n">
        <v>0</v>
      </c>
      <c r="R396" s="34" t="n">
        <v>0</v>
      </c>
      <c r="S396" s="42" t="n">
        <v>0</v>
      </c>
      <c r="T396" s="34" t="n">
        <v>0</v>
      </c>
      <c r="U396" s="42" t="n">
        <v>1</v>
      </c>
      <c r="V396" s="34" t="n">
        <v>1</v>
      </c>
      <c r="W396" s="42"/>
      <c r="X396" s="34"/>
      <c r="Y396" s="42"/>
      <c r="Z396" s="34"/>
      <c r="AA396" s="42"/>
      <c r="AB396" s="34"/>
    </row>
    <row r="397" customFormat="false" ht="18.75" hidden="false" customHeight="true" outlineLevel="0" collapsed="false">
      <c r="C397" s="28" t="s">
        <v>251</v>
      </c>
      <c r="D397" s="40" t="s">
        <v>638</v>
      </c>
      <c r="E397" s="41" t="n">
        <v>17</v>
      </c>
      <c r="F397" s="32" t="n">
        <v>17</v>
      </c>
      <c r="G397" s="41" t="n">
        <v>5</v>
      </c>
      <c r="H397" s="32" t="n">
        <v>5</v>
      </c>
      <c r="I397" s="41" t="n">
        <v>13</v>
      </c>
      <c r="J397" s="32" t="n">
        <v>13</v>
      </c>
      <c r="K397" s="41" t="n">
        <v>9</v>
      </c>
      <c r="L397" s="32" t="n">
        <v>9</v>
      </c>
      <c r="M397" s="41" t="n">
        <v>13</v>
      </c>
      <c r="N397" s="32" t="n">
        <v>14</v>
      </c>
      <c r="O397" s="42" t="n">
        <v>4</v>
      </c>
      <c r="P397" s="34" t="n">
        <v>4</v>
      </c>
      <c r="Q397" s="42" t="n">
        <v>1</v>
      </c>
      <c r="R397" s="34" t="n">
        <v>1</v>
      </c>
      <c r="S397" s="42" t="n">
        <v>20</v>
      </c>
      <c r="T397" s="34" t="n">
        <v>20</v>
      </c>
      <c r="U397" s="42" t="n">
        <v>15</v>
      </c>
      <c r="V397" s="34" t="n">
        <v>16</v>
      </c>
      <c r="W397" s="42" t="n">
        <v>14</v>
      </c>
      <c r="X397" s="34" t="n">
        <v>14</v>
      </c>
      <c r="Y397" s="42" t="n">
        <v>15</v>
      </c>
      <c r="Z397" s="34" t="n">
        <v>15</v>
      </c>
      <c r="AA397" s="42" t="n">
        <v>14</v>
      </c>
      <c r="AB397" s="34" t="n">
        <v>13</v>
      </c>
    </row>
    <row r="398" customFormat="false" ht="23.25" hidden="false" customHeight="false" outlineLevel="0" collapsed="false">
      <c r="C398" s="50" t="s">
        <v>253</v>
      </c>
      <c r="D398" s="196" t="s">
        <v>639</v>
      </c>
      <c r="E398" s="52"/>
      <c r="F398" s="53" t="n">
        <v>1</v>
      </c>
      <c r="G398" s="52"/>
      <c r="H398" s="53" t="n">
        <v>1</v>
      </c>
      <c r="I398" s="52"/>
      <c r="J398" s="53"/>
      <c r="K398" s="52"/>
      <c r="L398" s="53"/>
      <c r="M398" s="52"/>
      <c r="N398" s="53"/>
      <c r="O398" s="54"/>
      <c r="P398" s="27"/>
      <c r="Q398" s="54" t="n">
        <v>16</v>
      </c>
      <c r="R398" s="27" t="n">
        <v>16</v>
      </c>
      <c r="S398" s="54" t="n">
        <v>0</v>
      </c>
      <c r="T398" s="27" t="n">
        <v>0</v>
      </c>
      <c r="U398" s="54" t="n">
        <v>0</v>
      </c>
      <c r="V398" s="27" t="n">
        <v>0</v>
      </c>
      <c r="W398" s="54"/>
      <c r="X398" s="27"/>
      <c r="Y398" s="54"/>
      <c r="Z398" s="27" t="n">
        <v>1</v>
      </c>
      <c r="AA398" s="54"/>
      <c r="AB398" s="27"/>
    </row>
    <row r="399" customFormat="false" ht="13.5" hidden="false" customHeight="false" outlineLevel="0" collapsed="false">
      <c r="C399" s="14" t="s">
        <v>255</v>
      </c>
      <c r="D399" s="184" t="s">
        <v>640</v>
      </c>
      <c r="E399" s="16" t="n">
        <v>1537</v>
      </c>
      <c r="F399" s="17" t="n">
        <v>1514</v>
      </c>
      <c r="G399" s="16" t="n">
        <v>1319</v>
      </c>
      <c r="H399" s="17" t="n">
        <v>1301</v>
      </c>
      <c r="I399" s="16" t="n">
        <v>1457</v>
      </c>
      <c r="J399" s="17" t="n">
        <v>1438</v>
      </c>
      <c r="K399" s="16" t="n">
        <v>1448</v>
      </c>
      <c r="L399" s="17" t="n">
        <v>1432</v>
      </c>
      <c r="M399" s="59" t="n">
        <v>1465</v>
      </c>
      <c r="N399" s="17" t="n">
        <v>1460</v>
      </c>
      <c r="O399" s="18" t="n">
        <v>1458</v>
      </c>
      <c r="P399" s="19" t="n">
        <v>1447</v>
      </c>
      <c r="Q399" s="18" t="n">
        <v>1281</v>
      </c>
      <c r="R399" s="19" t="n">
        <v>1272</v>
      </c>
      <c r="S399" s="18" t="n">
        <v>1154</v>
      </c>
      <c r="T399" s="19" t="n">
        <v>1144</v>
      </c>
      <c r="U399" s="18" t="n">
        <v>1272</v>
      </c>
      <c r="V399" s="19" t="n">
        <v>1264</v>
      </c>
      <c r="W399" s="18" t="n">
        <v>1342</v>
      </c>
      <c r="X399" s="19" t="n">
        <v>1323</v>
      </c>
      <c r="Y399" s="18" t="n">
        <v>1468</v>
      </c>
      <c r="Z399" s="19" t="n">
        <v>1453</v>
      </c>
      <c r="AA399" s="18" t="n">
        <v>1530</v>
      </c>
      <c r="AB399" s="19" t="n">
        <v>1518</v>
      </c>
    </row>
    <row r="400" customFormat="false" ht="22.5" hidden="false" customHeight="false" outlineLevel="0" collapsed="false">
      <c r="C400" s="28" t="s">
        <v>257</v>
      </c>
      <c r="D400" s="40" t="s">
        <v>641</v>
      </c>
      <c r="E400" s="41" t="n">
        <v>23</v>
      </c>
      <c r="F400" s="32" t="n">
        <v>16</v>
      </c>
      <c r="G400" s="41" t="n">
        <v>13</v>
      </c>
      <c r="H400" s="32" t="n">
        <v>8</v>
      </c>
      <c r="I400" s="41" t="n">
        <v>7</v>
      </c>
      <c r="J400" s="32" t="n">
        <v>6</v>
      </c>
      <c r="K400" s="41" t="n">
        <v>7</v>
      </c>
      <c r="L400" s="32" t="n">
        <v>4</v>
      </c>
      <c r="M400" s="41" t="n">
        <v>6</v>
      </c>
      <c r="N400" s="32" t="n">
        <v>6</v>
      </c>
      <c r="O400" s="42" t="n">
        <v>6</v>
      </c>
      <c r="P400" s="34" t="n">
        <v>6</v>
      </c>
      <c r="Q400" s="42" t="n">
        <v>2</v>
      </c>
      <c r="R400" s="34" t="n">
        <v>2</v>
      </c>
      <c r="S400" s="42" t="n">
        <v>2</v>
      </c>
      <c r="T400" s="34" t="n">
        <v>2</v>
      </c>
      <c r="U400" s="42" t="n">
        <v>7</v>
      </c>
      <c r="V400" s="34" t="n">
        <v>7</v>
      </c>
      <c r="W400" s="42" t="n">
        <v>11</v>
      </c>
      <c r="X400" s="34" t="n">
        <v>7</v>
      </c>
      <c r="Y400" s="42" t="n">
        <v>9</v>
      </c>
      <c r="Z400" s="34" t="n">
        <v>3</v>
      </c>
      <c r="AA400" s="42" t="n">
        <v>3</v>
      </c>
      <c r="AB400" s="34" t="n">
        <v>2</v>
      </c>
    </row>
    <row r="401" customFormat="false" ht="12.75" hidden="false" customHeight="false" outlineLevel="0" collapsed="false">
      <c r="C401" s="28" t="s">
        <v>259</v>
      </c>
      <c r="D401" s="29" t="s">
        <v>642</v>
      </c>
      <c r="E401" s="41" t="n">
        <v>10</v>
      </c>
      <c r="F401" s="32" t="n">
        <v>10</v>
      </c>
      <c r="G401" s="41" t="n">
        <v>9</v>
      </c>
      <c r="H401" s="32" t="n">
        <v>9</v>
      </c>
      <c r="I401" s="41" t="n">
        <v>5</v>
      </c>
      <c r="J401" s="32" t="n">
        <v>3</v>
      </c>
      <c r="K401" s="41" t="n">
        <v>8</v>
      </c>
      <c r="L401" s="32" t="n">
        <v>8</v>
      </c>
      <c r="M401" s="41" t="n">
        <v>11</v>
      </c>
      <c r="N401" s="32" t="n">
        <v>11</v>
      </c>
      <c r="O401" s="42" t="n">
        <v>7</v>
      </c>
      <c r="P401" s="34" t="n">
        <v>7</v>
      </c>
      <c r="Q401" s="42" t="n">
        <v>3</v>
      </c>
      <c r="R401" s="34" t="n">
        <v>3</v>
      </c>
      <c r="S401" s="42" t="n">
        <v>5</v>
      </c>
      <c r="T401" s="34" t="n">
        <v>5</v>
      </c>
      <c r="U401" s="42" t="n">
        <v>8</v>
      </c>
      <c r="V401" s="34" t="n">
        <v>8</v>
      </c>
      <c r="W401" s="42" t="n">
        <v>8</v>
      </c>
      <c r="X401" s="34" t="n">
        <v>7</v>
      </c>
      <c r="Y401" s="42" t="n">
        <v>10</v>
      </c>
      <c r="Z401" s="34" t="n">
        <v>12</v>
      </c>
      <c r="AA401" s="42" t="n">
        <v>15</v>
      </c>
      <c r="AB401" s="34" t="n">
        <v>16</v>
      </c>
    </row>
    <row r="402" customFormat="false" ht="12.75" hidden="false" customHeight="false" outlineLevel="0" collapsed="false">
      <c r="C402" s="28" t="s">
        <v>261</v>
      </c>
      <c r="D402" s="29" t="s">
        <v>643</v>
      </c>
      <c r="E402" s="41" t="n">
        <v>38</v>
      </c>
      <c r="F402" s="32" t="n">
        <v>38</v>
      </c>
      <c r="G402" s="41" t="n">
        <v>22</v>
      </c>
      <c r="H402" s="32" t="n">
        <v>22</v>
      </c>
      <c r="I402" s="41" t="n">
        <v>37</v>
      </c>
      <c r="J402" s="32" t="n">
        <v>37</v>
      </c>
      <c r="K402" s="41" t="n">
        <v>34</v>
      </c>
      <c r="L402" s="32" t="n">
        <v>34</v>
      </c>
      <c r="M402" s="41" t="n">
        <v>34</v>
      </c>
      <c r="N402" s="32" t="n">
        <v>34</v>
      </c>
      <c r="O402" s="42" t="n">
        <v>22</v>
      </c>
      <c r="P402" s="34" t="n">
        <v>22</v>
      </c>
      <c r="Q402" s="42" t="n">
        <v>30</v>
      </c>
      <c r="R402" s="34" t="n">
        <v>30</v>
      </c>
      <c r="S402" s="42" t="n">
        <v>21</v>
      </c>
      <c r="T402" s="34" t="n">
        <v>21</v>
      </c>
      <c r="U402" s="42" t="n">
        <v>28</v>
      </c>
      <c r="V402" s="34" t="n">
        <v>27</v>
      </c>
      <c r="W402" s="42" t="n">
        <v>28</v>
      </c>
      <c r="X402" s="34" t="n">
        <v>30</v>
      </c>
      <c r="Y402" s="42" t="n">
        <v>22</v>
      </c>
      <c r="Z402" s="34" t="n">
        <v>22</v>
      </c>
      <c r="AA402" s="42" t="n">
        <v>27</v>
      </c>
      <c r="AB402" s="34" t="n">
        <v>26</v>
      </c>
    </row>
    <row r="403" customFormat="false" ht="12.75" hidden="false" customHeight="false" outlineLevel="0" collapsed="false">
      <c r="C403" s="28" t="s">
        <v>263</v>
      </c>
      <c r="D403" s="29" t="s">
        <v>644</v>
      </c>
      <c r="E403" s="41" t="n">
        <v>1466</v>
      </c>
      <c r="F403" s="32" t="n">
        <v>1450</v>
      </c>
      <c r="G403" s="41" t="n">
        <v>1275</v>
      </c>
      <c r="H403" s="32" t="n">
        <v>1262</v>
      </c>
      <c r="I403" s="41" t="n">
        <v>1408</v>
      </c>
      <c r="J403" s="32" t="n">
        <v>1392</v>
      </c>
      <c r="K403" s="41" t="n">
        <v>1399</v>
      </c>
      <c r="L403" s="32" t="n">
        <v>1386</v>
      </c>
      <c r="M403" s="41" t="n">
        <v>1414</v>
      </c>
      <c r="N403" s="32" t="n">
        <v>1409</v>
      </c>
      <c r="O403" s="42" t="n">
        <v>1423</v>
      </c>
      <c r="P403" s="34" t="n">
        <v>1412</v>
      </c>
      <c r="Q403" s="42" t="n">
        <v>1246</v>
      </c>
      <c r="R403" s="34" t="n">
        <v>1237</v>
      </c>
      <c r="S403" s="42" t="n">
        <v>1126</v>
      </c>
      <c r="T403" s="34" t="n">
        <v>1116</v>
      </c>
      <c r="U403" s="42" t="n">
        <v>1229</v>
      </c>
      <c r="V403" s="34" t="n">
        <v>1222</v>
      </c>
      <c r="W403" s="42" t="n">
        <v>1295</v>
      </c>
      <c r="X403" s="34" t="n">
        <v>1279</v>
      </c>
      <c r="Y403" s="42" t="n">
        <v>1427</v>
      </c>
      <c r="Z403" s="34" t="n">
        <v>1416</v>
      </c>
      <c r="AA403" s="42" t="n">
        <v>1485</v>
      </c>
      <c r="AB403" s="34" t="n">
        <v>1474</v>
      </c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</row>
    <row r="405" customFormat="false" ht="13.5" hidden="false" customHeight="false" outlineLevel="0" collapsed="false">
      <c r="C405" s="0"/>
      <c r="D405" s="0"/>
      <c r="E405" s="0"/>
      <c r="F405" s="0"/>
      <c r="G405" s="0"/>
      <c r="H405" s="0"/>
    </row>
    <row r="406" customFormat="false" ht="24.75" hidden="false" customHeight="true" outlineLevel="0" collapsed="false">
      <c r="C406" s="234" t="s">
        <v>514</v>
      </c>
      <c r="D406" s="235" t="s">
        <v>515</v>
      </c>
      <c r="E406" s="177" t="s">
        <v>516</v>
      </c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</row>
    <row r="407" customFormat="false" ht="13.5" hidden="false" customHeight="false" outlineLevel="0" collapsed="false">
      <c r="C407" s="234"/>
      <c r="D407" s="235"/>
      <c r="E407" s="178" t="s">
        <v>3</v>
      </c>
      <c r="F407" s="178"/>
      <c r="G407" s="178" t="s">
        <v>4</v>
      </c>
      <c r="H407" s="178"/>
      <c r="I407" s="178" t="s">
        <v>5</v>
      </c>
      <c r="J407" s="178"/>
      <c r="K407" s="178" t="s">
        <v>6</v>
      </c>
      <c r="L407" s="178"/>
      <c r="M407" s="178" t="s">
        <v>7</v>
      </c>
      <c r="N407" s="178"/>
      <c r="O407" s="178" t="s">
        <v>8</v>
      </c>
      <c r="P407" s="178"/>
      <c r="Q407" s="179" t="s">
        <v>9</v>
      </c>
      <c r="R407" s="179"/>
      <c r="S407" s="179" t="s">
        <v>10</v>
      </c>
      <c r="T407" s="179"/>
      <c r="U407" s="179" t="s">
        <v>11</v>
      </c>
      <c r="V407" s="179"/>
      <c r="W407" s="179" t="s">
        <v>12</v>
      </c>
      <c r="X407" s="179"/>
      <c r="Y407" s="179" t="s">
        <v>13</v>
      </c>
      <c r="Z407" s="179"/>
      <c r="AA407" s="179" t="s">
        <v>14</v>
      </c>
      <c r="AB407" s="179"/>
    </row>
    <row r="408" customFormat="false" ht="13.5" hidden="false" customHeight="false" outlineLevel="0" collapsed="false">
      <c r="C408" s="234"/>
      <c r="D408" s="235"/>
      <c r="E408" s="180" t="s">
        <v>517</v>
      </c>
      <c r="F408" s="181" t="s">
        <v>518</v>
      </c>
      <c r="G408" s="180" t="s">
        <v>517</v>
      </c>
      <c r="H408" s="181" t="s">
        <v>518</v>
      </c>
      <c r="I408" s="180" t="s">
        <v>517</v>
      </c>
      <c r="J408" s="181" t="s">
        <v>518</v>
      </c>
      <c r="K408" s="180" t="s">
        <v>517</v>
      </c>
      <c r="L408" s="181" t="s">
        <v>518</v>
      </c>
      <c r="M408" s="180" t="s">
        <v>517</v>
      </c>
      <c r="N408" s="181" t="s">
        <v>518</v>
      </c>
      <c r="O408" s="180" t="s">
        <v>517</v>
      </c>
      <c r="P408" s="181" t="s">
        <v>518</v>
      </c>
      <c r="Q408" s="180" t="s">
        <v>517</v>
      </c>
      <c r="R408" s="181" t="s">
        <v>518</v>
      </c>
      <c r="S408" s="180" t="s">
        <v>517</v>
      </c>
      <c r="T408" s="181" t="s">
        <v>518</v>
      </c>
      <c r="U408" s="182" t="s">
        <v>517</v>
      </c>
      <c r="V408" s="183" t="s">
        <v>518</v>
      </c>
      <c r="W408" s="182" t="s">
        <v>517</v>
      </c>
      <c r="X408" s="183" t="s">
        <v>518</v>
      </c>
      <c r="Y408" s="182" t="s">
        <v>517</v>
      </c>
      <c r="Z408" s="183" t="s">
        <v>518</v>
      </c>
      <c r="AA408" s="182" t="s">
        <v>517</v>
      </c>
      <c r="AB408" s="183" t="s">
        <v>518</v>
      </c>
    </row>
    <row r="409" customFormat="false" ht="13.5" hidden="false" customHeight="false" outlineLevel="0" collapsed="false">
      <c r="C409" s="14" t="s">
        <v>265</v>
      </c>
      <c r="D409" s="184" t="s">
        <v>645</v>
      </c>
      <c r="E409" s="16" t="n">
        <v>39346</v>
      </c>
      <c r="F409" s="17" t="n">
        <v>14870</v>
      </c>
      <c r="G409" s="16" t="n">
        <v>33338</v>
      </c>
      <c r="H409" s="17" t="n">
        <v>11792</v>
      </c>
      <c r="I409" s="16" t="n">
        <v>35044</v>
      </c>
      <c r="J409" s="17" t="n">
        <v>12536</v>
      </c>
      <c r="K409" s="16" t="n">
        <v>32159</v>
      </c>
      <c r="L409" s="17" t="n">
        <v>12257</v>
      </c>
      <c r="M409" s="59" t="n">
        <v>30171</v>
      </c>
      <c r="N409" s="17" t="n">
        <v>10222</v>
      </c>
      <c r="O409" s="18" t="n">
        <v>27997</v>
      </c>
      <c r="P409" s="19" t="n">
        <v>10013</v>
      </c>
      <c r="Q409" s="18" t="n">
        <v>27792</v>
      </c>
      <c r="R409" s="19" t="n">
        <v>9843</v>
      </c>
      <c r="S409" s="18" t="n">
        <v>24306</v>
      </c>
      <c r="T409" s="19" t="n">
        <v>9843</v>
      </c>
      <c r="U409" s="18" t="n">
        <v>23154</v>
      </c>
      <c r="V409" s="19" t="n">
        <v>9460</v>
      </c>
      <c r="W409" s="18" t="n">
        <v>23913</v>
      </c>
      <c r="X409" s="19" t="n">
        <v>9648</v>
      </c>
      <c r="Y409" s="18" t="n">
        <v>24664</v>
      </c>
      <c r="Z409" s="19" t="n">
        <v>9780</v>
      </c>
      <c r="AA409" s="18" t="n">
        <v>26265</v>
      </c>
      <c r="AB409" s="19" t="n">
        <v>10654</v>
      </c>
    </row>
    <row r="410" customFormat="false" ht="12.75" hidden="false" customHeight="false" outlineLevel="0" collapsed="false">
      <c r="C410" s="37" t="s">
        <v>267</v>
      </c>
      <c r="D410" s="40" t="s">
        <v>646</v>
      </c>
      <c r="E410" s="30" t="n">
        <v>13266</v>
      </c>
      <c r="F410" s="31" t="n">
        <v>4028</v>
      </c>
      <c r="G410" s="30" t="n">
        <v>11333</v>
      </c>
      <c r="H410" s="31" t="n">
        <v>3212</v>
      </c>
      <c r="I410" s="30" t="n">
        <v>13155</v>
      </c>
      <c r="J410" s="31" t="n">
        <v>3746</v>
      </c>
      <c r="K410" s="30" t="n">
        <v>12739</v>
      </c>
      <c r="L410" s="31" t="n">
        <v>3968</v>
      </c>
      <c r="M410" s="30" t="n">
        <v>12413</v>
      </c>
      <c r="N410" s="31" t="n">
        <v>3513</v>
      </c>
      <c r="O410" s="33" t="n">
        <v>11481</v>
      </c>
      <c r="P410" s="39" t="n">
        <v>3643</v>
      </c>
      <c r="Q410" s="33" t="n">
        <v>11115</v>
      </c>
      <c r="R410" s="39" t="n">
        <v>3395</v>
      </c>
      <c r="S410" s="33" t="n">
        <v>9833</v>
      </c>
      <c r="T410" s="39" t="n">
        <v>3390</v>
      </c>
      <c r="U410" s="33" t="n">
        <v>9695</v>
      </c>
      <c r="V410" s="39" t="n">
        <v>3202</v>
      </c>
      <c r="W410" s="33" t="n">
        <v>10538</v>
      </c>
      <c r="X410" s="39" t="n">
        <v>3712</v>
      </c>
      <c r="Y410" s="33" t="n">
        <v>10658</v>
      </c>
      <c r="Z410" s="39" t="n">
        <v>3471</v>
      </c>
      <c r="AA410" s="33" t="n">
        <v>10756</v>
      </c>
      <c r="AB410" s="39" t="n">
        <v>3799</v>
      </c>
    </row>
    <row r="411" customFormat="false" ht="12.75" hidden="false" customHeight="false" outlineLevel="0" collapsed="false">
      <c r="C411" s="28" t="s">
        <v>269</v>
      </c>
      <c r="D411" s="29" t="s">
        <v>647</v>
      </c>
      <c r="E411" s="41" t="n">
        <v>20134</v>
      </c>
      <c r="F411" s="32" t="n">
        <v>6412</v>
      </c>
      <c r="G411" s="41" t="n">
        <v>16645</v>
      </c>
      <c r="H411" s="32" t="n">
        <v>4596</v>
      </c>
      <c r="I411" s="41" t="n">
        <v>16067</v>
      </c>
      <c r="J411" s="32" t="n">
        <v>4388</v>
      </c>
      <c r="K411" s="41" t="n">
        <v>13327</v>
      </c>
      <c r="L411" s="32" t="n">
        <v>3512</v>
      </c>
      <c r="M411" s="41" t="n">
        <v>12821</v>
      </c>
      <c r="N411" s="32" t="n">
        <v>3011</v>
      </c>
      <c r="O411" s="42" t="n">
        <v>11615</v>
      </c>
      <c r="P411" s="34" t="n">
        <v>2626</v>
      </c>
      <c r="Q411" s="42" t="n">
        <v>11579</v>
      </c>
      <c r="R411" s="34" t="n">
        <v>2781</v>
      </c>
      <c r="S411" s="42" t="n">
        <v>9521</v>
      </c>
      <c r="T411" s="34" t="n">
        <v>2694</v>
      </c>
      <c r="U411" s="42" t="n">
        <v>8224</v>
      </c>
      <c r="V411" s="34" t="n">
        <v>2433</v>
      </c>
      <c r="W411" s="42" t="n">
        <v>7705</v>
      </c>
      <c r="X411" s="34" t="n">
        <v>2093</v>
      </c>
      <c r="Y411" s="42" t="n">
        <v>7857</v>
      </c>
      <c r="Z411" s="34" t="n">
        <v>2304</v>
      </c>
      <c r="AA411" s="42" t="n">
        <v>8076</v>
      </c>
      <c r="AB411" s="34" t="n">
        <v>2308</v>
      </c>
    </row>
    <row r="412" customFormat="false" ht="12.75" hidden="false" customHeight="false" outlineLevel="0" collapsed="false">
      <c r="C412" s="28" t="s">
        <v>271</v>
      </c>
      <c r="D412" s="29" t="s">
        <v>648</v>
      </c>
      <c r="E412" s="41" t="n">
        <v>1389</v>
      </c>
      <c r="F412" s="32" t="n">
        <v>598</v>
      </c>
      <c r="G412" s="41" t="n">
        <v>1122</v>
      </c>
      <c r="H412" s="32" t="n">
        <v>498</v>
      </c>
      <c r="I412" s="41" t="n">
        <v>1158</v>
      </c>
      <c r="J412" s="32" t="n">
        <v>491</v>
      </c>
      <c r="K412" s="41" t="n">
        <v>918</v>
      </c>
      <c r="L412" s="32" t="n">
        <v>420</v>
      </c>
      <c r="M412" s="41" t="n">
        <v>690</v>
      </c>
      <c r="N412" s="32" t="n">
        <v>303</v>
      </c>
      <c r="O412" s="42" t="n">
        <v>647</v>
      </c>
      <c r="P412" s="34" t="n">
        <v>349</v>
      </c>
      <c r="Q412" s="42" t="n">
        <v>670</v>
      </c>
      <c r="R412" s="34" t="n">
        <v>306</v>
      </c>
      <c r="S412" s="42" t="n">
        <v>521</v>
      </c>
      <c r="T412" s="34" t="n">
        <v>339</v>
      </c>
      <c r="U412" s="42" t="n">
        <v>468</v>
      </c>
      <c r="V412" s="34" t="n">
        <v>247</v>
      </c>
      <c r="W412" s="42" t="n">
        <v>580</v>
      </c>
      <c r="X412" s="34" t="n">
        <v>297</v>
      </c>
      <c r="Y412" s="42" t="n">
        <v>502</v>
      </c>
      <c r="Z412" s="34" t="n">
        <v>376</v>
      </c>
      <c r="AA412" s="42" t="n">
        <v>648</v>
      </c>
      <c r="AB412" s="34" t="n">
        <v>372</v>
      </c>
    </row>
    <row r="413" customFormat="false" ht="12.75" hidden="false" customHeight="false" outlineLevel="0" collapsed="false">
      <c r="C413" s="28" t="s">
        <v>273</v>
      </c>
      <c r="D413" s="29" t="s">
        <v>649</v>
      </c>
      <c r="E413" s="41" t="n">
        <v>134</v>
      </c>
      <c r="F413" s="32" t="n">
        <v>88</v>
      </c>
      <c r="G413" s="41" t="n">
        <v>146</v>
      </c>
      <c r="H413" s="32" t="n">
        <v>98</v>
      </c>
      <c r="I413" s="41" t="n">
        <v>153</v>
      </c>
      <c r="J413" s="32" t="n">
        <v>114</v>
      </c>
      <c r="K413" s="41" t="n">
        <v>150</v>
      </c>
      <c r="L413" s="32" t="n">
        <v>111</v>
      </c>
      <c r="M413" s="41" t="n">
        <v>174</v>
      </c>
      <c r="N413" s="32" t="n">
        <v>126</v>
      </c>
      <c r="O413" s="42" t="n">
        <v>132</v>
      </c>
      <c r="P413" s="34" t="n">
        <v>107</v>
      </c>
      <c r="Q413" s="42" t="n">
        <v>168</v>
      </c>
      <c r="R413" s="34" t="n">
        <v>115</v>
      </c>
      <c r="S413" s="42" t="n">
        <v>111</v>
      </c>
      <c r="T413" s="34" t="n">
        <v>86</v>
      </c>
      <c r="U413" s="42" t="n">
        <v>136</v>
      </c>
      <c r="V413" s="34" t="n">
        <v>94</v>
      </c>
      <c r="W413" s="42" t="n">
        <v>128</v>
      </c>
      <c r="X413" s="34" t="n">
        <v>97</v>
      </c>
      <c r="Y413" s="42" t="n">
        <v>128</v>
      </c>
      <c r="Z413" s="34" t="n">
        <v>100</v>
      </c>
      <c r="AA413" s="42" t="n">
        <v>108</v>
      </c>
      <c r="AB413" s="34" t="n">
        <v>74</v>
      </c>
    </row>
    <row r="414" customFormat="false" ht="12.75" hidden="false" customHeight="false" outlineLevel="0" collapsed="false">
      <c r="C414" s="28" t="s">
        <v>275</v>
      </c>
      <c r="D414" s="29" t="s">
        <v>650</v>
      </c>
      <c r="E414" s="41" t="n">
        <v>167</v>
      </c>
      <c r="F414" s="32" t="n">
        <v>156</v>
      </c>
      <c r="G414" s="41" t="n">
        <v>147</v>
      </c>
      <c r="H414" s="32" t="n">
        <v>134</v>
      </c>
      <c r="I414" s="41" t="n">
        <v>79</v>
      </c>
      <c r="J414" s="32" t="n">
        <v>73</v>
      </c>
      <c r="K414" s="41" t="n">
        <v>57</v>
      </c>
      <c r="L414" s="32" t="n">
        <v>55</v>
      </c>
      <c r="M414" s="41" t="n">
        <v>45</v>
      </c>
      <c r="N414" s="32" t="n">
        <v>40</v>
      </c>
      <c r="O414" s="42" t="n">
        <v>51</v>
      </c>
      <c r="P414" s="34" t="n">
        <v>39</v>
      </c>
      <c r="Q414" s="42" t="n">
        <v>63</v>
      </c>
      <c r="R414" s="34" t="n">
        <v>54</v>
      </c>
      <c r="S414" s="42" t="n">
        <v>59</v>
      </c>
      <c r="T414" s="34" t="n">
        <v>54</v>
      </c>
      <c r="U414" s="42" t="n">
        <v>61</v>
      </c>
      <c r="V414" s="34" t="n">
        <v>55</v>
      </c>
      <c r="W414" s="42" t="n">
        <v>87</v>
      </c>
      <c r="X414" s="34" t="n">
        <v>75</v>
      </c>
      <c r="Y414" s="42" t="n">
        <v>77</v>
      </c>
      <c r="Z414" s="34" t="n">
        <v>61</v>
      </c>
      <c r="AA414" s="42" t="n">
        <v>97</v>
      </c>
      <c r="AB414" s="34" t="n">
        <v>73</v>
      </c>
    </row>
    <row r="415" customFormat="false" ht="12.75" hidden="false" customHeight="false" outlineLevel="0" collapsed="false">
      <c r="C415" s="28" t="s">
        <v>277</v>
      </c>
      <c r="D415" s="29" t="s">
        <v>651</v>
      </c>
      <c r="E415" s="41" t="n">
        <v>489</v>
      </c>
      <c r="F415" s="32" t="n">
        <v>488</v>
      </c>
      <c r="G415" s="41" t="n">
        <v>282</v>
      </c>
      <c r="H415" s="32" t="n">
        <v>277</v>
      </c>
      <c r="I415" s="41" t="n">
        <v>359</v>
      </c>
      <c r="J415" s="32" t="n">
        <v>358</v>
      </c>
      <c r="K415" s="41" t="n">
        <v>370</v>
      </c>
      <c r="L415" s="32" t="n">
        <v>365</v>
      </c>
      <c r="M415" s="41" t="n">
        <v>542</v>
      </c>
      <c r="N415" s="32" t="n">
        <v>534</v>
      </c>
      <c r="O415" s="42" t="n">
        <v>444</v>
      </c>
      <c r="P415" s="34" t="n">
        <v>447</v>
      </c>
      <c r="Q415" s="42" t="n">
        <v>478</v>
      </c>
      <c r="R415" s="34" t="n">
        <v>469</v>
      </c>
      <c r="S415" s="42" t="n">
        <v>387</v>
      </c>
      <c r="T415" s="34" t="n">
        <v>377</v>
      </c>
      <c r="U415" s="42" t="n">
        <v>280</v>
      </c>
      <c r="V415" s="34" t="n">
        <v>271</v>
      </c>
      <c r="W415" s="42" t="n">
        <v>245</v>
      </c>
      <c r="X415" s="34" t="n">
        <v>232</v>
      </c>
      <c r="Y415" s="42" t="n">
        <v>263</v>
      </c>
      <c r="Z415" s="34" t="n">
        <v>246</v>
      </c>
      <c r="AA415" s="42" t="n">
        <v>325</v>
      </c>
      <c r="AB415" s="34" t="n">
        <v>316</v>
      </c>
    </row>
    <row r="416" customFormat="false" ht="22.5" hidden="false" customHeight="false" outlineLevel="0" collapsed="false">
      <c r="C416" s="28" t="s">
        <v>279</v>
      </c>
      <c r="D416" s="29" t="s">
        <v>652</v>
      </c>
      <c r="E416" s="41" t="n">
        <v>233</v>
      </c>
      <c r="F416" s="32" t="n">
        <v>135</v>
      </c>
      <c r="G416" s="41" t="n">
        <v>247</v>
      </c>
      <c r="H416" s="32" t="n">
        <v>176</v>
      </c>
      <c r="I416" s="41" t="n">
        <v>199</v>
      </c>
      <c r="J416" s="32" t="n">
        <v>127</v>
      </c>
      <c r="K416" s="41" t="n">
        <v>206</v>
      </c>
      <c r="L416" s="32" t="n">
        <v>129</v>
      </c>
      <c r="M416" s="41" t="n">
        <v>196</v>
      </c>
      <c r="N416" s="32" t="n">
        <v>122</v>
      </c>
      <c r="O416" s="42" t="n">
        <v>207</v>
      </c>
      <c r="P416" s="34" t="n">
        <v>111</v>
      </c>
      <c r="Q416" s="42" t="n">
        <v>253</v>
      </c>
      <c r="R416" s="34" t="n">
        <v>135</v>
      </c>
      <c r="S416" s="42" t="n">
        <v>141</v>
      </c>
      <c r="T416" s="34" t="n">
        <v>109</v>
      </c>
      <c r="U416" s="42" t="n">
        <v>151</v>
      </c>
      <c r="V416" s="34" t="n">
        <v>114</v>
      </c>
      <c r="W416" s="42" t="n">
        <v>199</v>
      </c>
      <c r="X416" s="34" t="n">
        <v>122</v>
      </c>
      <c r="Y416" s="42" t="n">
        <v>227</v>
      </c>
      <c r="Z416" s="34" t="n">
        <v>159</v>
      </c>
      <c r="AA416" s="42" t="n">
        <v>172</v>
      </c>
      <c r="AB416" s="34" t="n">
        <v>112</v>
      </c>
    </row>
    <row r="417" customFormat="false" ht="12.75" hidden="false" customHeight="false" outlineLevel="0" collapsed="false">
      <c r="C417" s="28" t="s">
        <v>281</v>
      </c>
      <c r="D417" s="29" t="s">
        <v>653</v>
      </c>
      <c r="E417" s="41" t="n">
        <v>1214</v>
      </c>
      <c r="F417" s="32" t="n">
        <v>762</v>
      </c>
      <c r="G417" s="41" t="n">
        <v>1201</v>
      </c>
      <c r="H417" s="32" t="n">
        <v>738</v>
      </c>
      <c r="I417" s="41" t="n">
        <v>1281</v>
      </c>
      <c r="J417" s="32" t="n">
        <v>848</v>
      </c>
      <c r="K417" s="41" t="n">
        <v>1355</v>
      </c>
      <c r="L417" s="32" t="n">
        <v>922</v>
      </c>
      <c r="M417" s="41" t="n">
        <v>1313</v>
      </c>
      <c r="N417" s="32" t="n">
        <v>855</v>
      </c>
      <c r="O417" s="42" t="n">
        <v>1323</v>
      </c>
      <c r="P417" s="34" t="n">
        <v>826</v>
      </c>
      <c r="Q417" s="42" t="n">
        <v>1593</v>
      </c>
      <c r="R417" s="34" t="n">
        <v>951</v>
      </c>
      <c r="S417" s="42" t="n">
        <v>1784</v>
      </c>
      <c r="T417" s="34" t="n">
        <v>1151</v>
      </c>
      <c r="U417" s="42" t="n">
        <v>2058</v>
      </c>
      <c r="V417" s="34" t="n">
        <v>1254</v>
      </c>
      <c r="W417" s="42" t="n">
        <v>2007</v>
      </c>
      <c r="X417" s="34" t="n">
        <v>1193</v>
      </c>
      <c r="Y417" s="42" t="n">
        <v>2393</v>
      </c>
      <c r="Z417" s="34" t="n">
        <v>1285</v>
      </c>
      <c r="AA417" s="42" t="n">
        <v>2957</v>
      </c>
      <c r="AB417" s="34" t="n">
        <v>1490</v>
      </c>
    </row>
    <row r="418" customFormat="false" ht="12.75" hidden="false" customHeight="false" outlineLevel="0" collapsed="false">
      <c r="C418" s="28" t="s">
        <v>283</v>
      </c>
      <c r="D418" s="29" t="s">
        <v>654</v>
      </c>
      <c r="E418" s="41" t="n">
        <v>1649</v>
      </c>
      <c r="F418" s="32" t="n">
        <v>1542</v>
      </c>
      <c r="G418" s="41" t="n">
        <v>1528</v>
      </c>
      <c r="H418" s="32" t="n">
        <v>1377</v>
      </c>
      <c r="I418" s="41" t="n">
        <v>2006</v>
      </c>
      <c r="J418" s="32" t="n">
        <v>1798</v>
      </c>
      <c r="K418" s="41" t="n">
        <v>2408</v>
      </c>
      <c r="L418" s="32" t="n">
        <v>2161</v>
      </c>
      <c r="M418" s="41" t="n">
        <v>1490</v>
      </c>
      <c r="N418" s="32" t="n">
        <v>1249</v>
      </c>
      <c r="O418" s="42" t="n">
        <v>1677</v>
      </c>
      <c r="P418" s="34" t="n">
        <v>1463</v>
      </c>
      <c r="Q418" s="42" t="n">
        <v>1496</v>
      </c>
      <c r="R418" s="34" t="n">
        <v>1274</v>
      </c>
      <c r="S418" s="42" t="n">
        <v>1515</v>
      </c>
      <c r="T418" s="34" t="n">
        <v>1227</v>
      </c>
      <c r="U418" s="42" t="n">
        <v>1760</v>
      </c>
      <c r="V418" s="34" t="n">
        <v>1481</v>
      </c>
      <c r="W418" s="42" t="n">
        <v>2030</v>
      </c>
      <c r="X418" s="34" t="n">
        <v>1456</v>
      </c>
      <c r="Y418" s="42" t="n">
        <v>2129</v>
      </c>
      <c r="Z418" s="34" t="n">
        <v>1438</v>
      </c>
      <c r="AA418" s="42" t="n">
        <v>2680</v>
      </c>
      <c r="AB418" s="34" t="n">
        <v>1783</v>
      </c>
    </row>
    <row r="419" customFormat="false" ht="12.75" hidden="false" customHeight="false" outlineLevel="0" collapsed="false">
      <c r="C419" s="28" t="s">
        <v>285</v>
      </c>
      <c r="D419" s="29" t="s">
        <v>655</v>
      </c>
      <c r="E419" s="41" t="n">
        <v>31</v>
      </c>
      <c r="F419" s="32" t="n">
        <v>31</v>
      </c>
      <c r="G419" s="41" t="n">
        <v>159</v>
      </c>
      <c r="H419" s="32" t="n">
        <v>161</v>
      </c>
      <c r="I419" s="41" t="n">
        <v>108</v>
      </c>
      <c r="J419" s="32" t="n">
        <v>110</v>
      </c>
      <c r="K419" s="41" t="n">
        <v>141</v>
      </c>
      <c r="L419" s="32" t="n">
        <v>143</v>
      </c>
      <c r="M419" s="41" t="n">
        <v>109</v>
      </c>
      <c r="N419" s="32" t="n">
        <v>108</v>
      </c>
      <c r="O419" s="42" t="n">
        <v>48</v>
      </c>
      <c r="P419" s="34" t="n">
        <v>48</v>
      </c>
      <c r="Q419" s="42" t="n">
        <v>36</v>
      </c>
      <c r="R419" s="34" t="n">
        <v>36</v>
      </c>
      <c r="S419" s="42" t="n">
        <v>21</v>
      </c>
      <c r="T419" s="34" t="n">
        <v>21</v>
      </c>
      <c r="U419" s="42" t="n">
        <v>4</v>
      </c>
      <c r="V419" s="34" t="n">
        <v>4</v>
      </c>
      <c r="W419" s="42" t="n">
        <v>10</v>
      </c>
      <c r="X419" s="34" t="n">
        <v>10</v>
      </c>
      <c r="Y419" s="42" t="n">
        <v>12</v>
      </c>
      <c r="Z419" s="34" t="n">
        <v>12</v>
      </c>
      <c r="AA419" s="42" t="n">
        <v>5</v>
      </c>
      <c r="AB419" s="34" t="n">
        <v>5</v>
      </c>
    </row>
    <row r="420" customFormat="false" ht="12.75" hidden="false" customHeight="false" outlineLevel="0" collapsed="false">
      <c r="C420" s="28" t="s">
        <v>287</v>
      </c>
      <c r="D420" s="29" t="s">
        <v>656</v>
      </c>
      <c r="E420" s="41" t="n">
        <v>3</v>
      </c>
      <c r="F420" s="32" t="n">
        <v>3</v>
      </c>
      <c r="G420" s="41" t="n">
        <v>10</v>
      </c>
      <c r="H420" s="32" t="n">
        <v>10</v>
      </c>
      <c r="I420" s="41" t="n">
        <v>4</v>
      </c>
      <c r="J420" s="32" t="n">
        <v>4</v>
      </c>
      <c r="K420" s="41" t="n">
        <v>102</v>
      </c>
      <c r="L420" s="32" t="n">
        <v>101</v>
      </c>
      <c r="M420" s="41" t="n">
        <v>11</v>
      </c>
      <c r="N420" s="32" t="n">
        <v>12</v>
      </c>
      <c r="O420" s="42" t="n">
        <v>2</v>
      </c>
      <c r="P420" s="34" t="n">
        <v>2</v>
      </c>
      <c r="Q420" s="42" t="n">
        <v>2</v>
      </c>
      <c r="R420" s="34" t="n">
        <v>2</v>
      </c>
      <c r="S420" s="42" t="n">
        <v>21</v>
      </c>
      <c r="T420" s="34" t="n">
        <v>21</v>
      </c>
      <c r="U420" s="42" t="n">
        <v>14</v>
      </c>
      <c r="V420" s="34" t="n">
        <v>14</v>
      </c>
      <c r="W420" s="42"/>
      <c r="X420" s="34"/>
      <c r="Y420" s="42" t="n">
        <v>1</v>
      </c>
      <c r="Z420" s="34" t="n">
        <v>1</v>
      </c>
      <c r="AA420" s="42" t="n">
        <v>1</v>
      </c>
      <c r="AB420" s="34" t="n">
        <v>1</v>
      </c>
    </row>
    <row r="421" customFormat="false" ht="12.75" hidden="false" customHeight="false" outlineLevel="0" collapsed="false">
      <c r="C421" s="28" t="s">
        <v>289</v>
      </c>
      <c r="D421" s="29" t="s">
        <v>657</v>
      </c>
      <c r="E421" s="41" t="n">
        <v>15</v>
      </c>
      <c r="F421" s="32" t="n">
        <v>14</v>
      </c>
      <c r="G421" s="41" t="n">
        <v>16</v>
      </c>
      <c r="H421" s="32" t="n">
        <v>16</v>
      </c>
      <c r="I421" s="41" t="n">
        <v>16</v>
      </c>
      <c r="J421" s="32" t="n">
        <v>16</v>
      </c>
      <c r="K421" s="41" t="n">
        <v>13</v>
      </c>
      <c r="L421" s="32" t="n">
        <v>12</v>
      </c>
      <c r="M421" s="41" t="n">
        <v>9</v>
      </c>
      <c r="N421" s="32" t="n">
        <v>9</v>
      </c>
      <c r="O421" s="42" t="n">
        <v>81</v>
      </c>
      <c r="P421" s="34" t="n">
        <v>79</v>
      </c>
      <c r="Q421" s="42" t="n">
        <v>4</v>
      </c>
      <c r="R421" s="34" t="n">
        <v>4</v>
      </c>
      <c r="S421" s="42" t="n">
        <v>6</v>
      </c>
      <c r="T421" s="34" t="n">
        <v>6</v>
      </c>
      <c r="U421" s="42" t="n">
        <v>0</v>
      </c>
      <c r="V421" s="34" t="n">
        <v>0</v>
      </c>
      <c r="W421" s="42"/>
      <c r="X421" s="34"/>
      <c r="Y421" s="42" t="n">
        <v>1</v>
      </c>
      <c r="Z421" s="34" t="n">
        <v>1</v>
      </c>
      <c r="AA421" s="42"/>
      <c r="AB421" s="34"/>
    </row>
    <row r="422" customFormat="false" ht="12.75" hidden="false" customHeight="false" outlineLevel="0" collapsed="false">
      <c r="C422" s="28" t="s">
        <v>291</v>
      </c>
      <c r="D422" s="29" t="s">
        <v>658</v>
      </c>
      <c r="E422" s="41" t="n">
        <v>23</v>
      </c>
      <c r="F422" s="32" t="n">
        <v>23</v>
      </c>
      <c r="G422" s="41" t="n">
        <v>7</v>
      </c>
      <c r="H422" s="32" t="n">
        <v>7</v>
      </c>
      <c r="I422" s="41" t="n">
        <v>5</v>
      </c>
      <c r="J422" s="32" t="n">
        <v>5</v>
      </c>
      <c r="K422" s="41" t="n">
        <v>3</v>
      </c>
      <c r="L422" s="32" t="n">
        <v>3</v>
      </c>
      <c r="M422" s="41" t="n">
        <v>8</v>
      </c>
      <c r="N422" s="32" t="n">
        <v>8</v>
      </c>
      <c r="O422" s="42" t="n">
        <v>6</v>
      </c>
      <c r="P422" s="34" t="n">
        <v>6</v>
      </c>
      <c r="Q422" s="42" t="n">
        <v>9</v>
      </c>
      <c r="R422" s="34" t="n">
        <v>9</v>
      </c>
      <c r="S422" s="42" t="n">
        <v>2</v>
      </c>
      <c r="T422" s="34" t="n">
        <v>2</v>
      </c>
      <c r="U422" s="42" t="n">
        <v>11</v>
      </c>
      <c r="V422" s="34" t="n">
        <v>10</v>
      </c>
      <c r="W422" s="42" t="n">
        <v>18</v>
      </c>
      <c r="X422" s="34" t="n">
        <v>18</v>
      </c>
      <c r="Y422" s="42" t="n">
        <v>13</v>
      </c>
      <c r="Z422" s="34" t="n">
        <v>13</v>
      </c>
      <c r="AA422" s="42" t="n">
        <v>29</v>
      </c>
      <c r="AB422" s="34" t="n">
        <v>29</v>
      </c>
    </row>
    <row r="423" customFormat="false" ht="12.75" hidden="false" customHeight="false" outlineLevel="0" collapsed="false">
      <c r="C423" s="28" t="s">
        <v>293</v>
      </c>
      <c r="D423" s="29" t="s">
        <v>659</v>
      </c>
      <c r="E423" s="41" t="n">
        <v>24</v>
      </c>
      <c r="F423" s="32" t="n">
        <v>24</v>
      </c>
      <c r="G423" s="41" t="n">
        <v>27</v>
      </c>
      <c r="H423" s="32" t="n">
        <v>27</v>
      </c>
      <c r="I423" s="41" t="n">
        <v>25</v>
      </c>
      <c r="J423" s="32" t="n">
        <v>25</v>
      </c>
      <c r="K423" s="41" t="n">
        <v>11</v>
      </c>
      <c r="L423" s="32" t="n">
        <v>12</v>
      </c>
      <c r="M423" s="41" t="n">
        <v>17</v>
      </c>
      <c r="N423" s="32" t="n">
        <v>17</v>
      </c>
      <c r="O423" s="42" t="n">
        <v>11</v>
      </c>
      <c r="P423" s="34" t="n">
        <v>11</v>
      </c>
      <c r="Q423" s="42" t="n">
        <v>15</v>
      </c>
      <c r="R423" s="34" t="n">
        <v>15</v>
      </c>
      <c r="S423" s="42" t="n">
        <v>11</v>
      </c>
      <c r="T423" s="34" t="n">
        <v>12</v>
      </c>
      <c r="U423" s="42" t="n">
        <v>17</v>
      </c>
      <c r="V423" s="34" t="n">
        <v>17</v>
      </c>
      <c r="W423" s="42" t="n">
        <v>25</v>
      </c>
      <c r="X423" s="34" t="n">
        <v>25</v>
      </c>
      <c r="Y423" s="42" t="n">
        <v>17</v>
      </c>
      <c r="Z423" s="34" t="n">
        <v>18</v>
      </c>
      <c r="AA423" s="42" t="n">
        <v>14</v>
      </c>
      <c r="AB423" s="34" t="n">
        <v>13</v>
      </c>
    </row>
    <row r="424" customFormat="false" ht="13.15" hidden="false" customHeight="true" outlineLevel="0" collapsed="false">
      <c r="C424" s="28" t="s">
        <v>295</v>
      </c>
      <c r="D424" s="29" t="s">
        <v>660</v>
      </c>
      <c r="E424" s="41" t="n">
        <v>38</v>
      </c>
      <c r="F424" s="32" t="n">
        <v>38</v>
      </c>
      <c r="G424" s="41" t="n">
        <v>16</v>
      </c>
      <c r="H424" s="32" t="n">
        <v>17</v>
      </c>
      <c r="I424" s="41" t="n">
        <v>17</v>
      </c>
      <c r="J424" s="32" t="n">
        <v>17</v>
      </c>
      <c r="K424" s="41" t="n">
        <v>63</v>
      </c>
      <c r="L424" s="32" t="n">
        <v>63</v>
      </c>
      <c r="M424" s="41" t="n">
        <v>7</v>
      </c>
      <c r="N424" s="32" t="n">
        <v>7</v>
      </c>
      <c r="O424" s="42" t="n">
        <v>3</v>
      </c>
      <c r="P424" s="34" t="n">
        <v>3</v>
      </c>
      <c r="Q424" s="42" t="n">
        <v>19</v>
      </c>
      <c r="R424" s="34" t="n">
        <v>19</v>
      </c>
      <c r="S424" s="42" t="n">
        <v>11</v>
      </c>
      <c r="T424" s="34" t="n">
        <v>11</v>
      </c>
      <c r="U424" s="42" t="n">
        <v>8</v>
      </c>
      <c r="V424" s="34" t="n">
        <v>8</v>
      </c>
      <c r="W424" s="42" t="n">
        <v>17</v>
      </c>
      <c r="X424" s="34" t="n">
        <v>17</v>
      </c>
      <c r="Y424" s="42" t="n">
        <v>4</v>
      </c>
      <c r="Z424" s="34" t="n">
        <v>4</v>
      </c>
      <c r="AA424" s="42" t="n">
        <v>4</v>
      </c>
      <c r="AB424" s="34" t="n">
        <v>4</v>
      </c>
    </row>
    <row r="425" customFormat="false" ht="12.75" hidden="false" customHeight="false" outlineLevel="0" collapsed="false">
      <c r="C425" s="28" t="s">
        <v>297</v>
      </c>
      <c r="D425" s="40" t="s">
        <v>661</v>
      </c>
      <c r="E425" s="41" t="n">
        <v>172</v>
      </c>
      <c r="F425" s="32" t="n">
        <v>163</v>
      </c>
      <c r="G425" s="41" t="n">
        <v>181</v>
      </c>
      <c r="H425" s="32" t="n">
        <v>173</v>
      </c>
      <c r="I425" s="41" t="n">
        <v>162</v>
      </c>
      <c r="J425" s="32" t="n">
        <v>163</v>
      </c>
      <c r="K425" s="41" t="n">
        <v>164</v>
      </c>
      <c r="L425" s="32" t="n">
        <v>147</v>
      </c>
      <c r="M425" s="41" t="n">
        <v>215</v>
      </c>
      <c r="N425" s="32" t="n">
        <v>195</v>
      </c>
      <c r="O425" s="42" t="n">
        <v>181</v>
      </c>
      <c r="P425" s="34" t="n">
        <v>164</v>
      </c>
      <c r="Q425" s="42" t="n">
        <v>206</v>
      </c>
      <c r="R425" s="34" t="n">
        <v>192</v>
      </c>
      <c r="S425" s="42" t="n">
        <v>250</v>
      </c>
      <c r="T425" s="34" t="n">
        <v>230</v>
      </c>
      <c r="U425" s="42" t="n">
        <v>187</v>
      </c>
      <c r="V425" s="34" t="n">
        <v>170</v>
      </c>
      <c r="W425" s="42" t="n">
        <v>253</v>
      </c>
      <c r="X425" s="34" t="n">
        <v>225</v>
      </c>
      <c r="Y425" s="42" t="n">
        <v>314</v>
      </c>
      <c r="Z425" s="34" t="n">
        <v>222</v>
      </c>
      <c r="AA425" s="42" t="n">
        <v>340</v>
      </c>
      <c r="AB425" s="34" t="n">
        <v>223</v>
      </c>
    </row>
    <row r="426" customFormat="false" ht="12.75" hidden="false" customHeight="false" outlineLevel="0" collapsed="false">
      <c r="C426" s="28" t="s">
        <v>299</v>
      </c>
      <c r="D426" s="40" t="s">
        <v>662</v>
      </c>
      <c r="E426" s="41" t="n">
        <v>365</v>
      </c>
      <c r="F426" s="32" t="n">
        <v>365</v>
      </c>
      <c r="G426" s="41" t="n">
        <v>271</v>
      </c>
      <c r="H426" s="32" t="n">
        <v>275</v>
      </c>
      <c r="I426" s="41" t="n">
        <v>250</v>
      </c>
      <c r="J426" s="32" t="n">
        <v>253</v>
      </c>
      <c r="K426" s="41" t="n">
        <v>132</v>
      </c>
      <c r="L426" s="32" t="n">
        <v>133</v>
      </c>
      <c r="M426" s="41" t="n">
        <v>111</v>
      </c>
      <c r="N426" s="32" t="n">
        <v>113</v>
      </c>
      <c r="O426" s="42" t="n">
        <v>88</v>
      </c>
      <c r="P426" s="34" t="n">
        <v>89</v>
      </c>
      <c r="Q426" s="42" t="n">
        <v>86</v>
      </c>
      <c r="R426" s="34" t="n">
        <v>86</v>
      </c>
      <c r="S426" s="42" t="n">
        <v>112</v>
      </c>
      <c r="T426" s="34" t="n">
        <v>113</v>
      </c>
      <c r="U426" s="42" t="n">
        <v>74</v>
      </c>
      <c r="V426" s="34" t="n">
        <v>81</v>
      </c>
      <c r="W426" s="42" t="n">
        <v>57</v>
      </c>
      <c r="X426" s="34" t="n">
        <v>62</v>
      </c>
      <c r="Y426" s="42" t="n">
        <v>45</v>
      </c>
      <c r="Z426" s="34" t="n">
        <v>46</v>
      </c>
      <c r="AA426" s="42" t="n">
        <v>47</v>
      </c>
      <c r="AB426" s="34" t="n">
        <v>47</v>
      </c>
    </row>
    <row r="427" customFormat="false" ht="23.25" hidden="false" customHeight="false" outlineLevel="0" collapsed="false">
      <c r="C427" s="79" t="s">
        <v>301</v>
      </c>
      <c r="D427" s="206" t="s">
        <v>663</v>
      </c>
      <c r="E427" s="188"/>
      <c r="F427" s="189"/>
      <c r="G427" s="188"/>
      <c r="H427" s="189"/>
      <c r="I427" s="188"/>
      <c r="J427" s="189"/>
      <c r="K427" s="188"/>
      <c r="L427" s="189"/>
      <c r="M427" s="188"/>
      <c r="N427" s="189"/>
      <c r="O427" s="190"/>
      <c r="P427" s="191"/>
      <c r="Q427" s="190"/>
      <c r="R427" s="191"/>
      <c r="S427" s="190"/>
      <c r="T427" s="191"/>
      <c r="U427" s="54" t="n">
        <v>6</v>
      </c>
      <c r="V427" s="27" t="n">
        <v>5</v>
      </c>
      <c r="W427" s="54" t="n">
        <v>14</v>
      </c>
      <c r="X427" s="27" t="n">
        <v>14</v>
      </c>
      <c r="Y427" s="54" t="n">
        <v>23</v>
      </c>
      <c r="Z427" s="27" t="n">
        <v>23</v>
      </c>
      <c r="AA427" s="54" t="n">
        <v>6</v>
      </c>
      <c r="AB427" s="27" t="n">
        <v>5</v>
      </c>
    </row>
    <row r="428" customFormat="false" ht="23.25" hidden="false" customHeight="false" outlineLevel="0" collapsed="false">
      <c r="C428" s="14" t="s">
        <v>303</v>
      </c>
      <c r="D428" s="15" t="s">
        <v>664</v>
      </c>
      <c r="E428" s="16" t="n">
        <v>1694</v>
      </c>
      <c r="F428" s="17" t="n">
        <v>1690</v>
      </c>
      <c r="G428" s="16" t="n">
        <v>1634</v>
      </c>
      <c r="H428" s="17" t="n">
        <v>1629</v>
      </c>
      <c r="I428" s="16" t="n">
        <v>1479</v>
      </c>
      <c r="J428" s="17" t="n">
        <v>1474</v>
      </c>
      <c r="K428" s="16" t="n">
        <v>1856</v>
      </c>
      <c r="L428" s="17" t="n">
        <v>1862</v>
      </c>
      <c r="M428" s="59" t="n">
        <v>1480</v>
      </c>
      <c r="N428" s="17" t="n">
        <v>1477</v>
      </c>
      <c r="O428" s="18" t="n">
        <v>1807</v>
      </c>
      <c r="P428" s="19" t="n">
        <v>1805</v>
      </c>
      <c r="Q428" s="18" t="n">
        <v>1867</v>
      </c>
      <c r="R428" s="19" t="n">
        <v>1871</v>
      </c>
      <c r="S428" s="18" t="n">
        <v>2268</v>
      </c>
      <c r="T428" s="19" t="n">
        <v>2265</v>
      </c>
      <c r="U428" s="18" t="n">
        <v>2377</v>
      </c>
      <c r="V428" s="19" t="n">
        <v>2407</v>
      </c>
      <c r="W428" s="18" t="n">
        <v>1878</v>
      </c>
      <c r="X428" s="19" t="n">
        <v>1872</v>
      </c>
      <c r="Y428" s="18" t="n">
        <v>1963</v>
      </c>
      <c r="Z428" s="19" t="n">
        <v>1943</v>
      </c>
      <c r="AA428" s="18" t="n">
        <v>1910</v>
      </c>
      <c r="AB428" s="19" t="n">
        <v>1900</v>
      </c>
    </row>
    <row r="429" customFormat="false" ht="12.75" hidden="false" customHeight="false" outlineLevel="0" collapsed="false">
      <c r="C429" s="107" t="s">
        <v>305</v>
      </c>
      <c r="D429" s="40" t="s">
        <v>665</v>
      </c>
      <c r="E429" s="30" t="n">
        <v>213</v>
      </c>
      <c r="F429" s="31" t="n">
        <v>213</v>
      </c>
      <c r="G429" s="30" t="n">
        <v>374</v>
      </c>
      <c r="H429" s="31" t="n">
        <v>374</v>
      </c>
      <c r="I429" s="30" t="n">
        <v>393</v>
      </c>
      <c r="J429" s="31" t="n">
        <v>392</v>
      </c>
      <c r="K429" s="30" t="n">
        <v>355</v>
      </c>
      <c r="L429" s="31" t="n">
        <v>357</v>
      </c>
      <c r="M429" s="30" t="n">
        <v>418</v>
      </c>
      <c r="N429" s="31" t="n">
        <v>418</v>
      </c>
      <c r="O429" s="33" t="n">
        <v>480</v>
      </c>
      <c r="P429" s="39" t="n">
        <v>481</v>
      </c>
      <c r="Q429" s="33" t="n">
        <v>401</v>
      </c>
      <c r="R429" s="39" t="n">
        <v>404</v>
      </c>
      <c r="S429" s="33" t="n">
        <v>650</v>
      </c>
      <c r="T429" s="39" t="n">
        <v>653</v>
      </c>
      <c r="U429" s="33" t="n">
        <v>923</v>
      </c>
      <c r="V429" s="39" t="n">
        <v>925</v>
      </c>
      <c r="W429" s="33" t="n">
        <v>709</v>
      </c>
      <c r="X429" s="39" t="n">
        <v>709</v>
      </c>
      <c r="Y429" s="33" t="n">
        <v>498</v>
      </c>
      <c r="Z429" s="39" t="n">
        <v>498</v>
      </c>
      <c r="AA429" s="33" t="n">
        <v>700</v>
      </c>
      <c r="AB429" s="39" t="n">
        <v>700</v>
      </c>
    </row>
    <row r="430" customFormat="false" ht="12.75" hidden="false" customHeight="false" outlineLevel="0" collapsed="false">
      <c r="C430" s="108" t="s">
        <v>307</v>
      </c>
      <c r="D430" s="29" t="s">
        <v>666</v>
      </c>
      <c r="E430" s="41" t="n">
        <v>408</v>
      </c>
      <c r="F430" s="32" t="n">
        <v>407</v>
      </c>
      <c r="G430" s="41" t="n">
        <v>338</v>
      </c>
      <c r="H430" s="32" t="n">
        <v>338</v>
      </c>
      <c r="I430" s="41" t="n">
        <v>239</v>
      </c>
      <c r="J430" s="32" t="n">
        <v>239</v>
      </c>
      <c r="K430" s="41" t="n">
        <v>262</v>
      </c>
      <c r="L430" s="32" t="n">
        <v>263</v>
      </c>
      <c r="M430" s="41" t="n">
        <v>170</v>
      </c>
      <c r="N430" s="32" t="n">
        <v>171</v>
      </c>
      <c r="O430" s="42" t="n">
        <v>263</v>
      </c>
      <c r="P430" s="34" t="n">
        <v>259</v>
      </c>
      <c r="Q430" s="42" t="n">
        <v>276</v>
      </c>
      <c r="R430" s="34" t="n">
        <v>275</v>
      </c>
      <c r="S430" s="42" t="n">
        <v>243</v>
      </c>
      <c r="T430" s="34" t="n">
        <v>236</v>
      </c>
      <c r="U430" s="42" t="n">
        <v>216</v>
      </c>
      <c r="V430" s="34" t="n">
        <v>213</v>
      </c>
      <c r="W430" s="42" t="n">
        <v>230</v>
      </c>
      <c r="X430" s="34" t="n">
        <v>224</v>
      </c>
      <c r="Y430" s="42" t="n">
        <v>303</v>
      </c>
      <c r="Z430" s="34" t="n">
        <v>280</v>
      </c>
      <c r="AA430" s="42" t="n">
        <v>253</v>
      </c>
      <c r="AB430" s="34" t="n">
        <v>234</v>
      </c>
    </row>
    <row r="431" customFormat="false" ht="22.5" hidden="false" customHeight="false" outlineLevel="0" collapsed="false">
      <c r="C431" s="108" t="s">
        <v>309</v>
      </c>
      <c r="D431" s="40" t="s">
        <v>667</v>
      </c>
      <c r="E431" s="41" t="n">
        <v>82</v>
      </c>
      <c r="F431" s="32" t="n">
        <v>82</v>
      </c>
      <c r="G431" s="41" t="n">
        <v>84</v>
      </c>
      <c r="H431" s="32" t="n">
        <v>84</v>
      </c>
      <c r="I431" s="41" t="n">
        <v>67</v>
      </c>
      <c r="J431" s="32" t="n">
        <v>67</v>
      </c>
      <c r="K431" s="41" t="n">
        <v>85</v>
      </c>
      <c r="L431" s="32" t="n">
        <v>85</v>
      </c>
      <c r="M431" s="41" t="n">
        <v>82</v>
      </c>
      <c r="N431" s="32" t="n">
        <v>82</v>
      </c>
      <c r="O431" s="42" t="n">
        <v>107</v>
      </c>
      <c r="P431" s="34" t="n">
        <v>107</v>
      </c>
      <c r="Q431" s="42" t="n">
        <v>97</v>
      </c>
      <c r="R431" s="34" t="n">
        <v>98</v>
      </c>
      <c r="S431" s="42" t="n">
        <v>129</v>
      </c>
      <c r="T431" s="34" t="n">
        <v>129</v>
      </c>
      <c r="U431" s="42" t="n">
        <v>194</v>
      </c>
      <c r="V431" s="34" t="n">
        <v>203</v>
      </c>
      <c r="W431" s="42" t="n">
        <v>117</v>
      </c>
      <c r="X431" s="34" t="n">
        <v>117</v>
      </c>
      <c r="Y431" s="42" t="n">
        <v>147</v>
      </c>
      <c r="Z431" s="34" t="n">
        <v>147</v>
      </c>
      <c r="AA431" s="42" t="n">
        <v>134</v>
      </c>
      <c r="AB431" s="34" t="n">
        <v>134</v>
      </c>
    </row>
    <row r="432" customFormat="false" ht="22.5" hidden="false" customHeight="false" outlineLevel="0" collapsed="false">
      <c r="C432" s="108" t="s">
        <v>311</v>
      </c>
      <c r="D432" s="40" t="s">
        <v>668</v>
      </c>
      <c r="E432" s="41" t="n">
        <v>6</v>
      </c>
      <c r="F432" s="32" t="n">
        <v>6</v>
      </c>
      <c r="G432" s="41" t="n">
        <v>15</v>
      </c>
      <c r="H432" s="32" t="n">
        <v>15</v>
      </c>
      <c r="I432" s="41" t="n">
        <v>9</v>
      </c>
      <c r="J432" s="32" t="n">
        <v>9</v>
      </c>
      <c r="K432" s="41" t="n">
        <v>39</v>
      </c>
      <c r="L432" s="32" t="n">
        <v>39</v>
      </c>
      <c r="M432" s="41" t="n">
        <v>21</v>
      </c>
      <c r="N432" s="32" t="n">
        <v>21</v>
      </c>
      <c r="O432" s="42" t="n">
        <v>14</v>
      </c>
      <c r="P432" s="34" t="n">
        <v>14</v>
      </c>
      <c r="Q432" s="42" t="n">
        <v>10</v>
      </c>
      <c r="R432" s="34" t="n">
        <v>10</v>
      </c>
      <c r="S432" s="42" t="n">
        <v>26</v>
      </c>
      <c r="T432" s="34" t="n">
        <v>26</v>
      </c>
      <c r="U432" s="42" t="n">
        <v>23</v>
      </c>
      <c r="V432" s="34" t="n">
        <v>24</v>
      </c>
      <c r="W432" s="42" t="n">
        <v>25</v>
      </c>
      <c r="X432" s="34" t="n">
        <v>25</v>
      </c>
      <c r="Y432" s="42" t="n">
        <v>17</v>
      </c>
      <c r="Z432" s="34" t="n">
        <v>17</v>
      </c>
      <c r="AA432" s="42" t="n">
        <v>21</v>
      </c>
      <c r="AB432" s="34" t="n">
        <v>21</v>
      </c>
    </row>
    <row r="433" customFormat="false" ht="12.75" hidden="false" customHeight="false" outlineLevel="0" collapsed="false">
      <c r="C433" s="108" t="s">
        <v>313</v>
      </c>
      <c r="D433" s="40" t="s">
        <v>669</v>
      </c>
      <c r="E433" s="41" t="n">
        <v>18</v>
      </c>
      <c r="F433" s="32" t="n">
        <v>18</v>
      </c>
      <c r="G433" s="41" t="n">
        <v>35</v>
      </c>
      <c r="H433" s="32" t="n">
        <v>35</v>
      </c>
      <c r="I433" s="41" t="n">
        <v>19</v>
      </c>
      <c r="J433" s="32" t="n">
        <v>19</v>
      </c>
      <c r="K433" s="41" t="n">
        <v>92</v>
      </c>
      <c r="L433" s="32" t="n">
        <v>92</v>
      </c>
      <c r="M433" s="41" t="n">
        <v>167</v>
      </c>
      <c r="N433" s="32" t="n">
        <v>167</v>
      </c>
      <c r="O433" s="42" t="n">
        <v>81</v>
      </c>
      <c r="P433" s="34" t="n">
        <v>81</v>
      </c>
      <c r="Q433" s="42" t="n">
        <v>8</v>
      </c>
      <c r="R433" s="34" t="n">
        <v>8</v>
      </c>
      <c r="S433" s="42" t="n">
        <v>10</v>
      </c>
      <c r="T433" s="34" t="n">
        <v>10</v>
      </c>
      <c r="U433" s="42" t="n">
        <v>17</v>
      </c>
      <c r="V433" s="34" t="n">
        <v>17</v>
      </c>
      <c r="W433" s="42" t="n">
        <v>10</v>
      </c>
      <c r="X433" s="34" t="n">
        <v>10</v>
      </c>
      <c r="Y433" s="42" t="n">
        <v>63</v>
      </c>
      <c r="Z433" s="34" t="n">
        <v>63</v>
      </c>
      <c r="AA433" s="42" t="n">
        <v>3</v>
      </c>
      <c r="AB433" s="34" t="n">
        <v>3</v>
      </c>
    </row>
    <row r="434" customFormat="false" ht="22.5" hidden="false" customHeight="false" outlineLevel="0" collapsed="false">
      <c r="C434" s="108" t="s">
        <v>315</v>
      </c>
      <c r="D434" s="40" t="s">
        <v>670</v>
      </c>
      <c r="E434" s="41"/>
      <c r="F434" s="32"/>
      <c r="G434" s="41"/>
      <c r="H434" s="32"/>
      <c r="I434" s="41"/>
      <c r="J434" s="32"/>
      <c r="K434" s="41"/>
      <c r="L434" s="32"/>
      <c r="M434" s="41" t="n">
        <v>1</v>
      </c>
      <c r="N434" s="32" t="n">
        <v>0</v>
      </c>
      <c r="O434" s="42"/>
      <c r="P434" s="34"/>
      <c r="Q434" s="42" t="n">
        <v>0</v>
      </c>
      <c r="R434" s="34" t="n">
        <v>0</v>
      </c>
      <c r="S434" s="42" t="n">
        <v>0</v>
      </c>
      <c r="T434" s="34" t="n">
        <v>0</v>
      </c>
      <c r="U434" s="42" t="n">
        <v>0</v>
      </c>
      <c r="V434" s="34" t="n">
        <v>0</v>
      </c>
      <c r="W434" s="42"/>
      <c r="X434" s="34"/>
      <c r="Y434" s="42"/>
      <c r="Z434" s="34"/>
      <c r="AA434" s="42"/>
      <c r="AB434" s="34"/>
    </row>
    <row r="435" customFormat="false" ht="12.75" hidden="false" customHeight="false" outlineLevel="0" collapsed="false">
      <c r="C435" s="108" t="s">
        <v>317</v>
      </c>
      <c r="D435" s="40" t="s">
        <v>671</v>
      </c>
      <c r="E435" s="41" t="n">
        <v>1</v>
      </c>
      <c r="F435" s="32" t="n">
        <v>1</v>
      </c>
      <c r="G435" s="41" t="n">
        <v>2</v>
      </c>
      <c r="H435" s="32" t="n">
        <v>2</v>
      </c>
      <c r="I435" s="41"/>
      <c r="J435" s="32"/>
      <c r="K435" s="41" t="n">
        <v>1</v>
      </c>
      <c r="L435" s="32" t="n">
        <v>1</v>
      </c>
      <c r="M435" s="41" t="n">
        <v>11</v>
      </c>
      <c r="N435" s="32" t="n">
        <v>11</v>
      </c>
      <c r="O435" s="42"/>
      <c r="P435" s="34"/>
      <c r="Q435" s="42" t="n">
        <v>131</v>
      </c>
      <c r="R435" s="34" t="n">
        <v>131</v>
      </c>
      <c r="S435" s="42" t="n">
        <v>0</v>
      </c>
      <c r="T435" s="34" t="n">
        <v>0</v>
      </c>
      <c r="U435" s="42" t="n">
        <v>15</v>
      </c>
      <c r="V435" s="34" t="n">
        <v>15</v>
      </c>
      <c r="W435" s="42"/>
      <c r="X435" s="34"/>
      <c r="Y435" s="42" t="n">
        <v>2</v>
      </c>
      <c r="Z435" s="34" t="n">
        <v>2</v>
      </c>
      <c r="AA435" s="42" t="n">
        <v>2</v>
      </c>
      <c r="AB435" s="34" t="n">
        <v>2</v>
      </c>
    </row>
    <row r="436" customFormat="false" ht="12.75" hidden="false" customHeight="false" outlineLevel="0" collapsed="false">
      <c r="C436" s="108" t="s">
        <v>319</v>
      </c>
      <c r="D436" s="40" t="s">
        <v>672</v>
      </c>
      <c r="E436" s="41" t="n">
        <v>1</v>
      </c>
      <c r="F436" s="32" t="n">
        <v>1</v>
      </c>
      <c r="G436" s="41"/>
      <c r="H436" s="32"/>
      <c r="I436" s="41"/>
      <c r="J436" s="32"/>
      <c r="K436" s="41" t="n">
        <v>1</v>
      </c>
      <c r="L436" s="32" t="n">
        <v>1</v>
      </c>
      <c r="M436" s="41"/>
      <c r="N436" s="32"/>
      <c r="O436" s="42"/>
      <c r="P436" s="34"/>
      <c r="Q436" s="42" t="n">
        <v>131</v>
      </c>
      <c r="R436" s="34" t="n">
        <v>131</v>
      </c>
      <c r="S436" s="42" t="n">
        <v>0</v>
      </c>
      <c r="T436" s="34" t="n">
        <v>0</v>
      </c>
      <c r="U436" s="42" t="n">
        <v>14</v>
      </c>
      <c r="V436" s="34" t="n">
        <v>14</v>
      </c>
      <c r="W436" s="42"/>
      <c r="X436" s="34"/>
      <c r="Y436" s="42"/>
      <c r="Z436" s="34"/>
      <c r="AA436" s="42" t="n">
        <v>2</v>
      </c>
      <c r="AB436" s="34" t="n">
        <v>2</v>
      </c>
    </row>
    <row r="437" customFormat="false" ht="12.75" hidden="false" customHeight="false" outlineLevel="0" collapsed="false">
      <c r="C437" s="108" t="s">
        <v>321</v>
      </c>
      <c r="D437" s="40" t="s">
        <v>673</v>
      </c>
      <c r="E437" s="41"/>
      <c r="F437" s="32"/>
      <c r="G437" s="41"/>
      <c r="H437" s="32"/>
      <c r="I437" s="41" t="n">
        <v>3</v>
      </c>
      <c r="J437" s="32" t="n">
        <v>3</v>
      </c>
      <c r="K437" s="41" t="n">
        <v>25</v>
      </c>
      <c r="L437" s="32" t="n">
        <v>25</v>
      </c>
      <c r="M437" s="41"/>
      <c r="N437" s="32"/>
      <c r="O437" s="42" t="n">
        <v>1</v>
      </c>
      <c r="P437" s="34" t="n">
        <v>1</v>
      </c>
      <c r="Q437" s="42" t="n">
        <v>1</v>
      </c>
      <c r="R437" s="34" t="n">
        <v>1</v>
      </c>
      <c r="S437" s="42" t="n">
        <v>0</v>
      </c>
      <c r="T437" s="34" t="n">
        <v>0</v>
      </c>
      <c r="U437" s="42" t="n">
        <v>0</v>
      </c>
      <c r="V437" s="34" t="n">
        <v>0</v>
      </c>
      <c r="W437" s="42"/>
      <c r="X437" s="34"/>
      <c r="Y437" s="42" t="n">
        <v>28</v>
      </c>
      <c r="Z437" s="34" t="n">
        <v>28</v>
      </c>
      <c r="AA437" s="42"/>
      <c r="AB437" s="34"/>
    </row>
    <row r="438" customFormat="false" ht="12.75" hidden="false" customHeight="false" outlineLevel="0" collapsed="false">
      <c r="C438" s="108" t="s">
        <v>323</v>
      </c>
      <c r="D438" s="40" t="s">
        <v>674</v>
      </c>
      <c r="E438" s="41"/>
      <c r="F438" s="32"/>
      <c r="G438" s="41" t="n">
        <v>1</v>
      </c>
      <c r="H438" s="32" t="n">
        <v>1</v>
      </c>
      <c r="I438" s="41"/>
      <c r="J438" s="32"/>
      <c r="K438" s="41"/>
      <c r="L438" s="32"/>
      <c r="M438" s="41" t="n">
        <v>1</v>
      </c>
      <c r="N438" s="32" t="n">
        <v>1</v>
      </c>
      <c r="O438" s="42"/>
      <c r="P438" s="34"/>
      <c r="Q438" s="42"/>
      <c r="R438" s="34"/>
      <c r="S438" s="42" t="n">
        <v>0</v>
      </c>
      <c r="T438" s="34" t="n">
        <v>0</v>
      </c>
      <c r="U438" s="42" t="n">
        <v>1</v>
      </c>
      <c r="V438" s="34" t="n">
        <v>1</v>
      </c>
      <c r="W438" s="42"/>
      <c r="X438" s="34"/>
      <c r="Y438" s="42"/>
      <c r="Z438" s="34"/>
      <c r="AA438" s="42"/>
      <c r="AB438" s="34"/>
    </row>
    <row r="439" customFormat="false" ht="12.75" hidden="false" customHeight="false" outlineLevel="0" collapsed="false">
      <c r="C439" s="108" t="s">
        <v>325</v>
      </c>
      <c r="D439" s="40" t="s">
        <v>675</v>
      </c>
      <c r="E439" s="41" t="n">
        <v>139</v>
      </c>
      <c r="F439" s="32" t="n">
        <v>140</v>
      </c>
      <c r="G439" s="41" t="n">
        <v>165</v>
      </c>
      <c r="H439" s="32" t="n">
        <v>166</v>
      </c>
      <c r="I439" s="41" t="n">
        <v>141</v>
      </c>
      <c r="J439" s="32" t="n">
        <v>141</v>
      </c>
      <c r="K439" s="41" t="n">
        <v>404</v>
      </c>
      <c r="L439" s="32" t="n">
        <v>409</v>
      </c>
      <c r="M439" s="41" t="n">
        <v>148</v>
      </c>
      <c r="N439" s="32" t="n">
        <v>148</v>
      </c>
      <c r="O439" s="42" t="n">
        <v>292</v>
      </c>
      <c r="P439" s="34" t="n">
        <v>293</v>
      </c>
      <c r="Q439" s="42" t="n">
        <v>531</v>
      </c>
      <c r="R439" s="34" t="n">
        <v>533</v>
      </c>
      <c r="S439" s="42" t="n">
        <v>604</v>
      </c>
      <c r="T439" s="34" t="n">
        <v>604</v>
      </c>
      <c r="U439" s="42" t="n">
        <v>241</v>
      </c>
      <c r="V439" s="34" t="n">
        <v>261</v>
      </c>
      <c r="W439" s="42" t="n">
        <v>309</v>
      </c>
      <c r="X439" s="34" t="n">
        <v>310</v>
      </c>
      <c r="Y439" s="42" t="n">
        <v>211</v>
      </c>
      <c r="Z439" s="34" t="n">
        <v>214</v>
      </c>
      <c r="AA439" s="42" t="n">
        <v>277</v>
      </c>
      <c r="AB439" s="34" t="n">
        <v>277</v>
      </c>
    </row>
    <row r="440" customFormat="false" ht="12.75" hidden="false" customHeight="false" outlineLevel="0" collapsed="false">
      <c r="C440" s="108" t="s">
        <v>327</v>
      </c>
      <c r="D440" s="40" t="s">
        <v>676</v>
      </c>
      <c r="E440" s="41" t="n">
        <v>131</v>
      </c>
      <c r="F440" s="32" t="n">
        <v>124</v>
      </c>
      <c r="G440" s="41" t="n">
        <v>101</v>
      </c>
      <c r="H440" s="32" t="n">
        <v>99</v>
      </c>
      <c r="I440" s="41" t="n">
        <v>147</v>
      </c>
      <c r="J440" s="32" t="n">
        <v>140</v>
      </c>
      <c r="K440" s="41" t="n">
        <v>89</v>
      </c>
      <c r="L440" s="32" t="n">
        <v>87</v>
      </c>
      <c r="M440" s="41" t="n">
        <v>50</v>
      </c>
      <c r="N440" s="32" t="n">
        <v>48</v>
      </c>
      <c r="O440" s="42" t="n">
        <v>61</v>
      </c>
      <c r="P440" s="34" t="n">
        <v>59</v>
      </c>
      <c r="Q440" s="42" t="n">
        <v>25</v>
      </c>
      <c r="R440" s="34" t="n">
        <v>25</v>
      </c>
      <c r="S440" s="42" t="n">
        <v>41</v>
      </c>
      <c r="T440" s="34" t="n">
        <v>41</v>
      </c>
      <c r="U440" s="42" t="n">
        <v>128</v>
      </c>
      <c r="V440" s="34" t="n">
        <v>128</v>
      </c>
      <c r="W440" s="42" t="n">
        <v>34</v>
      </c>
      <c r="X440" s="34" t="n">
        <v>33</v>
      </c>
      <c r="Y440" s="42" t="n">
        <v>46</v>
      </c>
      <c r="Z440" s="34" t="n">
        <v>46</v>
      </c>
      <c r="AA440" s="42" t="n">
        <v>27</v>
      </c>
      <c r="AB440" s="34" t="n">
        <v>27</v>
      </c>
    </row>
    <row r="441" customFormat="false" ht="12.75" hidden="false" customHeight="false" outlineLevel="0" collapsed="false">
      <c r="C441" s="108" t="s">
        <v>329</v>
      </c>
      <c r="D441" s="40" t="s">
        <v>677</v>
      </c>
      <c r="E441" s="41" t="n">
        <v>2</v>
      </c>
      <c r="F441" s="32" t="n">
        <v>2</v>
      </c>
      <c r="G441" s="41" t="n">
        <v>15</v>
      </c>
      <c r="H441" s="32" t="n">
        <v>15</v>
      </c>
      <c r="I441" s="41" t="n">
        <v>3</v>
      </c>
      <c r="J441" s="32" t="n">
        <v>3</v>
      </c>
      <c r="K441" s="41" t="n">
        <v>17</v>
      </c>
      <c r="L441" s="32" t="n">
        <v>17</v>
      </c>
      <c r="M441" s="41" t="n">
        <v>19</v>
      </c>
      <c r="N441" s="32" t="n">
        <v>19</v>
      </c>
      <c r="O441" s="42" t="n">
        <v>19</v>
      </c>
      <c r="P441" s="34" t="n">
        <v>19</v>
      </c>
      <c r="Q441" s="42" t="n">
        <v>7</v>
      </c>
      <c r="R441" s="34" t="n">
        <v>7</v>
      </c>
      <c r="S441" s="42" t="n">
        <v>23</v>
      </c>
      <c r="T441" s="34" t="n">
        <v>23</v>
      </c>
      <c r="U441" s="42" t="n">
        <v>25</v>
      </c>
      <c r="V441" s="34" t="n">
        <v>25</v>
      </c>
      <c r="W441" s="42" t="n">
        <v>30</v>
      </c>
      <c r="X441" s="34" t="n">
        <v>30</v>
      </c>
      <c r="Y441" s="42" t="n">
        <v>33</v>
      </c>
      <c r="Z441" s="34" t="n">
        <v>33</v>
      </c>
      <c r="AA441" s="42" t="n">
        <v>46</v>
      </c>
      <c r="AB441" s="34" t="n">
        <v>46</v>
      </c>
    </row>
    <row r="442" customFormat="false" ht="12.75" hidden="false" customHeight="false" outlineLevel="0" collapsed="false">
      <c r="C442" s="108" t="s">
        <v>331</v>
      </c>
      <c r="D442" s="40" t="s">
        <v>678</v>
      </c>
      <c r="E442" s="41"/>
      <c r="F442" s="32"/>
      <c r="G442" s="41"/>
      <c r="H442" s="32"/>
      <c r="I442" s="41"/>
      <c r="J442" s="32"/>
      <c r="K442" s="41" t="n">
        <v>1</v>
      </c>
      <c r="L442" s="32" t="n">
        <v>1</v>
      </c>
      <c r="M442" s="41"/>
      <c r="N442" s="32"/>
      <c r="O442" s="42"/>
      <c r="P442" s="34"/>
      <c r="Q442" s="42"/>
      <c r="R442" s="34"/>
      <c r="S442" s="42" t="n">
        <v>0</v>
      </c>
      <c r="T442" s="34" t="n">
        <v>0</v>
      </c>
      <c r="U442" s="42" t="n">
        <v>0</v>
      </c>
      <c r="V442" s="34" t="n">
        <v>0</v>
      </c>
      <c r="W442" s="42"/>
      <c r="X442" s="34"/>
      <c r="Y442" s="42"/>
      <c r="Z442" s="34"/>
      <c r="AA442" s="42"/>
      <c r="AB442" s="34"/>
    </row>
    <row r="443" customFormat="false" ht="12.75" hidden="false" customHeight="false" outlineLevel="0" collapsed="false">
      <c r="C443" s="108" t="s">
        <v>333</v>
      </c>
      <c r="D443" s="40" t="s">
        <v>679</v>
      </c>
      <c r="E443" s="41" t="n">
        <v>3</v>
      </c>
      <c r="F443" s="32" t="n">
        <v>3</v>
      </c>
      <c r="G443" s="41" t="n">
        <v>17</v>
      </c>
      <c r="H443" s="32" t="n">
        <v>14</v>
      </c>
      <c r="I443" s="41" t="n">
        <v>20</v>
      </c>
      <c r="J443" s="32" t="n">
        <v>20</v>
      </c>
      <c r="K443" s="41" t="n">
        <v>25</v>
      </c>
      <c r="L443" s="32" t="n">
        <v>24</v>
      </c>
      <c r="M443" s="41" t="n">
        <v>27</v>
      </c>
      <c r="N443" s="32" t="n">
        <v>27</v>
      </c>
      <c r="O443" s="42" t="n">
        <v>3</v>
      </c>
      <c r="P443" s="34" t="n">
        <v>3</v>
      </c>
      <c r="Q443" s="42" t="n">
        <v>3</v>
      </c>
      <c r="R443" s="34" t="n">
        <v>3</v>
      </c>
      <c r="S443" s="42" t="n">
        <v>19</v>
      </c>
      <c r="T443" s="34" t="n">
        <v>19</v>
      </c>
      <c r="U443" s="42" t="n">
        <v>2</v>
      </c>
      <c r="V443" s="34" t="n">
        <v>2</v>
      </c>
      <c r="W443" s="42" t="n">
        <v>1</v>
      </c>
      <c r="X443" s="34" t="n">
        <v>1</v>
      </c>
      <c r="Y443" s="42" t="n">
        <v>3</v>
      </c>
      <c r="Z443" s="34" t="n">
        <v>1</v>
      </c>
      <c r="AA443" s="42" t="n">
        <v>2</v>
      </c>
      <c r="AB443" s="34" t="n">
        <v>2</v>
      </c>
    </row>
    <row r="444" customFormat="false" ht="22.5" hidden="false" customHeight="false" outlineLevel="0" collapsed="false">
      <c r="C444" s="108" t="s">
        <v>335</v>
      </c>
      <c r="D444" s="40" t="s">
        <v>680</v>
      </c>
      <c r="E444" s="41" t="n">
        <v>1</v>
      </c>
      <c r="F444" s="32" t="n">
        <v>1</v>
      </c>
      <c r="G444" s="41"/>
      <c r="H444" s="32"/>
      <c r="I444" s="41" t="n">
        <v>1</v>
      </c>
      <c r="J444" s="32" t="n">
        <v>1</v>
      </c>
      <c r="K444" s="41"/>
      <c r="L444" s="32"/>
      <c r="M444" s="41"/>
      <c r="N444" s="32"/>
      <c r="O444" s="42" t="n">
        <v>1</v>
      </c>
      <c r="P444" s="34" t="n">
        <v>1</v>
      </c>
      <c r="Q444" s="42" t="n">
        <v>1</v>
      </c>
      <c r="R444" s="34" t="n">
        <v>1</v>
      </c>
      <c r="S444" s="42" t="n">
        <v>1</v>
      </c>
      <c r="T444" s="34" t="n">
        <v>1</v>
      </c>
      <c r="U444" s="42" t="n">
        <v>0</v>
      </c>
      <c r="V444" s="34" t="n">
        <v>0</v>
      </c>
      <c r="W444" s="42"/>
      <c r="X444" s="34"/>
      <c r="Y444" s="42" t="n">
        <v>3</v>
      </c>
      <c r="Z444" s="34" t="n">
        <v>4</v>
      </c>
      <c r="AA444" s="42"/>
      <c r="AB444" s="34"/>
    </row>
    <row r="445" customFormat="false" ht="12.75" hidden="false" customHeight="false" outlineLevel="0" collapsed="false">
      <c r="C445" s="108" t="s">
        <v>337</v>
      </c>
      <c r="D445" s="29" t="s">
        <v>681</v>
      </c>
      <c r="E445" s="41" t="n">
        <v>1</v>
      </c>
      <c r="F445" s="32" t="n">
        <v>1</v>
      </c>
      <c r="G445" s="41" t="n">
        <v>5</v>
      </c>
      <c r="H445" s="32" t="n">
        <v>4</v>
      </c>
      <c r="I445" s="41" t="n">
        <v>2</v>
      </c>
      <c r="J445" s="32" t="n">
        <v>2</v>
      </c>
      <c r="K445" s="41" t="n">
        <v>3</v>
      </c>
      <c r="L445" s="32" t="n">
        <v>3</v>
      </c>
      <c r="M445" s="41" t="n">
        <v>2</v>
      </c>
      <c r="N445" s="32" t="n">
        <v>2</v>
      </c>
      <c r="O445" s="42" t="n">
        <v>2</v>
      </c>
      <c r="P445" s="34" t="n">
        <v>2</v>
      </c>
      <c r="Q445" s="42"/>
      <c r="R445" s="34"/>
      <c r="S445" s="42" t="n">
        <v>1</v>
      </c>
      <c r="T445" s="34" t="n">
        <v>1</v>
      </c>
      <c r="U445" s="42" t="n">
        <v>0</v>
      </c>
      <c r="V445" s="34" t="n">
        <v>0</v>
      </c>
      <c r="W445" s="42" t="n">
        <v>5</v>
      </c>
      <c r="X445" s="34" t="n">
        <v>5</v>
      </c>
      <c r="Y445" s="42" t="n">
        <v>4</v>
      </c>
      <c r="Z445" s="34" t="n">
        <v>4</v>
      </c>
      <c r="AA445" s="42" t="n">
        <v>2</v>
      </c>
      <c r="AB445" s="34" t="n">
        <v>2</v>
      </c>
    </row>
    <row r="446" customFormat="false" ht="12.75" hidden="false" customHeight="false" outlineLevel="0" collapsed="false">
      <c r="C446" s="108" t="s">
        <v>339</v>
      </c>
      <c r="D446" s="40" t="s">
        <v>682</v>
      </c>
      <c r="E446" s="41" t="n">
        <v>685</v>
      </c>
      <c r="F446" s="32" t="n">
        <v>688</v>
      </c>
      <c r="G446" s="41" t="n">
        <v>453</v>
      </c>
      <c r="H446" s="32" t="n">
        <v>453</v>
      </c>
      <c r="I446" s="41" t="n">
        <v>401</v>
      </c>
      <c r="J446" s="32" t="n">
        <v>403</v>
      </c>
      <c r="K446" s="41" t="n">
        <v>399</v>
      </c>
      <c r="L446" s="32" t="n">
        <v>400</v>
      </c>
      <c r="M446" s="41" t="n">
        <v>357</v>
      </c>
      <c r="N446" s="32" t="n">
        <v>356</v>
      </c>
      <c r="O446" s="42" t="n">
        <v>430</v>
      </c>
      <c r="P446" s="34" t="n">
        <v>432</v>
      </c>
      <c r="Q446" s="42" t="n">
        <v>204</v>
      </c>
      <c r="R446" s="34" t="n">
        <v>203</v>
      </c>
      <c r="S446" s="42" t="n">
        <v>500</v>
      </c>
      <c r="T446" s="34" t="n">
        <v>498</v>
      </c>
      <c r="U446" s="42" t="n">
        <v>526</v>
      </c>
      <c r="V446" s="34" t="n">
        <v>527</v>
      </c>
      <c r="W446" s="42" t="n">
        <v>329</v>
      </c>
      <c r="X446" s="34" t="n">
        <v>329</v>
      </c>
      <c r="Y446" s="42" t="n">
        <v>427</v>
      </c>
      <c r="Z446" s="34" t="n">
        <v>427</v>
      </c>
      <c r="AA446" s="42" t="n">
        <v>300</v>
      </c>
      <c r="AB446" s="34" t="n">
        <v>300</v>
      </c>
    </row>
    <row r="447" customFormat="false" ht="12.75" hidden="false" customHeight="false" outlineLevel="0" collapsed="false">
      <c r="C447" s="108" t="s">
        <v>341</v>
      </c>
      <c r="D447" s="29" t="s">
        <v>683</v>
      </c>
      <c r="E447" s="41" t="n">
        <v>3</v>
      </c>
      <c r="F447" s="32" t="n">
        <v>3</v>
      </c>
      <c r="G447" s="41" t="n">
        <v>29</v>
      </c>
      <c r="H447" s="32" t="n">
        <v>29</v>
      </c>
      <c r="I447" s="41" t="n">
        <v>34</v>
      </c>
      <c r="J447" s="32" t="n">
        <v>35</v>
      </c>
      <c r="K447" s="41" t="n">
        <v>58</v>
      </c>
      <c r="L447" s="32" t="n">
        <v>58</v>
      </c>
      <c r="M447" s="41" t="n">
        <v>6</v>
      </c>
      <c r="N447" s="32" t="n">
        <v>6</v>
      </c>
      <c r="O447" s="42" t="n">
        <v>53</v>
      </c>
      <c r="P447" s="34" t="n">
        <v>53</v>
      </c>
      <c r="Q447" s="42" t="n">
        <v>41</v>
      </c>
      <c r="R447" s="34" t="n">
        <v>41</v>
      </c>
      <c r="S447" s="42" t="n">
        <v>21</v>
      </c>
      <c r="T447" s="34" t="n">
        <v>24</v>
      </c>
      <c r="U447" s="42" t="n">
        <v>52</v>
      </c>
      <c r="V447" s="34" t="n">
        <v>52</v>
      </c>
      <c r="W447" s="42" t="n">
        <v>79</v>
      </c>
      <c r="X447" s="34" t="n">
        <v>79</v>
      </c>
      <c r="Y447" s="42" t="n">
        <v>178</v>
      </c>
      <c r="Z447" s="34" t="n">
        <v>179</v>
      </c>
      <c r="AA447" s="42" t="n">
        <v>141</v>
      </c>
      <c r="AB447" s="34" t="n">
        <v>150</v>
      </c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</row>
    <row r="450" customFormat="false" ht="13.5" hidden="false" customHeight="false" outlineLevel="0" collapsed="false">
      <c r="C450" s="0"/>
      <c r="D450" s="0"/>
      <c r="E450" s="0"/>
      <c r="F450" s="0"/>
      <c r="G450" s="0"/>
      <c r="H450" s="0"/>
    </row>
    <row r="451" customFormat="false" ht="24.75" hidden="false" customHeight="true" outlineLevel="0" collapsed="false">
      <c r="C451" s="234" t="s">
        <v>514</v>
      </c>
      <c r="D451" s="235" t="s">
        <v>515</v>
      </c>
      <c r="E451" s="177" t="s">
        <v>516</v>
      </c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</row>
    <row r="452" customFormat="false" ht="13.5" hidden="false" customHeight="false" outlineLevel="0" collapsed="false">
      <c r="C452" s="234"/>
      <c r="D452" s="235"/>
      <c r="E452" s="178" t="s">
        <v>3</v>
      </c>
      <c r="F452" s="178"/>
      <c r="G452" s="178" t="s">
        <v>4</v>
      </c>
      <c r="H452" s="178"/>
      <c r="I452" s="178" t="s">
        <v>5</v>
      </c>
      <c r="J452" s="178"/>
      <c r="K452" s="178" t="s">
        <v>6</v>
      </c>
      <c r="L452" s="178"/>
      <c r="M452" s="178" t="s">
        <v>7</v>
      </c>
      <c r="N452" s="178"/>
      <c r="O452" s="178" t="s">
        <v>8</v>
      </c>
      <c r="P452" s="178"/>
      <c r="Q452" s="179" t="s">
        <v>9</v>
      </c>
      <c r="R452" s="179"/>
      <c r="S452" s="179" t="s">
        <v>10</v>
      </c>
      <c r="T452" s="179"/>
      <c r="U452" s="179" t="s">
        <v>11</v>
      </c>
      <c r="V452" s="179"/>
      <c r="W452" s="179" t="s">
        <v>12</v>
      </c>
      <c r="X452" s="179"/>
      <c r="Y452" s="179" t="s">
        <v>13</v>
      </c>
      <c r="Z452" s="179"/>
      <c r="AA452" s="179" t="s">
        <v>14</v>
      </c>
      <c r="AB452" s="179"/>
    </row>
    <row r="453" customFormat="false" ht="13.5" hidden="false" customHeight="false" outlineLevel="0" collapsed="false">
      <c r="C453" s="234"/>
      <c r="D453" s="235"/>
      <c r="E453" s="180" t="s">
        <v>517</v>
      </c>
      <c r="F453" s="181" t="s">
        <v>518</v>
      </c>
      <c r="G453" s="180" t="s">
        <v>517</v>
      </c>
      <c r="H453" s="181" t="s">
        <v>518</v>
      </c>
      <c r="I453" s="180" t="s">
        <v>517</v>
      </c>
      <c r="J453" s="181" t="s">
        <v>518</v>
      </c>
      <c r="K453" s="180" t="s">
        <v>517</v>
      </c>
      <c r="L453" s="181" t="s">
        <v>518</v>
      </c>
      <c r="M453" s="180" t="s">
        <v>517</v>
      </c>
      <c r="N453" s="181" t="s">
        <v>518</v>
      </c>
      <c r="O453" s="180" t="s">
        <v>517</v>
      </c>
      <c r="P453" s="181" t="s">
        <v>518</v>
      </c>
      <c r="Q453" s="180" t="s">
        <v>517</v>
      </c>
      <c r="R453" s="181" t="s">
        <v>518</v>
      </c>
      <c r="S453" s="180" t="s">
        <v>517</v>
      </c>
      <c r="T453" s="181" t="s">
        <v>518</v>
      </c>
      <c r="U453" s="182" t="s">
        <v>517</v>
      </c>
      <c r="V453" s="183" t="s">
        <v>518</v>
      </c>
      <c r="W453" s="182" t="s">
        <v>517</v>
      </c>
      <c r="X453" s="183" t="s">
        <v>518</v>
      </c>
      <c r="Y453" s="182" t="s">
        <v>517</v>
      </c>
      <c r="Z453" s="183" t="s">
        <v>518</v>
      </c>
      <c r="AA453" s="182" t="s">
        <v>517</v>
      </c>
      <c r="AB453" s="183" t="s">
        <v>518</v>
      </c>
    </row>
    <row r="454" customFormat="false" ht="23.25" hidden="false" customHeight="false" outlineLevel="0" collapsed="false">
      <c r="C454" s="14" t="s">
        <v>343</v>
      </c>
      <c r="D454" s="15" t="s">
        <v>684</v>
      </c>
      <c r="E454" s="16" t="n">
        <v>707</v>
      </c>
      <c r="F454" s="17" t="n">
        <v>642</v>
      </c>
      <c r="G454" s="16" t="n">
        <v>1172</v>
      </c>
      <c r="H454" s="17" t="n">
        <v>1072</v>
      </c>
      <c r="I454" s="16" t="n">
        <v>1553</v>
      </c>
      <c r="J454" s="17" t="n">
        <v>1396</v>
      </c>
      <c r="K454" s="16" t="n">
        <v>1703</v>
      </c>
      <c r="L454" s="17" t="n">
        <v>1561</v>
      </c>
      <c r="M454" s="59" t="n">
        <v>1186</v>
      </c>
      <c r="N454" s="17" t="n">
        <v>979</v>
      </c>
      <c r="O454" s="18" t="n">
        <v>1376</v>
      </c>
      <c r="P454" s="19" t="n">
        <v>1232</v>
      </c>
      <c r="Q454" s="18" t="n">
        <v>2812</v>
      </c>
      <c r="R454" s="19" t="n">
        <v>2650</v>
      </c>
      <c r="S454" s="18" t="n">
        <v>1033</v>
      </c>
      <c r="T454" s="19" t="n">
        <v>629</v>
      </c>
      <c r="U454" s="18" t="n">
        <v>1297</v>
      </c>
      <c r="V454" s="19" t="n">
        <v>734</v>
      </c>
      <c r="W454" s="18" t="n">
        <v>1540</v>
      </c>
      <c r="X454" s="19" t="n">
        <v>841</v>
      </c>
      <c r="Y454" s="18" t="n">
        <v>1688</v>
      </c>
      <c r="Z454" s="19" t="n">
        <v>649</v>
      </c>
      <c r="AA454" s="18" t="n">
        <v>2069</v>
      </c>
      <c r="AB454" s="19" t="n">
        <v>784</v>
      </c>
    </row>
    <row r="455" customFormat="false" ht="12.75" hidden="false" customHeight="false" outlineLevel="0" collapsed="false">
      <c r="C455" s="37" t="s">
        <v>345</v>
      </c>
      <c r="D455" s="40" t="s">
        <v>685</v>
      </c>
      <c r="E455" s="30" t="n">
        <v>16</v>
      </c>
      <c r="F455" s="31" t="n">
        <v>12</v>
      </c>
      <c r="G455" s="30" t="n">
        <v>16</v>
      </c>
      <c r="H455" s="31" t="n">
        <v>13</v>
      </c>
      <c r="I455" s="30" t="n">
        <v>29</v>
      </c>
      <c r="J455" s="31" t="n">
        <v>21</v>
      </c>
      <c r="K455" s="30" t="n">
        <v>115</v>
      </c>
      <c r="L455" s="31" t="n">
        <v>110</v>
      </c>
      <c r="M455" s="30" t="n">
        <v>7</v>
      </c>
      <c r="N455" s="31" t="n">
        <v>5</v>
      </c>
      <c r="O455" s="33" t="n">
        <v>16</v>
      </c>
      <c r="P455" s="39" t="n">
        <v>13</v>
      </c>
      <c r="Q455" s="33" t="n">
        <v>15</v>
      </c>
      <c r="R455" s="39" t="n">
        <v>13</v>
      </c>
      <c r="S455" s="33" t="n">
        <v>19</v>
      </c>
      <c r="T455" s="39" t="n">
        <v>6</v>
      </c>
      <c r="U455" s="33" t="n">
        <v>32</v>
      </c>
      <c r="V455" s="39" t="n">
        <v>6</v>
      </c>
      <c r="W455" s="33" t="n">
        <v>31</v>
      </c>
      <c r="X455" s="39" t="n">
        <v>13</v>
      </c>
      <c r="Y455" s="33" t="n">
        <v>48</v>
      </c>
      <c r="Z455" s="39" t="n">
        <v>17</v>
      </c>
      <c r="AA455" s="33" t="n">
        <v>60</v>
      </c>
      <c r="AB455" s="39" t="n">
        <v>25</v>
      </c>
    </row>
    <row r="456" customFormat="false" ht="12.75" hidden="false" customHeight="false" outlineLevel="0" collapsed="false">
      <c r="C456" s="28" t="s">
        <v>347</v>
      </c>
      <c r="D456" s="40" t="s">
        <v>686</v>
      </c>
      <c r="E456" s="41" t="n">
        <v>4</v>
      </c>
      <c r="F456" s="32" t="n">
        <v>3</v>
      </c>
      <c r="G456" s="41" t="n">
        <v>1</v>
      </c>
      <c r="H456" s="32" t="n">
        <v>1</v>
      </c>
      <c r="I456" s="41" t="n">
        <v>2</v>
      </c>
      <c r="J456" s="32" t="n">
        <v>2</v>
      </c>
      <c r="K456" s="41" t="n">
        <v>4</v>
      </c>
      <c r="L456" s="32" t="n">
        <v>2</v>
      </c>
      <c r="M456" s="41" t="n">
        <v>11</v>
      </c>
      <c r="N456" s="32" t="n">
        <v>10</v>
      </c>
      <c r="O456" s="42" t="n">
        <v>1</v>
      </c>
      <c r="P456" s="34" t="n">
        <v>1</v>
      </c>
      <c r="Q456" s="42" t="n">
        <v>8</v>
      </c>
      <c r="R456" s="34" t="n">
        <v>4</v>
      </c>
      <c r="S456" s="42" t="n">
        <v>7</v>
      </c>
      <c r="T456" s="34" t="n">
        <v>3</v>
      </c>
      <c r="U456" s="42" t="n">
        <v>10</v>
      </c>
      <c r="V456" s="34" t="n">
        <v>4</v>
      </c>
      <c r="W456" s="42" t="n">
        <v>5</v>
      </c>
      <c r="X456" s="34" t="n">
        <v>2</v>
      </c>
      <c r="Y456" s="42" t="n">
        <v>5</v>
      </c>
      <c r="Z456" s="34" t="n">
        <v>1</v>
      </c>
      <c r="AA456" s="42" t="n">
        <v>2</v>
      </c>
      <c r="AB456" s="34" t="n">
        <v>0</v>
      </c>
    </row>
    <row r="457" customFormat="false" ht="12.75" hidden="false" customHeight="false" outlineLevel="0" collapsed="false">
      <c r="C457" s="28" t="s">
        <v>349</v>
      </c>
      <c r="D457" s="40" t="s">
        <v>687</v>
      </c>
      <c r="E457" s="41" t="n">
        <v>2</v>
      </c>
      <c r="F457" s="32" t="n">
        <v>2</v>
      </c>
      <c r="G457" s="41" t="n">
        <v>4</v>
      </c>
      <c r="H457" s="32" t="n">
        <v>4</v>
      </c>
      <c r="I457" s="41" t="n">
        <v>7</v>
      </c>
      <c r="J457" s="32" t="n">
        <v>3</v>
      </c>
      <c r="K457" s="41" t="n">
        <v>6</v>
      </c>
      <c r="L457" s="32" t="n">
        <v>2</v>
      </c>
      <c r="M457" s="41" t="n">
        <v>7</v>
      </c>
      <c r="N457" s="32" t="n">
        <v>7</v>
      </c>
      <c r="O457" s="42"/>
      <c r="P457" s="34"/>
      <c r="Q457" s="42" t="n">
        <v>5</v>
      </c>
      <c r="R457" s="34" t="n">
        <v>1</v>
      </c>
      <c r="S457" s="42" t="n">
        <v>12</v>
      </c>
      <c r="T457" s="34" t="n">
        <v>3</v>
      </c>
      <c r="U457" s="42" t="n">
        <v>21</v>
      </c>
      <c r="V457" s="34" t="n">
        <v>1</v>
      </c>
      <c r="W457" s="42" t="n">
        <v>25</v>
      </c>
      <c r="X457" s="34" t="n">
        <v>7</v>
      </c>
      <c r="Y457" s="42" t="n">
        <v>39</v>
      </c>
      <c r="Z457" s="34" t="n">
        <v>5</v>
      </c>
      <c r="AA457" s="42" t="n">
        <v>34</v>
      </c>
      <c r="AB457" s="34" t="n">
        <v>1</v>
      </c>
    </row>
    <row r="458" customFormat="false" ht="12.75" hidden="false" customHeight="false" outlineLevel="0" collapsed="false">
      <c r="C458" s="28" t="s">
        <v>351</v>
      </c>
      <c r="D458" s="40" t="s">
        <v>688</v>
      </c>
      <c r="E458" s="41" t="n">
        <v>4</v>
      </c>
      <c r="F458" s="32" t="n">
        <v>4</v>
      </c>
      <c r="G458" s="41" t="n">
        <v>3</v>
      </c>
      <c r="H458" s="32" t="n">
        <v>3</v>
      </c>
      <c r="I458" s="41" t="n">
        <v>5</v>
      </c>
      <c r="J458" s="32" t="n">
        <v>4</v>
      </c>
      <c r="K458" s="41" t="n">
        <v>1</v>
      </c>
      <c r="L458" s="32" t="n">
        <v>1</v>
      </c>
      <c r="M458" s="41" t="n">
        <v>1</v>
      </c>
      <c r="N458" s="32"/>
      <c r="O458" s="42"/>
      <c r="P458" s="34"/>
      <c r="Q458" s="42" t="n">
        <v>2</v>
      </c>
      <c r="R458" s="34" t="n">
        <v>2</v>
      </c>
      <c r="S458" s="42" t="n">
        <v>1</v>
      </c>
      <c r="T458" s="34" t="n">
        <v>1</v>
      </c>
      <c r="U458" s="42" t="n">
        <v>2</v>
      </c>
      <c r="V458" s="34" t="n">
        <v>1</v>
      </c>
      <c r="W458" s="42" t="n">
        <v>8</v>
      </c>
      <c r="X458" s="34" t="n">
        <v>3</v>
      </c>
      <c r="Y458" s="42" t="n">
        <v>1</v>
      </c>
      <c r="Z458" s="34" t="n">
        <v>1</v>
      </c>
      <c r="AA458" s="42" t="n">
        <v>8</v>
      </c>
      <c r="AB458" s="34" t="n">
        <v>8</v>
      </c>
    </row>
    <row r="459" customFormat="false" ht="12.75" hidden="false" customHeight="false" outlineLevel="0" collapsed="false">
      <c r="C459" s="28" t="s">
        <v>353</v>
      </c>
      <c r="D459" s="40" t="s">
        <v>689</v>
      </c>
      <c r="E459" s="41" t="n">
        <v>86</v>
      </c>
      <c r="F459" s="32" t="n">
        <v>86</v>
      </c>
      <c r="G459" s="41" t="n">
        <v>169</v>
      </c>
      <c r="H459" s="32" t="n">
        <v>169</v>
      </c>
      <c r="I459" s="41" t="n">
        <v>80</v>
      </c>
      <c r="J459" s="32" t="n">
        <v>82</v>
      </c>
      <c r="K459" s="41" t="n">
        <v>52</v>
      </c>
      <c r="L459" s="32" t="n">
        <v>51</v>
      </c>
      <c r="M459" s="41" t="n">
        <v>37</v>
      </c>
      <c r="N459" s="32" t="n">
        <v>35</v>
      </c>
      <c r="O459" s="42" t="n">
        <v>32</v>
      </c>
      <c r="P459" s="34" t="n">
        <v>39</v>
      </c>
      <c r="Q459" s="42" t="n">
        <v>946</v>
      </c>
      <c r="R459" s="34" t="n">
        <v>942</v>
      </c>
      <c r="S459" s="42" t="n">
        <v>26</v>
      </c>
      <c r="T459" s="34" t="n">
        <v>23</v>
      </c>
      <c r="U459" s="42" t="n">
        <v>70</v>
      </c>
      <c r="V459" s="34" t="n">
        <v>67</v>
      </c>
      <c r="W459" s="42" t="n">
        <v>39</v>
      </c>
      <c r="X459" s="34" t="n">
        <v>38</v>
      </c>
      <c r="Y459" s="42" t="n">
        <v>20</v>
      </c>
      <c r="Z459" s="34" t="n">
        <v>18</v>
      </c>
      <c r="AA459" s="42" t="n">
        <v>13</v>
      </c>
      <c r="AB459" s="34" t="n">
        <v>11</v>
      </c>
    </row>
    <row r="460" customFormat="false" ht="12.75" hidden="false" customHeight="false" outlineLevel="0" collapsed="false">
      <c r="C460" s="28" t="s">
        <v>355</v>
      </c>
      <c r="D460" s="40" t="s">
        <v>690</v>
      </c>
      <c r="E460" s="41" t="n">
        <v>583</v>
      </c>
      <c r="F460" s="32" t="n">
        <v>525</v>
      </c>
      <c r="G460" s="41" t="n">
        <v>960</v>
      </c>
      <c r="H460" s="32" t="n">
        <v>864</v>
      </c>
      <c r="I460" s="41" t="n">
        <v>1361</v>
      </c>
      <c r="J460" s="32" t="n">
        <v>1215</v>
      </c>
      <c r="K460" s="41" t="n">
        <v>1365</v>
      </c>
      <c r="L460" s="32" t="n">
        <v>1238</v>
      </c>
      <c r="M460" s="41" t="n">
        <v>1114</v>
      </c>
      <c r="N460" s="32" t="n">
        <v>915</v>
      </c>
      <c r="O460" s="42" t="n">
        <v>1310</v>
      </c>
      <c r="P460" s="34" t="n">
        <v>1162</v>
      </c>
      <c r="Q460" s="42" t="n">
        <v>1785</v>
      </c>
      <c r="R460" s="34" t="n">
        <v>1639</v>
      </c>
      <c r="S460" s="42" t="n">
        <v>951</v>
      </c>
      <c r="T460" s="34" t="n">
        <v>579</v>
      </c>
      <c r="U460" s="42" t="n">
        <v>1158</v>
      </c>
      <c r="V460" s="34" t="n">
        <v>651</v>
      </c>
      <c r="W460" s="42" t="n">
        <v>1425</v>
      </c>
      <c r="X460" s="34" t="n">
        <v>771</v>
      </c>
      <c r="Y460" s="42" t="n">
        <v>1571</v>
      </c>
      <c r="Z460" s="34" t="n">
        <v>604</v>
      </c>
      <c r="AA460" s="42" t="n">
        <v>1946</v>
      </c>
      <c r="AB460" s="34" t="n">
        <v>734</v>
      </c>
    </row>
    <row r="461" customFormat="false" ht="13.5" hidden="false" customHeight="false" outlineLevel="0" collapsed="false">
      <c r="C461" s="28" t="s">
        <v>357</v>
      </c>
      <c r="D461" s="40" t="s">
        <v>691</v>
      </c>
      <c r="E461" s="41" t="n">
        <v>12</v>
      </c>
      <c r="F461" s="32" t="n">
        <v>10</v>
      </c>
      <c r="G461" s="41" t="n">
        <v>19</v>
      </c>
      <c r="H461" s="32" t="n">
        <v>18</v>
      </c>
      <c r="I461" s="41" t="n">
        <v>69</v>
      </c>
      <c r="J461" s="32" t="n">
        <v>69</v>
      </c>
      <c r="K461" s="41" t="n">
        <v>160</v>
      </c>
      <c r="L461" s="32" t="n">
        <v>157</v>
      </c>
      <c r="M461" s="41" t="n">
        <v>9</v>
      </c>
      <c r="N461" s="32" t="n">
        <v>7</v>
      </c>
      <c r="O461" s="42" t="n">
        <v>17</v>
      </c>
      <c r="P461" s="34" t="n">
        <v>17</v>
      </c>
      <c r="Q461" s="42" t="n">
        <v>51</v>
      </c>
      <c r="R461" s="34" t="n">
        <v>49</v>
      </c>
      <c r="S461" s="42" t="n">
        <v>17</v>
      </c>
      <c r="T461" s="34" t="n">
        <v>14</v>
      </c>
      <c r="U461" s="42" t="n">
        <v>4</v>
      </c>
      <c r="V461" s="34" t="n">
        <v>4</v>
      </c>
      <c r="W461" s="42" t="n">
        <v>7</v>
      </c>
      <c r="X461" s="34" t="n">
        <v>7</v>
      </c>
      <c r="Y461" s="42" t="n">
        <v>4</v>
      </c>
      <c r="Z461" s="34" t="n">
        <v>3</v>
      </c>
      <c r="AA461" s="42" t="n">
        <v>6</v>
      </c>
      <c r="AB461" s="34" t="n">
        <v>5</v>
      </c>
    </row>
    <row r="462" customFormat="false" ht="13.5" hidden="false" customHeight="false" outlineLevel="0" collapsed="false">
      <c r="C462" s="14" t="s">
        <v>359</v>
      </c>
      <c r="D462" s="15" t="s">
        <v>692</v>
      </c>
      <c r="E462" s="16" t="n">
        <v>3714</v>
      </c>
      <c r="F462" s="17" t="n">
        <v>3687</v>
      </c>
      <c r="G462" s="16" t="n">
        <v>4157</v>
      </c>
      <c r="H462" s="17" t="n">
        <v>4132</v>
      </c>
      <c r="I462" s="16" t="n">
        <v>4572</v>
      </c>
      <c r="J462" s="17" t="n">
        <v>4558</v>
      </c>
      <c r="K462" s="16" t="n">
        <v>4002</v>
      </c>
      <c r="L462" s="17" t="n">
        <v>3987</v>
      </c>
      <c r="M462" s="59" t="n">
        <v>4444</v>
      </c>
      <c r="N462" s="17" t="n">
        <v>4423</v>
      </c>
      <c r="O462" s="18" t="n">
        <v>3803</v>
      </c>
      <c r="P462" s="19" t="n">
        <v>3790</v>
      </c>
      <c r="Q462" s="18" t="n">
        <v>3647</v>
      </c>
      <c r="R462" s="19" t="n">
        <v>3679</v>
      </c>
      <c r="S462" s="18" t="n">
        <v>3876</v>
      </c>
      <c r="T462" s="19" t="n">
        <v>3863</v>
      </c>
      <c r="U462" s="18" t="n">
        <v>4006</v>
      </c>
      <c r="V462" s="19" t="n">
        <v>4046</v>
      </c>
      <c r="W462" s="18" t="n">
        <v>3319</v>
      </c>
      <c r="X462" s="19" t="n">
        <v>3311</v>
      </c>
      <c r="Y462" s="18" t="n">
        <v>3271</v>
      </c>
      <c r="Z462" s="19" t="n">
        <v>3089</v>
      </c>
      <c r="AA462" s="18" t="n">
        <v>2952</v>
      </c>
      <c r="AB462" s="19" t="n">
        <v>2794</v>
      </c>
    </row>
    <row r="463" customFormat="false" ht="12.75" hidden="false" customHeight="false" outlineLevel="0" collapsed="false">
      <c r="C463" s="37" t="s">
        <v>361</v>
      </c>
      <c r="D463" s="40" t="s">
        <v>693</v>
      </c>
      <c r="E463" s="30" t="n">
        <v>204</v>
      </c>
      <c r="F463" s="31" t="n">
        <v>196</v>
      </c>
      <c r="G463" s="30" t="n">
        <v>113</v>
      </c>
      <c r="H463" s="31" t="n">
        <v>98</v>
      </c>
      <c r="I463" s="30" t="n">
        <v>187</v>
      </c>
      <c r="J463" s="31" t="n">
        <v>179</v>
      </c>
      <c r="K463" s="30" t="n">
        <v>67</v>
      </c>
      <c r="L463" s="31" t="n">
        <v>55</v>
      </c>
      <c r="M463" s="30" t="n">
        <v>135</v>
      </c>
      <c r="N463" s="31" t="n">
        <v>127</v>
      </c>
      <c r="O463" s="33" t="n">
        <v>102</v>
      </c>
      <c r="P463" s="39" t="n">
        <v>97</v>
      </c>
      <c r="Q463" s="33" t="n">
        <v>93</v>
      </c>
      <c r="R463" s="39" t="n">
        <v>87</v>
      </c>
      <c r="S463" s="33" t="n">
        <v>67</v>
      </c>
      <c r="T463" s="39" t="n">
        <v>62</v>
      </c>
      <c r="U463" s="33" t="n">
        <v>67</v>
      </c>
      <c r="V463" s="39" t="n">
        <v>61</v>
      </c>
      <c r="W463" s="33" t="n">
        <v>32</v>
      </c>
      <c r="X463" s="39" t="n">
        <v>30</v>
      </c>
      <c r="Y463" s="33" t="n">
        <v>305</v>
      </c>
      <c r="Z463" s="39" t="n">
        <v>138</v>
      </c>
      <c r="AA463" s="33" t="n">
        <v>316</v>
      </c>
      <c r="AB463" s="39" t="n">
        <v>184</v>
      </c>
    </row>
    <row r="464" customFormat="false" ht="10.5" hidden="false" customHeight="true" outlineLevel="0" collapsed="false">
      <c r="C464" s="28" t="s">
        <v>363</v>
      </c>
      <c r="D464" s="29" t="s">
        <v>694</v>
      </c>
      <c r="E464" s="41" t="n">
        <v>2</v>
      </c>
      <c r="F464" s="32" t="n">
        <v>2</v>
      </c>
      <c r="G464" s="41"/>
      <c r="H464" s="32"/>
      <c r="I464" s="41"/>
      <c r="J464" s="32"/>
      <c r="K464" s="41"/>
      <c r="L464" s="32"/>
      <c r="M464" s="41" t="n">
        <v>2</v>
      </c>
      <c r="N464" s="32" t="n">
        <v>2</v>
      </c>
      <c r="O464" s="42" t="n">
        <v>1</v>
      </c>
      <c r="P464" s="34" t="n">
        <v>1</v>
      </c>
      <c r="Q464" s="42"/>
      <c r="R464" s="34"/>
      <c r="S464" s="42" t="n">
        <v>0</v>
      </c>
      <c r="T464" s="34" t="n">
        <v>0</v>
      </c>
      <c r="U464" s="42" t="n">
        <v>0</v>
      </c>
      <c r="V464" s="34" t="n">
        <v>0</v>
      </c>
      <c r="W464" s="42"/>
      <c r="X464" s="34"/>
      <c r="Y464" s="42"/>
      <c r="Z464" s="34"/>
      <c r="AA464" s="42"/>
      <c r="AB464" s="34"/>
    </row>
    <row r="465" customFormat="false" ht="12.75" hidden="false" customHeight="false" outlineLevel="0" collapsed="false">
      <c r="C465" s="28" t="s">
        <v>365</v>
      </c>
      <c r="D465" s="29" t="s">
        <v>695</v>
      </c>
      <c r="E465" s="41" t="n">
        <v>18</v>
      </c>
      <c r="F465" s="32" t="n">
        <v>18</v>
      </c>
      <c r="G465" s="41" t="n">
        <v>9</v>
      </c>
      <c r="H465" s="32" t="n">
        <v>8</v>
      </c>
      <c r="I465" s="41" t="n">
        <v>8</v>
      </c>
      <c r="J465" s="32" t="n">
        <v>8</v>
      </c>
      <c r="K465" s="41" t="n">
        <v>4</v>
      </c>
      <c r="L465" s="32" t="n">
        <v>4</v>
      </c>
      <c r="M465" s="41" t="n">
        <v>6</v>
      </c>
      <c r="N465" s="32" t="n">
        <v>6</v>
      </c>
      <c r="O465" s="42" t="n">
        <v>1</v>
      </c>
      <c r="P465" s="34" t="n">
        <v>1</v>
      </c>
      <c r="Q465" s="42"/>
      <c r="R465" s="34"/>
      <c r="S465" s="42" t="n">
        <v>0</v>
      </c>
      <c r="T465" s="34" t="n">
        <v>0</v>
      </c>
      <c r="U465" s="42" t="n">
        <v>0</v>
      </c>
      <c r="V465" s="34" t="n">
        <v>0</v>
      </c>
      <c r="W465" s="42"/>
      <c r="X465" s="34"/>
      <c r="Y465" s="42" t="n">
        <v>5</v>
      </c>
      <c r="Z465" s="34" t="n">
        <v>5</v>
      </c>
      <c r="AA465" s="42" t="n">
        <v>1</v>
      </c>
      <c r="AB465" s="34" t="n">
        <v>1</v>
      </c>
    </row>
    <row r="466" customFormat="false" ht="22.5" hidden="false" customHeight="false" outlineLevel="0" collapsed="false">
      <c r="C466" s="28" t="s">
        <v>367</v>
      </c>
      <c r="D466" s="29" t="s">
        <v>696</v>
      </c>
      <c r="E466" s="41" t="n">
        <v>2</v>
      </c>
      <c r="F466" s="32" t="n">
        <v>2</v>
      </c>
      <c r="G466" s="41" t="n">
        <v>2</v>
      </c>
      <c r="H466" s="32" t="n">
        <v>2</v>
      </c>
      <c r="I466" s="41" t="n">
        <v>6</v>
      </c>
      <c r="J466" s="32" t="n">
        <v>6</v>
      </c>
      <c r="K466" s="41" t="n">
        <v>2</v>
      </c>
      <c r="L466" s="32" t="n">
        <v>2</v>
      </c>
      <c r="M466" s="41" t="n">
        <v>1</v>
      </c>
      <c r="N466" s="32" t="n">
        <v>1</v>
      </c>
      <c r="O466" s="42" t="n">
        <v>1</v>
      </c>
      <c r="P466" s="34" t="n">
        <v>1</v>
      </c>
      <c r="Q466" s="42" t="n">
        <v>2</v>
      </c>
      <c r="R466" s="34" t="n">
        <v>2</v>
      </c>
      <c r="S466" s="42" t="n">
        <v>8</v>
      </c>
      <c r="T466" s="34" t="n">
        <v>8</v>
      </c>
      <c r="U466" s="42" t="n">
        <v>1</v>
      </c>
      <c r="V466" s="34" t="n">
        <v>1</v>
      </c>
      <c r="W466" s="42" t="n">
        <v>2</v>
      </c>
      <c r="X466" s="34" t="n">
        <v>2</v>
      </c>
      <c r="Y466" s="42" t="n">
        <v>8</v>
      </c>
      <c r="Z466" s="34" t="n">
        <v>8</v>
      </c>
      <c r="AA466" s="42" t="n">
        <v>13</v>
      </c>
      <c r="AB466" s="34" t="n">
        <v>13</v>
      </c>
    </row>
    <row r="467" customFormat="false" ht="12.75" hidden="false" customHeight="false" outlineLevel="0" collapsed="false">
      <c r="C467" s="28" t="s">
        <v>369</v>
      </c>
      <c r="D467" s="29" t="s">
        <v>697</v>
      </c>
      <c r="E467" s="41" t="n">
        <v>2238</v>
      </c>
      <c r="F467" s="32" t="n">
        <v>2223</v>
      </c>
      <c r="G467" s="41" t="n">
        <v>2154</v>
      </c>
      <c r="H467" s="32" t="n">
        <v>2151</v>
      </c>
      <c r="I467" s="41" t="n">
        <v>2388</v>
      </c>
      <c r="J467" s="32" t="n">
        <v>2382</v>
      </c>
      <c r="K467" s="41" t="n">
        <v>1995</v>
      </c>
      <c r="L467" s="32" t="n">
        <v>1994</v>
      </c>
      <c r="M467" s="41" t="n">
        <v>1767</v>
      </c>
      <c r="N467" s="32" t="n">
        <v>1760</v>
      </c>
      <c r="O467" s="42" t="n">
        <v>1952</v>
      </c>
      <c r="P467" s="34" t="n">
        <v>1944</v>
      </c>
      <c r="Q467" s="42" t="n">
        <v>2155</v>
      </c>
      <c r="R467" s="34" t="n">
        <v>2136</v>
      </c>
      <c r="S467" s="42" t="n">
        <v>1743</v>
      </c>
      <c r="T467" s="34" t="n">
        <v>1738</v>
      </c>
      <c r="U467" s="42" t="n">
        <v>1979</v>
      </c>
      <c r="V467" s="34" t="n">
        <v>2008</v>
      </c>
      <c r="W467" s="42" t="n">
        <v>1354</v>
      </c>
      <c r="X467" s="34" t="n">
        <v>1346</v>
      </c>
      <c r="Y467" s="42" t="n">
        <v>1151</v>
      </c>
      <c r="Z467" s="34" t="n">
        <v>1132</v>
      </c>
      <c r="AA467" s="42" t="n">
        <v>1304</v>
      </c>
      <c r="AB467" s="34" t="n">
        <v>1281</v>
      </c>
    </row>
    <row r="468" customFormat="false" ht="12.75" hidden="false" customHeight="false" outlineLevel="0" collapsed="false">
      <c r="C468" s="28" t="s">
        <v>371</v>
      </c>
      <c r="D468" s="29" t="s">
        <v>698</v>
      </c>
      <c r="E468" s="41" t="n">
        <v>1030</v>
      </c>
      <c r="F468" s="32" t="n">
        <v>1030</v>
      </c>
      <c r="G468" s="41" t="n">
        <v>1653</v>
      </c>
      <c r="H468" s="32" t="n">
        <v>1652</v>
      </c>
      <c r="I468" s="41" t="n">
        <v>1781</v>
      </c>
      <c r="J468" s="32" t="n">
        <v>1784</v>
      </c>
      <c r="K468" s="41" t="n">
        <v>1759</v>
      </c>
      <c r="L468" s="32" t="n">
        <v>1764</v>
      </c>
      <c r="M468" s="41" t="n">
        <v>2323</v>
      </c>
      <c r="N468" s="32" t="n">
        <v>2321</v>
      </c>
      <c r="O468" s="42" t="n">
        <v>1564</v>
      </c>
      <c r="P468" s="34" t="n">
        <v>1562</v>
      </c>
      <c r="Q468" s="42" t="n">
        <v>1149</v>
      </c>
      <c r="R468" s="34" t="n">
        <v>1207</v>
      </c>
      <c r="S468" s="42" t="n">
        <v>1362</v>
      </c>
      <c r="T468" s="34" t="n">
        <v>1357</v>
      </c>
      <c r="U468" s="42" t="n">
        <v>1385</v>
      </c>
      <c r="V468" s="34" t="n">
        <v>1400</v>
      </c>
      <c r="W468" s="42" t="n">
        <v>1483</v>
      </c>
      <c r="X468" s="34" t="n">
        <v>1484</v>
      </c>
      <c r="Y468" s="42" t="n">
        <v>1454</v>
      </c>
      <c r="Z468" s="34" t="n">
        <v>1459</v>
      </c>
      <c r="AA468" s="42" t="n">
        <v>1118</v>
      </c>
      <c r="AB468" s="34" t="n">
        <v>1118</v>
      </c>
    </row>
    <row r="469" customFormat="false" ht="12.75" hidden="false" customHeight="false" outlineLevel="0" collapsed="false">
      <c r="C469" s="28" t="s">
        <v>373</v>
      </c>
      <c r="D469" s="29" t="s">
        <v>699</v>
      </c>
      <c r="E469" s="41" t="n">
        <v>42</v>
      </c>
      <c r="F469" s="32" t="n">
        <v>40</v>
      </c>
      <c r="G469" s="41" t="n">
        <v>67</v>
      </c>
      <c r="H469" s="32" t="n">
        <v>62</v>
      </c>
      <c r="I469" s="41" t="n">
        <v>116</v>
      </c>
      <c r="J469" s="32" t="n">
        <v>113</v>
      </c>
      <c r="K469" s="41" t="n">
        <v>82</v>
      </c>
      <c r="L469" s="32" t="n">
        <v>78</v>
      </c>
      <c r="M469" s="41" t="n">
        <v>56</v>
      </c>
      <c r="N469" s="32" t="n">
        <v>52</v>
      </c>
      <c r="O469" s="42" t="n">
        <v>82</v>
      </c>
      <c r="P469" s="34" t="n">
        <v>83</v>
      </c>
      <c r="Q469" s="42" t="n">
        <v>71</v>
      </c>
      <c r="R469" s="34" t="n">
        <v>71</v>
      </c>
      <c r="S469" s="42" t="n">
        <v>66</v>
      </c>
      <c r="T469" s="34" t="n">
        <v>67</v>
      </c>
      <c r="U469" s="42" t="n">
        <v>89</v>
      </c>
      <c r="V469" s="34" t="n">
        <v>88</v>
      </c>
      <c r="W469" s="42" t="n">
        <v>110</v>
      </c>
      <c r="X469" s="34" t="n">
        <v>110</v>
      </c>
      <c r="Y469" s="42" t="n">
        <v>90</v>
      </c>
      <c r="Z469" s="34" t="n">
        <v>89</v>
      </c>
      <c r="AA469" s="42" t="n">
        <v>73</v>
      </c>
      <c r="AB469" s="34" t="n">
        <v>70</v>
      </c>
    </row>
    <row r="470" customFormat="false" ht="12.75" hidden="false" customHeight="false" outlineLevel="0" collapsed="false">
      <c r="C470" s="28" t="s">
        <v>375</v>
      </c>
      <c r="D470" s="40" t="s">
        <v>700</v>
      </c>
      <c r="E470" s="41" t="n">
        <v>171</v>
      </c>
      <c r="F470" s="32" t="n">
        <v>169</v>
      </c>
      <c r="G470" s="41" t="n">
        <v>143</v>
      </c>
      <c r="H470" s="32" t="n">
        <v>143</v>
      </c>
      <c r="I470" s="41" t="n">
        <v>76</v>
      </c>
      <c r="J470" s="32" t="n">
        <v>76</v>
      </c>
      <c r="K470" s="41" t="n">
        <v>89</v>
      </c>
      <c r="L470" s="32" t="n">
        <v>86</v>
      </c>
      <c r="M470" s="41" t="n">
        <v>148</v>
      </c>
      <c r="N470" s="32" t="n">
        <v>148</v>
      </c>
      <c r="O470" s="42" t="n">
        <v>95</v>
      </c>
      <c r="P470" s="34" t="n">
        <v>96</v>
      </c>
      <c r="Q470" s="42" t="n">
        <v>175</v>
      </c>
      <c r="R470" s="34" t="n">
        <v>174</v>
      </c>
      <c r="S470" s="42" t="n">
        <v>628</v>
      </c>
      <c r="T470" s="34" t="n">
        <v>629</v>
      </c>
      <c r="U470" s="42" t="n">
        <v>483</v>
      </c>
      <c r="V470" s="34" t="n">
        <v>486</v>
      </c>
      <c r="W470" s="42" t="n">
        <v>246</v>
      </c>
      <c r="X470" s="34" t="n">
        <v>247</v>
      </c>
      <c r="Y470" s="42" t="n">
        <v>258</v>
      </c>
      <c r="Z470" s="34" t="n">
        <v>258</v>
      </c>
      <c r="AA470" s="42" t="n">
        <v>125</v>
      </c>
      <c r="AB470" s="34" t="n">
        <v>125</v>
      </c>
    </row>
    <row r="471" customFormat="false" ht="22.5" hidden="false" customHeight="false" outlineLevel="0" collapsed="false">
      <c r="C471" s="28" t="s">
        <v>377</v>
      </c>
      <c r="D471" s="40" t="s">
        <v>701</v>
      </c>
      <c r="E471" s="41"/>
      <c r="F471" s="32"/>
      <c r="G471" s="41" t="n">
        <v>10</v>
      </c>
      <c r="H471" s="32" t="n">
        <v>10</v>
      </c>
      <c r="I471" s="41" t="n">
        <v>1</v>
      </c>
      <c r="J471" s="32" t="n">
        <v>1</v>
      </c>
      <c r="K471" s="41" t="n">
        <v>1</v>
      </c>
      <c r="L471" s="32" t="n">
        <v>1</v>
      </c>
      <c r="M471" s="41" t="n">
        <v>4</v>
      </c>
      <c r="N471" s="32" t="n">
        <v>4</v>
      </c>
      <c r="O471" s="42" t="n">
        <v>5</v>
      </c>
      <c r="P471" s="34" t="n">
        <v>5</v>
      </c>
      <c r="Q471" s="42"/>
      <c r="R471" s="34"/>
      <c r="S471" s="42" t="n">
        <v>0</v>
      </c>
      <c r="T471" s="34" t="n">
        <v>0</v>
      </c>
      <c r="U471" s="42" t="n">
        <v>1</v>
      </c>
      <c r="V471" s="34" t="n">
        <v>1</v>
      </c>
      <c r="W471" s="42" t="n">
        <v>91</v>
      </c>
      <c r="X471" s="34" t="n">
        <v>91</v>
      </c>
      <c r="Y471" s="42"/>
      <c r="Z471" s="34"/>
      <c r="AA471" s="42"/>
      <c r="AB471" s="34"/>
    </row>
    <row r="472" customFormat="false" ht="23.25" hidden="false" customHeight="false" outlineLevel="0" collapsed="false">
      <c r="C472" s="28" t="s">
        <v>379</v>
      </c>
      <c r="D472" s="107" t="s">
        <v>702</v>
      </c>
      <c r="E472" s="41" t="n">
        <v>7</v>
      </c>
      <c r="F472" s="32" t="n">
        <v>7</v>
      </c>
      <c r="G472" s="41" t="n">
        <v>6</v>
      </c>
      <c r="H472" s="32" t="n">
        <v>6</v>
      </c>
      <c r="I472" s="41" t="n">
        <v>9</v>
      </c>
      <c r="J472" s="32" t="n">
        <v>9</v>
      </c>
      <c r="K472" s="41" t="n">
        <v>3</v>
      </c>
      <c r="L472" s="32" t="n">
        <v>3</v>
      </c>
      <c r="M472" s="41" t="n">
        <v>2</v>
      </c>
      <c r="N472" s="32" t="n">
        <v>2</v>
      </c>
      <c r="O472" s="42"/>
      <c r="P472" s="34"/>
      <c r="Q472" s="42" t="n">
        <v>2</v>
      </c>
      <c r="R472" s="34" t="n">
        <v>2</v>
      </c>
      <c r="S472" s="42" t="n">
        <v>2</v>
      </c>
      <c r="T472" s="34" t="n">
        <v>2</v>
      </c>
      <c r="U472" s="42" t="n">
        <v>1</v>
      </c>
      <c r="V472" s="34" t="n">
        <v>1</v>
      </c>
      <c r="W472" s="42" t="n">
        <v>1</v>
      </c>
      <c r="X472" s="34" t="n">
        <v>1</v>
      </c>
      <c r="Y472" s="42"/>
      <c r="Z472" s="34"/>
      <c r="AA472" s="42" t="n">
        <v>2</v>
      </c>
      <c r="AB472" s="34" t="n">
        <v>2</v>
      </c>
    </row>
    <row r="473" customFormat="false" ht="23.25" hidden="false" customHeight="false" outlineLevel="0" collapsed="false">
      <c r="C473" s="14" t="s">
        <v>381</v>
      </c>
      <c r="D473" s="15" t="s">
        <v>703</v>
      </c>
      <c r="E473" s="16" t="n">
        <v>107</v>
      </c>
      <c r="F473" s="17" t="n">
        <v>106</v>
      </c>
      <c r="G473" s="16" t="n">
        <v>45</v>
      </c>
      <c r="H473" s="17" t="n">
        <v>45</v>
      </c>
      <c r="I473" s="16" t="n">
        <v>41</v>
      </c>
      <c r="J473" s="17" t="n">
        <v>41</v>
      </c>
      <c r="K473" s="16" t="n">
        <v>8</v>
      </c>
      <c r="L473" s="17" t="n">
        <v>8</v>
      </c>
      <c r="M473" s="59" t="n">
        <v>82</v>
      </c>
      <c r="N473" s="17" t="n">
        <v>82</v>
      </c>
      <c r="O473" s="18" t="n">
        <v>131</v>
      </c>
      <c r="P473" s="19" t="n">
        <v>131</v>
      </c>
      <c r="Q473" s="18" t="n">
        <v>18</v>
      </c>
      <c r="R473" s="19" t="n">
        <v>18</v>
      </c>
      <c r="S473" s="18" t="n">
        <v>13</v>
      </c>
      <c r="T473" s="19" t="n">
        <v>12</v>
      </c>
      <c r="U473" s="18" t="n">
        <v>5</v>
      </c>
      <c r="V473" s="19" t="n">
        <v>4</v>
      </c>
      <c r="W473" s="18" t="n">
        <v>13</v>
      </c>
      <c r="X473" s="19" t="n">
        <v>13</v>
      </c>
      <c r="Y473" s="18" t="n">
        <v>2</v>
      </c>
      <c r="Z473" s="19" t="n">
        <v>2</v>
      </c>
      <c r="AA473" s="18" t="n">
        <v>1</v>
      </c>
      <c r="AB473" s="19" t="n">
        <v>1</v>
      </c>
    </row>
    <row r="474" customFormat="false" ht="13.15" hidden="false" customHeight="true" outlineLevel="0" collapsed="false">
      <c r="C474" s="37" t="s">
        <v>383</v>
      </c>
      <c r="D474" s="40" t="s">
        <v>704</v>
      </c>
      <c r="E474" s="30" t="n">
        <v>2</v>
      </c>
      <c r="F474" s="31" t="n">
        <v>2</v>
      </c>
      <c r="G474" s="30" t="n">
        <v>3</v>
      </c>
      <c r="H474" s="31" t="n">
        <v>3</v>
      </c>
      <c r="I474" s="30"/>
      <c r="J474" s="31"/>
      <c r="K474" s="30"/>
      <c r="L474" s="31"/>
      <c r="M474" s="30"/>
      <c r="N474" s="31"/>
      <c r="O474" s="33"/>
      <c r="P474" s="39"/>
      <c r="Q474" s="33"/>
      <c r="R474" s="39"/>
      <c r="S474" s="33" t="n">
        <v>0</v>
      </c>
      <c r="T474" s="39" t="n">
        <v>0</v>
      </c>
      <c r="U474" s="33" t="n">
        <v>0</v>
      </c>
      <c r="V474" s="39" t="n">
        <v>0</v>
      </c>
      <c r="W474" s="33"/>
      <c r="X474" s="39"/>
      <c r="Y474" s="33"/>
      <c r="Z474" s="39"/>
      <c r="AA474" s="33"/>
      <c r="AB474" s="39"/>
    </row>
    <row r="475" customFormat="false" ht="22.5" hidden="false" customHeight="false" outlineLevel="0" collapsed="false">
      <c r="C475" s="28" t="s">
        <v>385</v>
      </c>
      <c r="D475" s="29" t="s">
        <v>705</v>
      </c>
      <c r="E475" s="41" t="n">
        <v>42</v>
      </c>
      <c r="F475" s="32" t="n">
        <v>42</v>
      </c>
      <c r="G475" s="41" t="n">
        <v>14</v>
      </c>
      <c r="H475" s="32" t="n">
        <v>14</v>
      </c>
      <c r="I475" s="41" t="n">
        <v>6</v>
      </c>
      <c r="J475" s="32" t="n">
        <v>6</v>
      </c>
      <c r="K475" s="41" t="n">
        <v>3</v>
      </c>
      <c r="L475" s="32" t="n">
        <v>3</v>
      </c>
      <c r="M475" s="41" t="n">
        <v>2</v>
      </c>
      <c r="N475" s="32" t="n">
        <v>2</v>
      </c>
      <c r="O475" s="42" t="n">
        <v>1</v>
      </c>
      <c r="P475" s="34" t="n">
        <v>1</v>
      </c>
      <c r="Q475" s="42" t="n">
        <v>2</v>
      </c>
      <c r="R475" s="34" t="n">
        <v>2</v>
      </c>
      <c r="S475" s="42" t="n">
        <v>1</v>
      </c>
      <c r="T475" s="34" t="n">
        <v>1</v>
      </c>
      <c r="U475" s="42" t="n">
        <v>1</v>
      </c>
      <c r="V475" s="34" t="n">
        <v>0</v>
      </c>
      <c r="W475" s="42"/>
      <c r="X475" s="34"/>
      <c r="Y475" s="42"/>
      <c r="Z475" s="34"/>
      <c r="AA475" s="42" t="n">
        <v>1</v>
      </c>
      <c r="AB475" s="34" t="n">
        <v>1</v>
      </c>
    </row>
    <row r="476" customFormat="false" ht="22.5" hidden="false" customHeight="false" outlineLevel="0" collapsed="false">
      <c r="C476" s="28" t="s">
        <v>387</v>
      </c>
      <c r="D476" s="40" t="s">
        <v>706</v>
      </c>
      <c r="E476" s="41" t="n">
        <v>10</v>
      </c>
      <c r="F476" s="32" t="n">
        <v>10</v>
      </c>
      <c r="G476" s="41" t="n">
        <v>6</v>
      </c>
      <c r="H476" s="32" t="n">
        <v>6</v>
      </c>
      <c r="I476" s="41" t="n">
        <v>13</v>
      </c>
      <c r="J476" s="32" t="n">
        <v>13</v>
      </c>
      <c r="K476" s="41"/>
      <c r="L476" s="32"/>
      <c r="M476" s="41"/>
      <c r="N476" s="32"/>
      <c r="O476" s="42"/>
      <c r="P476" s="34"/>
      <c r="Q476" s="42"/>
      <c r="R476" s="34"/>
      <c r="S476" s="42" t="n">
        <v>0</v>
      </c>
      <c r="T476" s="34" t="n">
        <v>0</v>
      </c>
      <c r="U476" s="42" t="n">
        <v>0</v>
      </c>
      <c r="V476" s="34" t="n">
        <v>0</v>
      </c>
      <c r="W476" s="42"/>
      <c r="X476" s="34"/>
      <c r="Y476" s="42"/>
      <c r="Z476" s="34"/>
      <c r="AA476" s="42"/>
      <c r="AB476" s="34"/>
    </row>
    <row r="477" customFormat="false" ht="12.75" hidden="false" customHeight="false" outlineLevel="0" collapsed="false">
      <c r="C477" s="28" t="s">
        <v>389</v>
      </c>
      <c r="D477" s="40" t="s">
        <v>707</v>
      </c>
      <c r="E477" s="41" t="n">
        <v>53</v>
      </c>
      <c r="F477" s="32" t="n">
        <v>52</v>
      </c>
      <c r="G477" s="41" t="n">
        <v>21</v>
      </c>
      <c r="H477" s="32" t="n">
        <v>21</v>
      </c>
      <c r="I477" s="41" t="n">
        <v>21</v>
      </c>
      <c r="J477" s="32" t="n">
        <v>21</v>
      </c>
      <c r="K477" s="41" t="n">
        <v>5</v>
      </c>
      <c r="L477" s="32" t="n">
        <v>5</v>
      </c>
      <c r="M477" s="41" t="n">
        <v>80</v>
      </c>
      <c r="N477" s="32" t="n">
        <v>80</v>
      </c>
      <c r="O477" s="42" t="n">
        <v>130</v>
      </c>
      <c r="P477" s="34" t="n">
        <v>130</v>
      </c>
      <c r="Q477" s="42" t="n">
        <v>16</v>
      </c>
      <c r="R477" s="34" t="n">
        <v>16</v>
      </c>
      <c r="S477" s="42" t="n">
        <v>12</v>
      </c>
      <c r="T477" s="34" t="n">
        <v>11</v>
      </c>
      <c r="U477" s="42" t="n">
        <v>4</v>
      </c>
      <c r="V477" s="34" t="n">
        <v>4</v>
      </c>
      <c r="W477" s="42" t="n">
        <v>13</v>
      </c>
      <c r="X477" s="34" t="n">
        <v>13</v>
      </c>
      <c r="Y477" s="42" t="n">
        <v>2</v>
      </c>
      <c r="Z477" s="34" t="n">
        <v>2</v>
      </c>
      <c r="AA477" s="42"/>
      <c r="AB477" s="34"/>
    </row>
    <row r="478" customFormat="false" ht="23.25" hidden="false" customHeight="false" outlineLevel="0" collapsed="false">
      <c r="C478" s="50" t="s">
        <v>391</v>
      </c>
      <c r="D478" s="40" t="s">
        <v>708</v>
      </c>
      <c r="E478" s="52"/>
      <c r="F478" s="53"/>
      <c r="G478" s="52" t="n">
        <v>1</v>
      </c>
      <c r="H478" s="53" t="n">
        <v>1</v>
      </c>
      <c r="I478" s="52" t="n">
        <v>1</v>
      </c>
      <c r="J478" s="53" t="n">
        <v>1</v>
      </c>
      <c r="K478" s="52"/>
      <c r="L478" s="53"/>
      <c r="M478" s="52"/>
      <c r="N478" s="53"/>
      <c r="O478" s="54"/>
      <c r="P478" s="27"/>
      <c r="Q478" s="54"/>
      <c r="R478" s="27"/>
      <c r="S478" s="54" t="n">
        <v>0</v>
      </c>
      <c r="T478" s="27" t="n">
        <v>0</v>
      </c>
      <c r="U478" s="54" t="n">
        <v>0</v>
      </c>
      <c r="V478" s="27" t="n">
        <v>0</v>
      </c>
      <c r="W478" s="54"/>
      <c r="X478" s="27"/>
      <c r="Y478" s="54"/>
      <c r="Z478" s="27"/>
      <c r="AA478" s="54"/>
      <c r="AB478" s="27"/>
    </row>
    <row r="479" customFormat="false" ht="23.25" hidden="false" customHeight="false" outlineLevel="0" collapsed="false">
      <c r="C479" s="14" t="s">
        <v>393</v>
      </c>
      <c r="D479" s="15" t="s">
        <v>709</v>
      </c>
      <c r="E479" s="16" t="n">
        <v>1942</v>
      </c>
      <c r="F479" s="17" t="n">
        <v>1943</v>
      </c>
      <c r="G479" s="16" t="n">
        <v>927</v>
      </c>
      <c r="H479" s="17" t="n">
        <v>928</v>
      </c>
      <c r="I479" s="16" t="n">
        <v>761</v>
      </c>
      <c r="J479" s="17" t="n">
        <v>760</v>
      </c>
      <c r="K479" s="16" t="n">
        <v>906</v>
      </c>
      <c r="L479" s="17" t="n">
        <v>907</v>
      </c>
      <c r="M479" s="59" t="n">
        <v>751</v>
      </c>
      <c r="N479" s="17" t="n">
        <v>750</v>
      </c>
      <c r="O479" s="18" t="n">
        <v>516</v>
      </c>
      <c r="P479" s="19" t="n">
        <v>516</v>
      </c>
      <c r="Q479" s="18" t="n">
        <v>526</v>
      </c>
      <c r="R479" s="19" t="n">
        <v>525</v>
      </c>
      <c r="S479" s="18" t="n">
        <v>550</v>
      </c>
      <c r="T479" s="19" t="n">
        <v>552</v>
      </c>
      <c r="U479" s="18" t="n">
        <v>885</v>
      </c>
      <c r="V479" s="19" t="n">
        <v>884</v>
      </c>
      <c r="W479" s="18" t="n">
        <v>1188</v>
      </c>
      <c r="X479" s="19" t="n">
        <v>1188</v>
      </c>
      <c r="Y479" s="18" t="n">
        <v>750</v>
      </c>
      <c r="Z479" s="19" t="n">
        <v>748</v>
      </c>
      <c r="AA479" s="18" t="n">
        <v>599</v>
      </c>
      <c r="AB479" s="19" t="n">
        <v>599</v>
      </c>
    </row>
    <row r="480" customFormat="false" ht="12.75" hidden="false" customHeight="false" outlineLevel="0" collapsed="false">
      <c r="C480" s="85" t="s">
        <v>395</v>
      </c>
      <c r="D480" s="185" t="s">
        <v>710</v>
      </c>
      <c r="E480" s="86" t="n">
        <v>890</v>
      </c>
      <c r="F480" s="87" t="n">
        <v>891</v>
      </c>
      <c r="G480" s="86" t="n">
        <v>758</v>
      </c>
      <c r="H480" s="87" t="n">
        <v>759</v>
      </c>
      <c r="I480" s="86" t="n">
        <v>674</v>
      </c>
      <c r="J480" s="87" t="n">
        <v>674</v>
      </c>
      <c r="K480" s="86" t="n">
        <v>656</v>
      </c>
      <c r="L480" s="87" t="n">
        <v>658</v>
      </c>
      <c r="M480" s="86" t="n">
        <v>552</v>
      </c>
      <c r="N480" s="87" t="n">
        <v>551</v>
      </c>
      <c r="O480" s="88" t="n">
        <v>470</v>
      </c>
      <c r="P480" s="89" t="n">
        <v>470</v>
      </c>
      <c r="Q480" s="88" t="n">
        <v>478</v>
      </c>
      <c r="R480" s="89" t="n">
        <v>477</v>
      </c>
      <c r="S480" s="88" t="n">
        <v>395</v>
      </c>
      <c r="T480" s="89" t="n">
        <v>397</v>
      </c>
      <c r="U480" s="88" t="n">
        <v>719</v>
      </c>
      <c r="V480" s="89" t="n">
        <v>719</v>
      </c>
      <c r="W480" s="88" t="n">
        <v>813</v>
      </c>
      <c r="X480" s="89" t="n">
        <v>813</v>
      </c>
      <c r="Y480" s="88" t="n">
        <v>588</v>
      </c>
      <c r="Z480" s="89" t="n">
        <v>587</v>
      </c>
      <c r="AA480" s="88" t="n">
        <v>416</v>
      </c>
      <c r="AB480" s="89" t="n">
        <v>416</v>
      </c>
    </row>
    <row r="481" customFormat="false" ht="12.75" hidden="false" customHeight="false" outlineLevel="0" collapsed="false">
      <c r="C481" s="85" t="s">
        <v>397</v>
      </c>
      <c r="D481" s="185" t="s">
        <v>711</v>
      </c>
      <c r="E481" s="86" t="n">
        <v>10</v>
      </c>
      <c r="F481" s="87" t="n">
        <v>10</v>
      </c>
      <c r="G481" s="86" t="n">
        <v>6</v>
      </c>
      <c r="H481" s="87" t="n">
        <v>6</v>
      </c>
      <c r="I481" s="86" t="n">
        <v>7</v>
      </c>
      <c r="J481" s="87" t="n">
        <v>7</v>
      </c>
      <c r="K481" s="86" t="n">
        <v>20</v>
      </c>
      <c r="L481" s="87" t="n">
        <v>20</v>
      </c>
      <c r="M481" s="86"/>
      <c r="N481" s="87"/>
      <c r="O481" s="88"/>
      <c r="P481" s="89"/>
      <c r="Q481" s="88" t="n">
        <v>1</v>
      </c>
      <c r="R481" s="89" t="n">
        <v>1</v>
      </c>
      <c r="S481" s="88" t="n">
        <v>3</v>
      </c>
      <c r="T481" s="89" t="n">
        <v>3</v>
      </c>
      <c r="U481" s="88" t="n">
        <v>17</v>
      </c>
      <c r="V481" s="89" t="n">
        <v>17</v>
      </c>
      <c r="W481" s="88" t="n">
        <v>22</v>
      </c>
      <c r="X481" s="89" t="n">
        <v>22</v>
      </c>
      <c r="Y481" s="88" t="n">
        <v>31</v>
      </c>
      <c r="Z481" s="89" t="n">
        <v>31</v>
      </c>
      <c r="AA481" s="88" t="n">
        <v>3</v>
      </c>
      <c r="AB481" s="89" t="n">
        <v>3</v>
      </c>
    </row>
    <row r="482" customFormat="false" ht="12.75" hidden="false" customHeight="false" outlineLevel="0" collapsed="false">
      <c r="C482" s="85" t="s">
        <v>399</v>
      </c>
      <c r="D482" s="185" t="s">
        <v>712</v>
      </c>
      <c r="E482" s="86" t="n">
        <v>455</v>
      </c>
      <c r="F482" s="87" t="n">
        <v>455</v>
      </c>
      <c r="G482" s="86" t="n">
        <v>61</v>
      </c>
      <c r="H482" s="87" t="n">
        <v>61</v>
      </c>
      <c r="I482" s="86" t="n">
        <v>28</v>
      </c>
      <c r="J482" s="87" t="n">
        <v>28</v>
      </c>
      <c r="K482" s="86" t="n">
        <v>124</v>
      </c>
      <c r="L482" s="87" t="n">
        <v>123</v>
      </c>
      <c r="M482" s="86" t="n">
        <v>95</v>
      </c>
      <c r="N482" s="87" t="n">
        <v>95</v>
      </c>
      <c r="O482" s="88" t="n">
        <v>19</v>
      </c>
      <c r="P482" s="89" t="n">
        <v>19</v>
      </c>
      <c r="Q482" s="88" t="n">
        <v>14</v>
      </c>
      <c r="R482" s="89" t="n">
        <v>14</v>
      </c>
      <c r="S482" s="88" t="n">
        <v>30</v>
      </c>
      <c r="T482" s="89" t="n">
        <v>30</v>
      </c>
      <c r="U482" s="88" t="n">
        <v>49</v>
      </c>
      <c r="V482" s="89" t="n">
        <v>49</v>
      </c>
      <c r="W482" s="88" t="n">
        <v>50</v>
      </c>
      <c r="X482" s="89" t="n">
        <v>50</v>
      </c>
      <c r="Y482" s="88" t="n">
        <v>54</v>
      </c>
      <c r="Z482" s="89" t="n">
        <v>54</v>
      </c>
      <c r="AA482" s="88" t="n">
        <v>58</v>
      </c>
      <c r="AB482" s="89" t="n">
        <v>58</v>
      </c>
    </row>
    <row r="483" customFormat="false" ht="12.75" hidden="false" customHeight="false" outlineLevel="0" collapsed="false">
      <c r="C483" s="85" t="s">
        <v>401</v>
      </c>
      <c r="D483" s="185" t="s">
        <v>713</v>
      </c>
      <c r="E483" s="86" t="n">
        <v>522</v>
      </c>
      <c r="F483" s="87" t="n">
        <v>522</v>
      </c>
      <c r="G483" s="86" t="n">
        <v>55</v>
      </c>
      <c r="H483" s="87" t="n">
        <v>55</v>
      </c>
      <c r="I483" s="86" t="n">
        <v>34</v>
      </c>
      <c r="J483" s="87" t="n">
        <v>34</v>
      </c>
      <c r="K483" s="86" t="n">
        <v>98</v>
      </c>
      <c r="L483" s="87" t="n">
        <v>98</v>
      </c>
      <c r="M483" s="86" t="n">
        <v>98</v>
      </c>
      <c r="N483" s="87" t="n">
        <v>98</v>
      </c>
      <c r="O483" s="88" t="n">
        <v>26</v>
      </c>
      <c r="P483" s="89" t="n">
        <v>26</v>
      </c>
      <c r="Q483" s="88" t="n">
        <v>25</v>
      </c>
      <c r="R483" s="89" t="n">
        <v>25</v>
      </c>
      <c r="S483" s="88" t="n">
        <v>31</v>
      </c>
      <c r="T483" s="89" t="n">
        <v>31</v>
      </c>
      <c r="U483" s="88" t="n">
        <v>54</v>
      </c>
      <c r="V483" s="89" t="n">
        <v>53</v>
      </c>
      <c r="W483" s="88" t="n">
        <v>292</v>
      </c>
      <c r="X483" s="89" t="n">
        <v>292</v>
      </c>
      <c r="Y483" s="88" t="n">
        <v>61</v>
      </c>
      <c r="Z483" s="89" t="n">
        <v>61</v>
      </c>
      <c r="AA483" s="88" t="n">
        <v>113</v>
      </c>
      <c r="AB483" s="89" t="n">
        <v>113</v>
      </c>
    </row>
    <row r="484" customFormat="false" ht="12.75" hidden="false" customHeight="false" outlineLevel="0" collapsed="false">
      <c r="C484" s="85" t="s">
        <v>403</v>
      </c>
      <c r="D484" s="185" t="s">
        <v>714</v>
      </c>
      <c r="E484" s="86" t="n">
        <v>56</v>
      </c>
      <c r="F484" s="87" t="n">
        <v>56</v>
      </c>
      <c r="G484" s="86" t="n">
        <v>29</v>
      </c>
      <c r="H484" s="87" t="n">
        <v>29</v>
      </c>
      <c r="I484" s="86" t="n">
        <v>13</v>
      </c>
      <c r="J484" s="87" t="n">
        <v>13</v>
      </c>
      <c r="K484" s="86" t="n">
        <v>5</v>
      </c>
      <c r="L484" s="87" t="n">
        <v>5</v>
      </c>
      <c r="M484" s="86" t="n">
        <v>3</v>
      </c>
      <c r="N484" s="87" t="n">
        <v>3</v>
      </c>
      <c r="O484" s="88"/>
      <c r="P484" s="89"/>
      <c r="Q484" s="88" t="n">
        <v>5</v>
      </c>
      <c r="R484" s="89" t="n">
        <v>5</v>
      </c>
      <c r="S484" s="88" t="n">
        <v>58</v>
      </c>
      <c r="T484" s="89" t="n">
        <v>58</v>
      </c>
      <c r="U484" s="88" t="n">
        <v>32</v>
      </c>
      <c r="V484" s="89" t="n">
        <v>32</v>
      </c>
      <c r="W484" s="88" t="n">
        <v>9</v>
      </c>
      <c r="X484" s="89" t="n">
        <v>9</v>
      </c>
      <c r="Y484" s="88" t="n">
        <v>8</v>
      </c>
      <c r="Z484" s="89" t="n">
        <v>8</v>
      </c>
      <c r="AA484" s="88" t="n">
        <v>5</v>
      </c>
      <c r="AB484" s="89" t="n">
        <v>5</v>
      </c>
    </row>
    <row r="485" customFormat="false" ht="12.75" hidden="false" customHeight="false" outlineLevel="0" collapsed="false">
      <c r="C485" s="85" t="s">
        <v>405</v>
      </c>
      <c r="D485" s="185" t="s">
        <v>715</v>
      </c>
      <c r="E485" s="86" t="n">
        <v>5</v>
      </c>
      <c r="F485" s="87" t="n">
        <v>5</v>
      </c>
      <c r="G485" s="86" t="n">
        <v>9</v>
      </c>
      <c r="H485" s="87" t="n">
        <v>9</v>
      </c>
      <c r="I485" s="86" t="n">
        <v>3</v>
      </c>
      <c r="J485" s="87" t="n">
        <v>3</v>
      </c>
      <c r="K485" s="86"/>
      <c r="L485" s="87"/>
      <c r="M485" s="86" t="n">
        <v>1</v>
      </c>
      <c r="N485" s="87" t="n">
        <v>1</v>
      </c>
      <c r="O485" s="88"/>
      <c r="P485" s="89"/>
      <c r="Q485" s="88"/>
      <c r="R485" s="89"/>
      <c r="S485" s="88" t="n">
        <v>21</v>
      </c>
      <c r="T485" s="89" t="n">
        <v>21</v>
      </c>
      <c r="U485" s="88" t="n">
        <v>8</v>
      </c>
      <c r="V485" s="89" t="n">
        <v>8</v>
      </c>
      <c r="W485" s="88" t="n">
        <v>1</v>
      </c>
      <c r="X485" s="89" t="n">
        <v>1</v>
      </c>
      <c r="Y485" s="88" t="n">
        <v>3</v>
      </c>
      <c r="Z485" s="89" t="n">
        <v>3</v>
      </c>
      <c r="AA485" s="88" t="n">
        <v>2</v>
      </c>
      <c r="AB485" s="89" t="n">
        <v>2</v>
      </c>
    </row>
    <row r="486" customFormat="false" ht="12.75" hidden="false" customHeight="false" outlineLevel="0" collapsed="false">
      <c r="C486" s="85" t="s">
        <v>407</v>
      </c>
      <c r="D486" s="125" t="s">
        <v>716</v>
      </c>
      <c r="E486" s="86" t="n">
        <v>1</v>
      </c>
      <c r="F486" s="87" t="n">
        <v>1</v>
      </c>
      <c r="G486" s="86"/>
      <c r="H486" s="87"/>
      <c r="I486" s="86"/>
      <c r="J486" s="87"/>
      <c r="K486" s="86" t="n">
        <v>1</v>
      </c>
      <c r="L486" s="87" t="n">
        <v>1</v>
      </c>
      <c r="M486" s="86"/>
      <c r="N486" s="87"/>
      <c r="O486" s="88" t="n">
        <v>1</v>
      </c>
      <c r="P486" s="89" t="n">
        <v>1</v>
      </c>
      <c r="Q486" s="88"/>
      <c r="R486" s="89"/>
      <c r="S486" s="88" t="n">
        <v>0</v>
      </c>
      <c r="T486" s="89" t="n">
        <v>0</v>
      </c>
      <c r="U486" s="88"/>
      <c r="V486" s="89"/>
      <c r="W486" s="88"/>
      <c r="X486" s="89"/>
      <c r="Y486" s="88"/>
      <c r="Z486" s="89"/>
      <c r="AA486" s="88"/>
      <c r="AB486" s="89"/>
    </row>
    <row r="487" customFormat="false" ht="13.5" hidden="false" customHeight="false" outlineLevel="0" collapsed="false">
      <c r="C487" s="79" t="s">
        <v>409</v>
      </c>
      <c r="D487" s="38" t="s">
        <v>717</v>
      </c>
      <c r="E487" s="41" t="n">
        <v>3</v>
      </c>
      <c r="F487" s="32" t="n">
        <v>3</v>
      </c>
      <c r="G487" s="41" t="n">
        <v>9</v>
      </c>
      <c r="H487" s="32" t="n">
        <v>9</v>
      </c>
      <c r="I487" s="41" t="n">
        <v>2</v>
      </c>
      <c r="J487" s="32" t="n">
        <v>1</v>
      </c>
      <c r="K487" s="41" t="n">
        <v>2</v>
      </c>
      <c r="L487" s="32" t="n">
        <v>2</v>
      </c>
      <c r="M487" s="41" t="n">
        <v>2</v>
      </c>
      <c r="N487" s="32" t="n">
        <v>2</v>
      </c>
      <c r="O487" s="42"/>
      <c r="P487" s="34"/>
      <c r="Q487" s="42" t="n">
        <v>3</v>
      </c>
      <c r="R487" s="34" t="n">
        <v>3</v>
      </c>
      <c r="S487" s="42" t="n">
        <v>12</v>
      </c>
      <c r="T487" s="34" t="n">
        <v>12</v>
      </c>
      <c r="U487" s="42" t="n">
        <v>6</v>
      </c>
      <c r="V487" s="34" t="n">
        <v>6</v>
      </c>
      <c r="W487" s="42" t="n">
        <v>1</v>
      </c>
      <c r="X487" s="34" t="n">
        <v>1</v>
      </c>
      <c r="Y487" s="42" t="n">
        <v>5</v>
      </c>
      <c r="Z487" s="34" t="n">
        <v>4</v>
      </c>
      <c r="AA487" s="42" t="n">
        <v>2</v>
      </c>
      <c r="AB487" s="34" t="n">
        <v>2</v>
      </c>
    </row>
    <row r="488" customFormat="false" ht="23.25" hidden="false" customHeight="false" outlineLevel="0" collapsed="false">
      <c r="C488" s="90" t="s">
        <v>411</v>
      </c>
      <c r="D488" s="208" t="s">
        <v>718</v>
      </c>
      <c r="E488" s="59" t="n">
        <v>257</v>
      </c>
      <c r="F488" s="60" t="n">
        <v>259</v>
      </c>
      <c r="G488" s="59" t="n">
        <v>253</v>
      </c>
      <c r="H488" s="60" t="n">
        <v>257</v>
      </c>
      <c r="I488" s="59" t="n">
        <v>254</v>
      </c>
      <c r="J488" s="60" t="n">
        <v>253</v>
      </c>
      <c r="K488" s="59" t="n">
        <v>247</v>
      </c>
      <c r="L488" s="60" t="n">
        <v>247</v>
      </c>
      <c r="M488" s="59" t="n">
        <v>252</v>
      </c>
      <c r="N488" s="60" t="n">
        <v>254</v>
      </c>
      <c r="O488" s="18" t="n">
        <v>216</v>
      </c>
      <c r="P488" s="19" t="n">
        <v>217</v>
      </c>
      <c r="Q488" s="18" t="n">
        <v>237</v>
      </c>
      <c r="R488" s="19" t="n">
        <v>239</v>
      </c>
      <c r="S488" s="18" t="n">
        <v>290</v>
      </c>
      <c r="T488" s="19" t="n">
        <v>288</v>
      </c>
      <c r="U488" s="18" t="n">
        <v>324</v>
      </c>
      <c r="V488" s="19" t="n">
        <v>328</v>
      </c>
      <c r="W488" s="18" t="n">
        <v>345</v>
      </c>
      <c r="X488" s="19" t="n">
        <v>343</v>
      </c>
      <c r="Y488" s="18" t="n">
        <v>372</v>
      </c>
      <c r="Z488" s="19" t="n">
        <v>365</v>
      </c>
      <c r="AA488" s="18" t="n">
        <v>388</v>
      </c>
      <c r="AB488" s="19" t="n">
        <v>405</v>
      </c>
    </row>
    <row r="489" customFormat="false" ht="22.5" hidden="false" customHeight="false" outlineLevel="0" collapsed="false">
      <c r="C489" s="91" t="s">
        <v>413</v>
      </c>
      <c r="D489" s="209" t="s">
        <v>719</v>
      </c>
      <c r="E489" s="65"/>
      <c r="F489" s="66"/>
      <c r="G489" s="65"/>
      <c r="H489" s="66"/>
      <c r="I489" s="65"/>
      <c r="J489" s="66"/>
      <c r="K489" s="65"/>
      <c r="L489" s="66"/>
      <c r="M489" s="65"/>
      <c r="N489" s="66"/>
      <c r="O489" s="110"/>
      <c r="P489" s="111"/>
      <c r="Q489" s="110"/>
      <c r="R489" s="111"/>
      <c r="S489" s="110"/>
      <c r="T489" s="111"/>
      <c r="U489" s="110"/>
      <c r="V489" s="111"/>
      <c r="W489" s="110"/>
      <c r="X489" s="111"/>
      <c r="Y489" s="198" t="n">
        <v>1</v>
      </c>
      <c r="Z489" s="199" t="n">
        <v>1</v>
      </c>
      <c r="AA489" s="198"/>
      <c r="AB489" s="199"/>
    </row>
    <row r="490" customFormat="false" ht="24.75" hidden="false" customHeight="true" outlineLevel="0" collapsed="false">
      <c r="C490" s="78" t="s">
        <v>415</v>
      </c>
      <c r="D490" s="107" t="s">
        <v>720</v>
      </c>
      <c r="E490" s="30" t="n">
        <v>2</v>
      </c>
      <c r="F490" s="31" t="n">
        <v>2</v>
      </c>
      <c r="G490" s="30" t="n">
        <v>3</v>
      </c>
      <c r="H490" s="31" t="n">
        <v>3</v>
      </c>
      <c r="I490" s="30" t="n">
        <v>4</v>
      </c>
      <c r="J490" s="31" t="n">
        <v>3</v>
      </c>
      <c r="K490" s="30" t="n">
        <v>4</v>
      </c>
      <c r="L490" s="31" t="n">
        <v>4</v>
      </c>
      <c r="M490" s="30" t="n">
        <v>6</v>
      </c>
      <c r="N490" s="31" t="n">
        <v>6</v>
      </c>
      <c r="O490" s="33" t="n">
        <v>1</v>
      </c>
      <c r="P490" s="39" t="n">
        <v>1</v>
      </c>
      <c r="Q490" s="33"/>
      <c r="R490" s="39"/>
      <c r="S490" s="33" t="n">
        <v>4</v>
      </c>
      <c r="T490" s="39" t="n">
        <v>4</v>
      </c>
      <c r="U490" s="33" t="n">
        <v>2</v>
      </c>
      <c r="V490" s="39" t="n">
        <v>2</v>
      </c>
      <c r="W490" s="33" t="n">
        <v>2</v>
      </c>
      <c r="X490" s="39" t="n">
        <v>2</v>
      </c>
      <c r="Y490" s="33" t="n">
        <v>3</v>
      </c>
      <c r="Z490" s="39" t="n">
        <v>3</v>
      </c>
      <c r="AA490" s="33" t="n">
        <v>4</v>
      </c>
      <c r="AB490" s="39" t="n">
        <v>4</v>
      </c>
    </row>
    <row r="491" customFormat="false" ht="22.5" hidden="false" customHeight="false" outlineLevel="0" collapsed="false">
      <c r="C491" s="78" t="s">
        <v>417</v>
      </c>
      <c r="D491" s="107" t="s">
        <v>721</v>
      </c>
      <c r="E491" s="30" t="n">
        <v>11</v>
      </c>
      <c r="F491" s="31" t="n">
        <v>11</v>
      </c>
      <c r="G491" s="30" t="n">
        <v>9</v>
      </c>
      <c r="H491" s="31" t="n">
        <v>9</v>
      </c>
      <c r="I491" s="30" t="n">
        <v>4</v>
      </c>
      <c r="J491" s="31" t="n">
        <v>4</v>
      </c>
      <c r="K491" s="30" t="n">
        <v>3</v>
      </c>
      <c r="L491" s="31" t="n">
        <v>3</v>
      </c>
      <c r="M491" s="30" t="n">
        <v>10</v>
      </c>
      <c r="N491" s="31" t="n">
        <v>10</v>
      </c>
      <c r="O491" s="33" t="n">
        <v>9</v>
      </c>
      <c r="P491" s="39" t="n">
        <v>9</v>
      </c>
      <c r="Q491" s="33" t="n">
        <v>9</v>
      </c>
      <c r="R491" s="39" t="n">
        <v>9</v>
      </c>
      <c r="S491" s="33" t="n">
        <v>4</v>
      </c>
      <c r="T491" s="39" t="n">
        <v>4</v>
      </c>
      <c r="U491" s="33" t="n">
        <v>9</v>
      </c>
      <c r="V491" s="39" t="n">
        <v>9</v>
      </c>
      <c r="W491" s="33" t="n">
        <v>11</v>
      </c>
      <c r="X491" s="39" t="n">
        <v>11</v>
      </c>
      <c r="Y491" s="33" t="n">
        <v>5</v>
      </c>
      <c r="Z491" s="39" t="n">
        <v>5</v>
      </c>
      <c r="AA491" s="33" t="n">
        <v>9</v>
      </c>
      <c r="AB491" s="39" t="n">
        <v>9</v>
      </c>
    </row>
    <row r="492" customFormat="false" ht="12.75" hidden="false" customHeight="false" outlineLevel="0" collapsed="false">
      <c r="C492" s="78" t="s">
        <v>419</v>
      </c>
      <c r="D492" s="107" t="s">
        <v>722</v>
      </c>
      <c r="E492" s="30" t="n">
        <v>137</v>
      </c>
      <c r="F492" s="31" t="n">
        <v>136</v>
      </c>
      <c r="G492" s="30" t="n">
        <v>130</v>
      </c>
      <c r="H492" s="31" t="n">
        <v>131</v>
      </c>
      <c r="I492" s="30" t="n">
        <v>130</v>
      </c>
      <c r="J492" s="31" t="n">
        <v>129</v>
      </c>
      <c r="K492" s="30" t="n">
        <v>122</v>
      </c>
      <c r="L492" s="31" t="n">
        <v>121</v>
      </c>
      <c r="M492" s="30" t="n">
        <v>100</v>
      </c>
      <c r="N492" s="31" t="n">
        <v>102</v>
      </c>
      <c r="O492" s="33" t="n">
        <v>97</v>
      </c>
      <c r="P492" s="39" t="n">
        <v>98</v>
      </c>
      <c r="Q492" s="33" t="n">
        <v>89</v>
      </c>
      <c r="R492" s="39" t="n">
        <v>91</v>
      </c>
      <c r="S492" s="33" t="n">
        <v>94</v>
      </c>
      <c r="T492" s="39" t="n">
        <v>94</v>
      </c>
      <c r="U492" s="33" t="n">
        <v>130</v>
      </c>
      <c r="V492" s="39" t="n">
        <v>132</v>
      </c>
      <c r="W492" s="33" t="n">
        <v>114</v>
      </c>
      <c r="X492" s="39" t="n">
        <v>114</v>
      </c>
      <c r="Y492" s="33" t="n">
        <v>110</v>
      </c>
      <c r="Z492" s="39" t="n">
        <v>110</v>
      </c>
      <c r="AA492" s="33" t="n">
        <v>80</v>
      </c>
      <c r="AB492" s="39" t="n">
        <v>81</v>
      </c>
    </row>
    <row r="493" customFormat="false" ht="12.75" hidden="false" customHeight="false" outlineLevel="0" collapsed="false">
      <c r="C493" s="78" t="s">
        <v>421</v>
      </c>
      <c r="D493" s="107" t="s">
        <v>723</v>
      </c>
      <c r="E493" s="30" t="n">
        <v>62</v>
      </c>
      <c r="F493" s="31" t="n">
        <v>63</v>
      </c>
      <c r="G493" s="30" t="n">
        <v>62</v>
      </c>
      <c r="H493" s="31" t="n">
        <v>62</v>
      </c>
      <c r="I493" s="30" t="n">
        <v>68</v>
      </c>
      <c r="J493" s="31" t="n">
        <v>68</v>
      </c>
      <c r="K493" s="30" t="n">
        <v>67</v>
      </c>
      <c r="L493" s="31" t="n">
        <v>68</v>
      </c>
      <c r="M493" s="30" t="n">
        <v>72</v>
      </c>
      <c r="N493" s="31" t="n">
        <v>72</v>
      </c>
      <c r="O493" s="33" t="n">
        <v>61</v>
      </c>
      <c r="P493" s="39" t="n">
        <v>61</v>
      </c>
      <c r="Q493" s="33" t="n">
        <v>66</v>
      </c>
      <c r="R493" s="39" t="n">
        <v>66</v>
      </c>
      <c r="S493" s="33" t="n">
        <v>75</v>
      </c>
      <c r="T493" s="39" t="n">
        <v>75</v>
      </c>
      <c r="U493" s="33" t="n">
        <v>78</v>
      </c>
      <c r="V493" s="39" t="n">
        <v>80</v>
      </c>
      <c r="W493" s="33" t="n">
        <v>88</v>
      </c>
      <c r="X493" s="39" t="n">
        <v>89</v>
      </c>
      <c r="Y493" s="33" t="n">
        <v>100</v>
      </c>
      <c r="Z493" s="39" t="n">
        <v>100</v>
      </c>
      <c r="AA493" s="33" t="n">
        <v>79</v>
      </c>
      <c r="AB493" s="39" t="n">
        <v>97</v>
      </c>
    </row>
    <row r="494" customFormat="false" ht="12.75" hidden="false" customHeight="false" outlineLevel="0" collapsed="false">
      <c r="C494" s="78" t="s">
        <v>423</v>
      </c>
      <c r="D494" s="107" t="s">
        <v>724</v>
      </c>
      <c r="E494" s="30" t="n">
        <v>20</v>
      </c>
      <c r="F494" s="31" t="n">
        <v>20</v>
      </c>
      <c r="G494" s="30" t="n">
        <v>29</v>
      </c>
      <c r="H494" s="31" t="n">
        <v>29</v>
      </c>
      <c r="I494" s="30" t="n">
        <v>29</v>
      </c>
      <c r="J494" s="31" t="n">
        <v>30</v>
      </c>
      <c r="K494" s="30" t="n">
        <v>22</v>
      </c>
      <c r="L494" s="31" t="n">
        <v>22</v>
      </c>
      <c r="M494" s="30" t="n">
        <v>35</v>
      </c>
      <c r="N494" s="31" t="n">
        <v>35</v>
      </c>
      <c r="O494" s="33" t="n">
        <v>19</v>
      </c>
      <c r="P494" s="39" t="n">
        <v>19</v>
      </c>
      <c r="Q494" s="33" t="n">
        <v>35</v>
      </c>
      <c r="R494" s="39" t="n">
        <v>35</v>
      </c>
      <c r="S494" s="33" t="n">
        <v>48</v>
      </c>
      <c r="T494" s="39" t="n">
        <v>46</v>
      </c>
      <c r="U494" s="33" t="n">
        <v>43</v>
      </c>
      <c r="V494" s="39" t="n">
        <v>43</v>
      </c>
      <c r="W494" s="33" t="n">
        <v>35</v>
      </c>
      <c r="X494" s="39" t="n">
        <v>34</v>
      </c>
      <c r="Y494" s="33" t="n">
        <v>41</v>
      </c>
      <c r="Z494" s="39" t="n">
        <v>36</v>
      </c>
      <c r="AA494" s="33" t="n">
        <v>55</v>
      </c>
      <c r="AB494" s="39" t="n">
        <v>53</v>
      </c>
    </row>
    <row r="495" customFormat="false" ht="12.75" hidden="false" customHeight="false" outlineLevel="0" collapsed="false">
      <c r="C495" s="78" t="s">
        <v>425</v>
      </c>
      <c r="D495" s="107" t="s">
        <v>725</v>
      </c>
      <c r="E495" s="30"/>
      <c r="F495" s="31"/>
      <c r="G495" s="30" t="n">
        <v>3</v>
      </c>
      <c r="H495" s="31" t="n">
        <v>3</v>
      </c>
      <c r="I495" s="30" t="n">
        <v>6</v>
      </c>
      <c r="J495" s="31" t="n">
        <v>6</v>
      </c>
      <c r="K495" s="30" t="n">
        <v>8</v>
      </c>
      <c r="L495" s="31" t="n">
        <v>8</v>
      </c>
      <c r="M495" s="30" t="n">
        <v>2</v>
      </c>
      <c r="N495" s="31" t="n">
        <v>2</v>
      </c>
      <c r="O495" s="33" t="n">
        <v>4</v>
      </c>
      <c r="P495" s="39" t="n">
        <v>4</v>
      </c>
      <c r="Q495" s="33" t="n">
        <v>7</v>
      </c>
      <c r="R495" s="39" t="n">
        <v>7</v>
      </c>
      <c r="S495" s="33" t="n">
        <v>15</v>
      </c>
      <c r="T495" s="39" t="n">
        <v>15</v>
      </c>
      <c r="U495" s="33" t="n">
        <v>2</v>
      </c>
      <c r="V495" s="39" t="n">
        <v>2</v>
      </c>
      <c r="W495" s="33" t="n">
        <v>7</v>
      </c>
      <c r="X495" s="39" t="n">
        <v>6</v>
      </c>
      <c r="Y495" s="33" t="n">
        <v>4</v>
      </c>
      <c r="Z495" s="39" t="n">
        <v>4</v>
      </c>
      <c r="AA495" s="33" t="n">
        <v>9</v>
      </c>
      <c r="AB495" s="39" t="n">
        <v>8</v>
      </c>
    </row>
    <row r="496" customFormat="false" ht="22.5" hidden="false" customHeight="false" outlineLevel="0" collapsed="false">
      <c r="C496" s="78" t="s">
        <v>427</v>
      </c>
      <c r="D496" s="107" t="s">
        <v>726</v>
      </c>
      <c r="E496" s="30"/>
      <c r="F496" s="31"/>
      <c r="G496" s="30"/>
      <c r="H496" s="31"/>
      <c r="I496" s="30"/>
      <c r="J496" s="31"/>
      <c r="K496" s="30"/>
      <c r="L496" s="31"/>
      <c r="M496" s="30"/>
      <c r="N496" s="31"/>
      <c r="O496" s="33"/>
      <c r="P496" s="39"/>
      <c r="Q496" s="33"/>
      <c r="R496" s="39"/>
      <c r="S496" s="33"/>
      <c r="T496" s="39"/>
      <c r="U496" s="33"/>
      <c r="V496" s="39"/>
      <c r="W496" s="33"/>
      <c r="X496" s="39"/>
      <c r="Y496" s="33" t="n">
        <v>1</v>
      </c>
      <c r="Z496" s="39" t="n">
        <v>1</v>
      </c>
      <c r="AA496" s="33"/>
      <c r="AB496" s="39"/>
    </row>
    <row r="497" customFormat="false" ht="12.75" hidden="false" customHeight="false" outlineLevel="0" collapsed="false">
      <c r="C497" s="78" t="s">
        <v>429</v>
      </c>
      <c r="D497" s="107" t="s">
        <v>727</v>
      </c>
      <c r="E497" s="30"/>
      <c r="F497" s="31"/>
      <c r="G497" s="30"/>
      <c r="H497" s="31"/>
      <c r="I497" s="30"/>
      <c r="J497" s="31"/>
      <c r="K497" s="30"/>
      <c r="L497" s="31"/>
      <c r="M497" s="30"/>
      <c r="N497" s="31"/>
      <c r="O497" s="33" t="n">
        <v>1</v>
      </c>
      <c r="P497" s="39" t="n">
        <v>1</v>
      </c>
      <c r="Q497" s="33"/>
      <c r="R497" s="39"/>
      <c r="S497" s="33" t="n">
        <v>1</v>
      </c>
      <c r="T497" s="39" t="n">
        <v>1</v>
      </c>
      <c r="U497" s="33" t="n">
        <v>0</v>
      </c>
      <c r="V497" s="39" t="n">
        <v>0</v>
      </c>
      <c r="W497" s="33"/>
      <c r="X497" s="39"/>
      <c r="Y497" s="33" t="n">
        <v>2</v>
      </c>
      <c r="Z497" s="39" t="n">
        <v>1</v>
      </c>
      <c r="AA497" s="33" t="n">
        <v>4</v>
      </c>
      <c r="AB497" s="39" t="n">
        <v>4</v>
      </c>
    </row>
    <row r="498" customFormat="false" ht="12.75" hidden="false" customHeight="false" outlineLevel="0" collapsed="false">
      <c r="C498" s="79" t="s">
        <v>431</v>
      </c>
      <c r="D498" s="107" t="s">
        <v>728</v>
      </c>
      <c r="E498" s="41" t="n">
        <v>22</v>
      </c>
      <c r="F498" s="32" t="n">
        <v>24</v>
      </c>
      <c r="G498" s="41" t="n">
        <v>15</v>
      </c>
      <c r="H498" s="32" t="n">
        <v>18</v>
      </c>
      <c r="I498" s="41" t="n">
        <v>9</v>
      </c>
      <c r="J498" s="32" t="n">
        <v>9</v>
      </c>
      <c r="K498" s="41" t="n">
        <v>18</v>
      </c>
      <c r="L498" s="32" t="n">
        <v>18</v>
      </c>
      <c r="M498" s="41" t="n">
        <v>25</v>
      </c>
      <c r="N498" s="32" t="n">
        <v>25</v>
      </c>
      <c r="O498" s="42" t="n">
        <v>23</v>
      </c>
      <c r="P498" s="34" t="n">
        <v>23</v>
      </c>
      <c r="Q498" s="42" t="n">
        <v>27</v>
      </c>
      <c r="R498" s="34" t="n">
        <v>27</v>
      </c>
      <c r="S498" s="42" t="n">
        <v>46</v>
      </c>
      <c r="T498" s="34" t="n">
        <v>46</v>
      </c>
      <c r="U498" s="42" t="n">
        <v>52</v>
      </c>
      <c r="V498" s="34" t="n">
        <v>52</v>
      </c>
      <c r="W498" s="42" t="n">
        <v>88</v>
      </c>
      <c r="X498" s="34" t="n">
        <v>87</v>
      </c>
      <c r="Y498" s="42" t="n">
        <v>100</v>
      </c>
      <c r="Z498" s="34" t="n">
        <v>99</v>
      </c>
      <c r="AA498" s="42" t="n">
        <v>145</v>
      </c>
      <c r="AB498" s="34" t="n">
        <v>146</v>
      </c>
    </row>
    <row r="499" customFormat="false" ht="12.75" hidden="false" customHeight="false" outlineLevel="0" collapsed="false">
      <c r="C499" s="113" t="s">
        <v>433</v>
      </c>
      <c r="D499" s="107" t="s">
        <v>729</v>
      </c>
      <c r="E499" s="86" t="n">
        <v>2</v>
      </c>
      <c r="F499" s="87" t="n">
        <v>2</v>
      </c>
      <c r="G499" s="86" t="n">
        <v>2</v>
      </c>
      <c r="H499" s="87" t="n">
        <v>2</v>
      </c>
      <c r="I499" s="86" t="n">
        <v>4</v>
      </c>
      <c r="J499" s="87" t="n">
        <v>4</v>
      </c>
      <c r="K499" s="86" t="n">
        <v>2</v>
      </c>
      <c r="L499" s="87" t="n">
        <v>2</v>
      </c>
      <c r="M499" s="86"/>
      <c r="N499" s="87"/>
      <c r="O499" s="88" t="n">
        <v>1</v>
      </c>
      <c r="P499" s="89" t="n">
        <v>1</v>
      </c>
      <c r="Q499" s="88" t="n">
        <v>2</v>
      </c>
      <c r="R499" s="89" t="n">
        <v>2</v>
      </c>
      <c r="S499" s="88" t="n">
        <v>0</v>
      </c>
      <c r="T499" s="89" t="n">
        <v>0</v>
      </c>
      <c r="U499" s="88" t="n">
        <v>5</v>
      </c>
      <c r="V499" s="89" t="n">
        <v>5</v>
      </c>
      <c r="W499" s="88"/>
      <c r="X499" s="89"/>
      <c r="Y499" s="88"/>
      <c r="Z499" s="89"/>
      <c r="AA499" s="88" t="n">
        <v>3</v>
      </c>
      <c r="AB499" s="89" t="n">
        <v>3</v>
      </c>
    </row>
    <row r="500" customFormat="false" ht="12.75" hidden="false" customHeight="false" outlineLevel="0" collapsed="false">
      <c r="C500" s="79" t="s">
        <v>435</v>
      </c>
      <c r="D500" s="108" t="s">
        <v>730</v>
      </c>
      <c r="E500" s="41" t="n">
        <v>1</v>
      </c>
      <c r="F500" s="32" t="n">
        <v>1</v>
      </c>
      <c r="G500" s="41"/>
      <c r="H500" s="32"/>
      <c r="I500" s="41"/>
      <c r="J500" s="32"/>
      <c r="K500" s="41" t="n">
        <v>1</v>
      </c>
      <c r="L500" s="32" t="n">
        <v>1</v>
      </c>
      <c r="M500" s="41" t="n">
        <v>2</v>
      </c>
      <c r="N500" s="32" t="n">
        <v>2</v>
      </c>
      <c r="O500" s="42"/>
      <c r="P500" s="34"/>
      <c r="Q500" s="42" t="n">
        <v>2</v>
      </c>
      <c r="R500" s="34" t="n">
        <v>2</v>
      </c>
      <c r="S500" s="42" t="n">
        <v>3</v>
      </c>
      <c r="T500" s="34" t="n">
        <v>3</v>
      </c>
      <c r="U500" s="42" t="n">
        <v>3</v>
      </c>
      <c r="V500" s="34" t="n">
        <v>3</v>
      </c>
      <c r="W500" s="42"/>
      <c r="X500" s="34"/>
      <c r="Y500" s="42" t="n">
        <v>5</v>
      </c>
      <c r="Z500" s="34" t="n">
        <v>5</v>
      </c>
      <c r="AA500" s="42"/>
      <c r="AB500" s="34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</row>
    <row r="503" customFormat="false" ht="13.5" hidden="false" customHeight="false" outlineLevel="0" collapsed="false">
      <c r="C503" s="0"/>
      <c r="D503" s="0"/>
      <c r="E503" s="0"/>
      <c r="F503" s="0"/>
      <c r="G503" s="0"/>
      <c r="H503" s="0"/>
    </row>
    <row r="504" customFormat="false" ht="24.75" hidden="false" customHeight="true" outlineLevel="0" collapsed="false">
      <c r="C504" s="175" t="s">
        <v>514</v>
      </c>
      <c r="D504" s="176" t="s">
        <v>515</v>
      </c>
      <c r="E504" s="177" t="s">
        <v>516</v>
      </c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</row>
    <row r="505" customFormat="false" ht="13.5" hidden="false" customHeight="false" outlineLevel="0" collapsed="false">
      <c r="C505" s="175"/>
      <c r="D505" s="176"/>
      <c r="E505" s="178" t="s">
        <v>3</v>
      </c>
      <c r="F505" s="178"/>
      <c r="G505" s="178" t="s">
        <v>4</v>
      </c>
      <c r="H505" s="178"/>
      <c r="I505" s="178" t="s">
        <v>5</v>
      </c>
      <c r="J505" s="178"/>
      <c r="K505" s="178" t="s">
        <v>6</v>
      </c>
      <c r="L505" s="178"/>
      <c r="M505" s="178" t="s">
        <v>7</v>
      </c>
      <c r="N505" s="178"/>
      <c r="O505" s="178" t="s">
        <v>8</v>
      </c>
      <c r="P505" s="178"/>
      <c r="Q505" s="179" t="s">
        <v>9</v>
      </c>
      <c r="R505" s="179"/>
      <c r="S505" s="179" t="s">
        <v>10</v>
      </c>
      <c r="T505" s="179"/>
      <c r="U505" s="179" t="s">
        <v>11</v>
      </c>
      <c r="V505" s="179"/>
      <c r="W505" s="179" t="s">
        <v>12</v>
      </c>
      <c r="X505" s="179"/>
      <c r="Y505" s="179" t="s">
        <v>13</v>
      </c>
      <c r="Z505" s="179"/>
      <c r="AA505" s="179" t="s">
        <v>14</v>
      </c>
      <c r="AB505" s="179"/>
    </row>
    <row r="506" customFormat="false" ht="13.5" hidden="false" customHeight="false" outlineLevel="0" collapsed="false">
      <c r="C506" s="175"/>
      <c r="D506" s="176"/>
      <c r="E506" s="180" t="s">
        <v>517</v>
      </c>
      <c r="F506" s="181" t="s">
        <v>518</v>
      </c>
      <c r="G506" s="180" t="s">
        <v>517</v>
      </c>
      <c r="H506" s="181" t="s">
        <v>518</v>
      </c>
      <c r="I506" s="180" t="s">
        <v>517</v>
      </c>
      <c r="J506" s="181" t="s">
        <v>518</v>
      </c>
      <c r="K506" s="180" t="s">
        <v>517</v>
      </c>
      <c r="L506" s="181" t="s">
        <v>518</v>
      </c>
      <c r="M506" s="180" t="s">
        <v>517</v>
      </c>
      <c r="N506" s="181" t="s">
        <v>518</v>
      </c>
      <c r="O506" s="180" t="s">
        <v>517</v>
      </c>
      <c r="P506" s="181" t="s">
        <v>518</v>
      </c>
      <c r="Q506" s="180" t="s">
        <v>517</v>
      </c>
      <c r="R506" s="181" t="s">
        <v>518</v>
      </c>
      <c r="S506" s="180" t="s">
        <v>517</v>
      </c>
      <c r="T506" s="181" t="s">
        <v>518</v>
      </c>
      <c r="U506" s="182" t="s">
        <v>517</v>
      </c>
      <c r="V506" s="183" t="s">
        <v>518</v>
      </c>
      <c r="W506" s="182" t="s">
        <v>517</v>
      </c>
      <c r="X506" s="183" t="s">
        <v>518</v>
      </c>
      <c r="Y506" s="182" t="s">
        <v>517</v>
      </c>
      <c r="Z506" s="183" t="s">
        <v>518</v>
      </c>
      <c r="AA506" s="182" t="s">
        <v>517</v>
      </c>
      <c r="AB506" s="183" t="s">
        <v>518</v>
      </c>
    </row>
    <row r="507" customFormat="false" ht="23.25" hidden="false" customHeight="false" outlineLevel="0" collapsed="false">
      <c r="C507" s="90" t="s">
        <v>437</v>
      </c>
      <c r="D507" s="208" t="s">
        <v>731</v>
      </c>
      <c r="E507" s="59" t="n">
        <v>1848</v>
      </c>
      <c r="F507" s="60" t="n">
        <v>1808</v>
      </c>
      <c r="G507" s="59" t="n">
        <v>1735</v>
      </c>
      <c r="H507" s="60" t="n">
        <v>1700</v>
      </c>
      <c r="I507" s="59" t="n">
        <v>1473</v>
      </c>
      <c r="J507" s="60" t="n">
        <v>1446</v>
      </c>
      <c r="K507" s="59" t="n">
        <v>1174</v>
      </c>
      <c r="L507" s="60" t="n">
        <v>1142</v>
      </c>
      <c r="M507" s="59" t="n">
        <v>1348</v>
      </c>
      <c r="N507" s="60" t="n">
        <v>1308</v>
      </c>
      <c r="O507" s="18" t="n">
        <v>1596</v>
      </c>
      <c r="P507" s="19" t="n">
        <v>1551</v>
      </c>
      <c r="Q507" s="18" t="n">
        <v>1945</v>
      </c>
      <c r="R507" s="19" t="n">
        <v>1930</v>
      </c>
      <c r="S507" s="18" t="n">
        <v>1792</v>
      </c>
      <c r="T507" s="19" t="n">
        <v>1759</v>
      </c>
      <c r="U507" s="18" t="n">
        <v>2017</v>
      </c>
      <c r="V507" s="19" t="n">
        <v>1982</v>
      </c>
      <c r="W507" s="18" t="n">
        <v>1894</v>
      </c>
      <c r="X507" s="19" t="n">
        <v>1832</v>
      </c>
      <c r="Y507" s="18" t="n">
        <v>2571</v>
      </c>
      <c r="Z507" s="19" t="n">
        <v>2518</v>
      </c>
      <c r="AA507" s="18" t="n">
        <v>3023</v>
      </c>
      <c r="AB507" s="19" t="n">
        <v>2915</v>
      </c>
    </row>
    <row r="508" customFormat="false" ht="12.75" hidden="false" customHeight="false" outlineLevel="0" collapsed="false">
      <c r="C508" s="37" t="s">
        <v>439</v>
      </c>
      <c r="D508" s="40" t="s">
        <v>732</v>
      </c>
      <c r="E508" s="30" t="n">
        <v>140</v>
      </c>
      <c r="F508" s="31" t="n">
        <v>139</v>
      </c>
      <c r="G508" s="30" t="n">
        <v>159</v>
      </c>
      <c r="H508" s="31" t="n">
        <v>156</v>
      </c>
      <c r="I508" s="30" t="n">
        <v>156</v>
      </c>
      <c r="J508" s="31" t="n">
        <v>156</v>
      </c>
      <c r="K508" s="30" t="n">
        <v>130</v>
      </c>
      <c r="L508" s="31" t="n">
        <v>127</v>
      </c>
      <c r="M508" s="30" t="n">
        <v>151</v>
      </c>
      <c r="N508" s="31" t="n">
        <v>149</v>
      </c>
      <c r="O508" s="33" t="n">
        <v>154</v>
      </c>
      <c r="P508" s="39" t="n">
        <v>153</v>
      </c>
      <c r="Q508" s="33" t="n">
        <v>188</v>
      </c>
      <c r="R508" s="39" t="n">
        <v>186</v>
      </c>
      <c r="S508" s="33" t="n">
        <v>161</v>
      </c>
      <c r="T508" s="39" t="n">
        <v>161</v>
      </c>
      <c r="U508" s="33" t="n">
        <v>215</v>
      </c>
      <c r="V508" s="39" t="n">
        <v>213</v>
      </c>
      <c r="W508" s="33" t="n">
        <v>172</v>
      </c>
      <c r="X508" s="39" t="n">
        <v>170</v>
      </c>
      <c r="Y508" s="33" t="n">
        <v>203</v>
      </c>
      <c r="Z508" s="39" t="n">
        <v>201</v>
      </c>
      <c r="AA508" s="33" t="n">
        <v>341</v>
      </c>
      <c r="AB508" s="39" t="n">
        <v>340</v>
      </c>
    </row>
    <row r="509" customFormat="false" ht="12.75" hidden="false" customHeight="false" outlineLevel="0" collapsed="false">
      <c r="C509" s="37" t="s">
        <v>441</v>
      </c>
      <c r="D509" s="40" t="s">
        <v>733</v>
      </c>
      <c r="E509" s="30" t="n">
        <v>150</v>
      </c>
      <c r="F509" s="31" t="n">
        <v>148</v>
      </c>
      <c r="G509" s="30" t="n">
        <v>157</v>
      </c>
      <c r="H509" s="31" t="n">
        <v>157</v>
      </c>
      <c r="I509" s="30" t="n">
        <v>136</v>
      </c>
      <c r="J509" s="31" t="n">
        <v>135</v>
      </c>
      <c r="K509" s="30" t="n">
        <v>138</v>
      </c>
      <c r="L509" s="31" t="n">
        <v>135</v>
      </c>
      <c r="M509" s="30" t="n">
        <v>134</v>
      </c>
      <c r="N509" s="31" t="n">
        <v>134</v>
      </c>
      <c r="O509" s="33" t="n">
        <v>109</v>
      </c>
      <c r="P509" s="39" t="n">
        <v>110</v>
      </c>
      <c r="Q509" s="33" t="n">
        <v>110</v>
      </c>
      <c r="R509" s="39" t="n">
        <v>110</v>
      </c>
      <c r="S509" s="33" t="n">
        <v>112</v>
      </c>
      <c r="T509" s="39" t="n">
        <v>110</v>
      </c>
      <c r="U509" s="33" t="n">
        <v>83</v>
      </c>
      <c r="V509" s="39" t="n">
        <v>80</v>
      </c>
      <c r="W509" s="33" t="n">
        <v>84</v>
      </c>
      <c r="X509" s="39" t="n">
        <v>83</v>
      </c>
      <c r="Y509" s="33" t="n">
        <v>64</v>
      </c>
      <c r="Z509" s="39" t="n">
        <v>63</v>
      </c>
      <c r="AA509" s="33" t="n">
        <v>74</v>
      </c>
      <c r="AB509" s="39" t="n">
        <v>74</v>
      </c>
    </row>
    <row r="510" customFormat="false" ht="12.75" hidden="false" customHeight="false" outlineLevel="0" collapsed="false">
      <c r="C510" s="78" t="s">
        <v>734</v>
      </c>
      <c r="D510" s="38" t="s">
        <v>735</v>
      </c>
      <c r="E510" s="30"/>
      <c r="F510" s="31"/>
      <c r="G510" s="30"/>
      <c r="H510" s="31"/>
      <c r="I510" s="30"/>
      <c r="J510" s="31"/>
      <c r="K510" s="30"/>
      <c r="L510" s="31"/>
      <c r="M510" s="30"/>
      <c r="N510" s="31"/>
      <c r="O510" s="33"/>
      <c r="P510" s="39"/>
      <c r="Q510" s="33" t="n">
        <v>9</v>
      </c>
      <c r="R510" s="39" t="n">
        <v>9</v>
      </c>
      <c r="S510" s="33" t="n">
        <v>11</v>
      </c>
      <c r="T510" s="39" t="n">
        <v>11</v>
      </c>
      <c r="U510" s="33" t="n">
        <v>10</v>
      </c>
      <c r="V510" s="39" t="n">
        <v>10</v>
      </c>
      <c r="W510" s="33" t="n">
        <v>16</v>
      </c>
      <c r="X510" s="39" t="n">
        <v>16</v>
      </c>
      <c r="Y510" s="33" t="n">
        <v>31</v>
      </c>
      <c r="Z510" s="39" t="n">
        <v>30</v>
      </c>
      <c r="AA510" s="33" t="n">
        <v>30</v>
      </c>
      <c r="AB510" s="39" t="n">
        <v>28</v>
      </c>
    </row>
    <row r="511" customFormat="false" ht="33.75" hidden="false" customHeight="false" outlineLevel="0" collapsed="false">
      <c r="C511" s="78" t="s">
        <v>736</v>
      </c>
      <c r="D511" s="38" t="s">
        <v>737</v>
      </c>
      <c r="E511" s="30"/>
      <c r="F511" s="31"/>
      <c r="G511" s="30"/>
      <c r="H511" s="31"/>
      <c r="I511" s="30"/>
      <c r="J511" s="31"/>
      <c r="K511" s="30"/>
      <c r="L511" s="31"/>
      <c r="M511" s="30"/>
      <c r="N511" s="31"/>
      <c r="O511" s="33"/>
      <c r="P511" s="39"/>
      <c r="Q511" s="33"/>
      <c r="R511" s="39"/>
      <c r="S511" s="33" t="n">
        <v>13</v>
      </c>
      <c r="T511" s="39" t="n">
        <v>13</v>
      </c>
      <c r="U511" s="33" t="n">
        <v>20</v>
      </c>
      <c r="V511" s="39" t="n">
        <v>20</v>
      </c>
      <c r="W511" s="33" t="n">
        <v>14</v>
      </c>
      <c r="X511" s="39" t="n">
        <v>14</v>
      </c>
      <c r="Y511" s="33" t="n">
        <v>17</v>
      </c>
      <c r="Z511" s="39" t="n">
        <v>16</v>
      </c>
      <c r="AA511" s="33" t="n">
        <v>25</v>
      </c>
      <c r="AB511" s="39" t="n">
        <v>25</v>
      </c>
    </row>
    <row r="512" customFormat="false" ht="12.75" hidden="false" customHeight="false" outlineLevel="0" collapsed="false">
      <c r="C512" s="37" t="s">
        <v>447</v>
      </c>
      <c r="D512" s="40" t="s">
        <v>738</v>
      </c>
      <c r="E512" s="30" t="n">
        <v>45</v>
      </c>
      <c r="F512" s="31" t="n">
        <v>39</v>
      </c>
      <c r="G512" s="30" t="n">
        <v>51</v>
      </c>
      <c r="H512" s="31" t="n">
        <v>48</v>
      </c>
      <c r="I512" s="30" t="n">
        <v>29</v>
      </c>
      <c r="J512" s="31" t="n">
        <v>29</v>
      </c>
      <c r="K512" s="30" t="n">
        <v>55</v>
      </c>
      <c r="L512" s="31" t="n">
        <v>48</v>
      </c>
      <c r="M512" s="30" t="n">
        <v>54</v>
      </c>
      <c r="N512" s="31" t="n">
        <v>44</v>
      </c>
      <c r="O512" s="33" t="n">
        <v>39</v>
      </c>
      <c r="P512" s="39" t="n">
        <v>35</v>
      </c>
      <c r="Q512" s="33" t="n">
        <v>48</v>
      </c>
      <c r="R512" s="39" t="n">
        <v>45</v>
      </c>
      <c r="S512" s="33" t="n">
        <v>31</v>
      </c>
      <c r="T512" s="39" t="n">
        <v>30</v>
      </c>
      <c r="U512" s="33" t="n">
        <v>42</v>
      </c>
      <c r="V512" s="39" t="n">
        <v>37</v>
      </c>
      <c r="W512" s="33" t="n">
        <v>60</v>
      </c>
      <c r="X512" s="39" t="n">
        <v>39</v>
      </c>
      <c r="Y512" s="33" t="n">
        <v>48</v>
      </c>
      <c r="Z512" s="39" t="n">
        <v>39</v>
      </c>
      <c r="AA512" s="33" t="n">
        <v>69</v>
      </c>
      <c r="AB512" s="39" t="n">
        <v>60</v>
      </c>
    </row>
    <row r="513" customFormat="false" ht="22.5" hidden="false" customHeight="false" outlineLevel="0" collapsed="false">
      <c r="C513" s="37" t="s">
        <v>449</v>
      </c>
      <c r="D513" s="40" t="s">
        <v>739</v>
      </c>
      <c r="E513" s="30" t="n">
        <v>48</v>
      </c>
      <c r="F513" s="31" t="n">
        <v>36</v>
      </c>
      <c r="G513" s="30" t="n">
        <v>80</v>
      </c>
      <c r="H513" s="31" t="n">
        <v>64</v>
      </c>
      <c r="I513" s="30" t="n">
        <v>75</v>
      </c>
      <c r="J513" s="31" t="n">
        <v>65</v>
      </c>
      <c r="K513" s="30" t="n">
        <v>25</v>
      </c>
      <c r="L513" s="31" t="n">
        <v>22</v>
      </c>
      <c r="M513" s="30" t="n">
        <v>22</v>
      </c>
      <c r="N513" s="31" t="n">
        <v>14</v>
      </c>
      <c r="O513" s="33" t="n">
        <v>38</v>
      </c>
      <c r="P513" s="39" t="n">
        <v>26</v>
      </c>
      <c r="Q513" s="33" t="n">
        <v>27</v>
      </c>
      <c r="R513" s="39" t="n">
        <v>22</v>
      </c>
      <c r="S513" s="33" t="n">
        <v>46</v>
      </c>
      <c r="T513" s="39" t="n">
        <v>38</v>
      </c>
      <c r="U513" s="33" t="n">
        <v>30</v>
      </c>
      <c r="V513" s="39" t="n">
        <v>20</v>
      </c>
      <c r="W513" s="33" t="n">
        <v>31</v>
      </c>
      <c r="X513" s="39" t="n">
        <v>23</v>
      </c>
      <c r="Y513" s="33" t="n">
        <v>32</v>
      </c>
      <c r="Z513" s="39" t="n">
        <v>24</v>
      </c>
      <c r="AA513" s="33" t="n">
        <v>52</v>
      </c>
      <c r="AB513" s="39" t="n">
        <v>37</v>
      </c>
    </row>
    <row r="514" customFormat="false" ht="22.5" hidden="false" customHeight="false" outlineLevel="0" collapsed="false">
      <c r="C514" s="37" t="s">
        <v>451</v>
      </c>
      <c r="D514" s="40" t="s">
        <v>740</v>
      </c>
      <c r="E514" s="30" t="n">
        <v>2</v>
      </c>
      <c r="F514" s="31" t="n">
        <v>2</v>
      </c>
      <c r="G514" s="30" t="n">
        <v>2</v>
      </c>
      <c r="H514" s="31" t="n">
        <v>1</v>
      </c>
      <c r="I514" s="30" t="n">
        <v>2</v>
      </c>
      <c r="J514" s="31" t="n">
        <v>2</v>
      </c>
      <c r="K514" s="30" t="n">
        <v>2</v>
      </c>
      <c r="L514" s="31" t="n">
        <v>2</v>
      </c>
      <c r="M514" s="30" t="n">
        <v>3</v>
      </c>
      <c r="N514" s="31" t="n">
        <v>3</v>
      </c>
      <c r="O514" s="33" t="n">
        <v>4</v>
      </c>
      <c r="P514" s="39" t="n">
        <v>4</v>
      </c>
      <c r="Q514" s="33" t="n">
        <v>6</v>
      </c>
      <c r="R514" s="39" t="n">
        <v>6</v>
      </c>
      <c r="S514" s="33" t="n">
        <v>1</v>
      </c>
      <c r="T514" s="39" t="n">
        <v>1</v>
      </c>
      <c r="U514" s="33" t="n">
        <v>1</v>
      </c>
      <c r="V514" s="39" t="n">
        <v>1</v>
      </c>
      <c r="W514" s="33"/>
      <c r="X514" s="39"/>
      <c r="Y514" s="33" t="n">
        <v>1</v>
      </c>
      <c r="Z514" s="39" t="n">
        <v>1</v>
      </c>
      <c r="AA514" s="33" t="n">
        <v>2</v>
      </c>
      <c r="AB514" s="39" t="n">
        <v>2</v>
      </c>
    </row>
    <row r="515" customFormat="false" ht="12.75" hidden="false" customHeight="false" outlineLevel="0" collapsed="false">
      <c r="C515" s="37" t="s">
        <v>453</v>
      </c>
      <c r="D515" s="40" t="s">
        <v>741</v>
      </c>
      <c r="E515" s="30" t="n">
        <v>2</v>
      </c>
      <c r="F515" s="31" t="n">
        <v>1</v>
      </c>
      <c r="G515" s="30" t="n">
        <v>4</v>
      </c>
      <c r="H515" s="31" t="n">
        <v>3</v>
      </c>
      <c r="I515" s="30" t="n">
        <v>7</v>
      </c>
      <c r="J515" s="31" t="n">
        <v>2</v>
      </c>
      <c r="K515" s="30" t="n">
        <v>6</v>
      </c>
      <c r="L515" s="31" t="n">
        <v>4</v>
      </c>
      <c r="M515" s="30" t="n">
        <v>1</v>
      </c>
      <c r="N515" s="31"/>
      <c r="O515" s="33" t="n">
        <v>4</v>
      </c>
      <c r="P515" s="39" t="n">
        <v>1</v>
      </c>
      <c r="Q515" s="33" t="n">
        <v>4</v>
      </c>
      <c r="R515" s="39" t="n">
        <v>3</v>
      </c>
      <c r="S515" s="33" t="n">
        <v>2</v>
      </c>
      <c r="T515" s="39" t="n">
        <v>1</v>
      </c>
      <c r="U515" s="33" t="n">
        <v>3</v>
      </c>
      <c r="V515" s="39" t="n">
        <v>2</v>
      </c>
      <c r="W515" s="33" t="n">
        <v>6</v>
      </c>
      <c r="X515" s="39" t="n">
        <v>4</v>
      </c>
      <c r="Y515" s="33" t="n">
        <v>10</v>
      </c>
      <c r="Z515" s="39" t="n">
        <v>9</v>
      </c>
      <c r="AA515" s="33" t="n">
        <v>7</v>
      </c>
      <c r="AB515" s="39" t="n">
        <v>5</v>
      </c>
    </row>
    <row r="516" customFormat="false" ht="22.5" hidden="false" customHeight="false" outlineLevel="0" collapsed="false">
      <c r="C516" s="37" t="s">
        <v>455</v>
      </c>
      <c r="D516" s="40" t="s">
        <v>742</v>
      </c>
      <c r="E516" s="30" t="n">
        <v>4</v>
      </c>
      <c r="F516" s="31" t="n">
        <v>4</v>
      </c>
      <c r="G516" s="30" t="n">
        <v>2</v>
      </c>
      <c r="H516" s="31" t="n">
        <v>2</v>
      </c>
      <c r="I516" s="30" t="n">
        <v>5</v>
      </c>
      <c r="J516" s="31" t="n">
        <v>5</v>
      </c>
      <c r="K516" s="30" t="n">
        <v>4</v>
      </c>
      <c r="L516" s="31" t="n">
        <v>4</v>
      </c>
      <c r="M516" s="30" t="n">
        <v>1</v>
      </c>
      <c r="N516" s="31"/>
      <c r="O516" s="33" t="n">
        <v>1</v>
      </c>
      <c r="P516" s="39" t="n">
        <v>1</v>
      </c>
      <c r="Q516" s="33" t="n">
        <v>4</v>
      </c>
      <c r="R516" s="39" t="n">
        <v>5</v>
      </c>
      <c r="S516" s="33" t="n">
        <v>2</v>
      </c>
      <c r="T516" s="39" t="n">
        <v>2</v>
      </c>
      <c r="U516" s="33" t="n">
        <v>2</v>
      </c>
      <c r="V516" s="39" t="n">
        <v>2</v>
      </c>
      <c r="W516" s="33" t="n">
        <v>5</v>
      </c>
      <c r="X516" s="39" t="n">
        <v>5</v>
      </c>
      <c r="Y516" s="33" t="n">
        <v>1</v>
      </c>
      <c r="Z516" s="39" t="n">
        <v>1</v>
      </c>
      <c r="AA516" s="33" t="n">
        <v>1</v>
      </c>
      <c r="AB516" s="39" t="n">
        <v>1</v>
      </c>
    </row>
    <row r="517" customFormat="false" ht="12.75" hidden="false" customHeight="false" outlineLevel="0" collapsed="false">
      <c r="C517" s="37" t="s">
        <v>457</v>
      </c>
      <c r="D517" s="40" t="s">
        <v>743</v>
      </c>
      <c r="E517" s="30" t="n">
        <v>4</v>
      </c>
      <c r="F517" s="31" t="n">
        <v>2</v>
      </c>
      <c r="G517" s="30" t="n">
        <v>5</v>
      </c>
      <c r="H517" s="31" t="n">
        <v>5</v>
      </c>
      <c r="I517" s="30" t="n">
        <v>6</v>
      </c>
      <c r="J517" s="31" t="n">
        <v>5</v>
      </c>
      <c r="K517" s="30" t="n">
        <v>3</v>
      </c>
      <c r="L517" s="31" t="n">
        <v>2</v>
      </c>
      <c r="M517" s="30"/>
      <c r="N517" s="31"/>
      <c r="O517" s="33" t="n">
        <v>5</v>
      </c>
      <c r="P517" s="39" t="n">
        <v>5</v>
      </c>
      <c r="Q517" s="33" t="n">
        <v>3</v>
      </c>
      <c r="R517" s="39" t="n">
        <v>3</v>
      </c>
      <c r="S517" s="33" t="n">
        <v>2</v>
      </c>
      <c r="T517" s="39" t="n">
        <v>2</v>
      </c>
      <c r="U517" s="33" t="n">
        <v>0</v>
      </c>
      <c r="V517" s="39" t="n">
        <v>0</v>
      </c>
      <c r="W517" s="33" t="n">
        <v>2</v>
      </c>
      <c r="X517" s="39" t="n">
        <v>2</v>
      </c>
      <c r="Y517" s="33" t="n">
        <v>2</v>
      </c>
      <c r="Z517" s="39" t="n">
        <v>2</v>
      </c>
      <c r="AA517" s="33" t="n">
        <v>1</v>
      </c>
      <c r="AB517" s="39" t="n">
        <v>1</v>
      </c>
    </row>
    <row r="518" customFormat="false" ht="12.75" hidden="false" customHeight="false" outlineLevel="0" collapsed="false">
      <c r="C518" s="37" t="s">
        <v>459</v>
      </c>
      <c r="D518" s="40" t="s">
        <v>744</v>
      </c>
      <c r="E518" s="30" t="n">
        <v>91</v>
      </c>
      <c r="F518" s="31" t="n">
        <v>90</v>
      </c>
      <c r="G518" s="30" t="n">
        <v>96</v>
      </c>
      <c r="H518" s="31" t="n">
        <v>96</v>
      </c>
      <c r="I518" s="30" t="n">
        <v>86</v>
      </c>
      <c r="J518" s="31" t="n">
        <v>82</v>
      </c>
      <c r="K518" s="30" t="n">
        <v>91</v>
      </c>
      <c r="L518" s="31" t="n">
        <v>89</v>
      </c>
      <c r="M518" s="30" t="n">
        <v>97</v>
      </c>
      <c r="N518" s="31" t="n">
        <v>97</v>
      </c>
      <c r="O518" s="33" t="n">
        <v>62</v>
      </c>
      <c r="P518" s="39" t="n">
        <v>63</v>
      </c>
      <c r="Q518" s="33" t="n">
        <v>77</v>
      </c>
      <c r="R518" s="39" t="n">
        <v>75</v>
      </c>
      <c r="S518" s="33" t="n">
        <v>91</v>
      </c>
      <c r="T518" s="39" t="n">
        <v>86</v>
      </c>
      <c r="U518" s="33" t="n">
        <v>69</v>
      </c>
      <c r="V518" s="39" t="n">
        <v>70</v>
      </c>
      <c r="W518" s="33" t="n">
        <v>67</v>
      </c>
      <c r="X518" s="39" t="n">
        <v>65</v>
      </c>
      <c r="Y518" s="33" t="n">
        <v>59</v>
      </c>
      <c r="Z518" s="39" t="n">
        <v>56</v>
      </c>
      <c r="AA518" s="33" t="n">
        <v>62</v>
      </c>
      <c r="AB518" s="39" t="n">
        <v>62</v>
      </c>
    </row>
    <row r="519" customFormat="false" ht="12.75" hidden="false" customHeight="false" outlineLevel="0" collapsed="false">
      <c r="C519" s="37" t="s">
        <v>461</v>
      </c>
      <c r="D519" s="40" t="s">
        <v>745</v>
      </c>
      <c r="E519" s="30"/>
      <c r="F519" s="31"/>
      <c r="G519" s="30"/>
      <c r="H519" s="31"/>
      <c r="I519" s="30" t="n">
        <v>27</v>
      </c>
      <c r="J519" s="31" t="n">
        <v>24</v>
      </c>
      <c r="K519" s="30" t="n">
        <v>28</v>
      </c>
      <c r="L519" s="31" t="n">
        <v>27</v>
      </c>
      <c r="M519" s="30" t="n">
        <v>53</v>
      </c>
      <c r="N519" s="31" t="n">
        <v>53</v>
      </c>
      <c r="O519" s="33" t="n">
        <v>61</v>
      </c>
      <c r="P519" s="39" t="n">
        <v>60</v>
      </c>
      <c r="Q519" s="33" t="n">
        <v>57</v>
      </c>
      <c r="R519" s="39" t="n">
        <v>57</v>
      </c>
      <c r="S519" s="33" t="n">
        <v>65</v>
      </c>
      <c r="T519" s="39" t="n">
        <v>64</v>
      </c>
      <c r="U519" s="33" t="n">
        <v>70</v>
      </c>
      <c r="V519" s="39" t="n">
        <v>66</v>
      </c>
      <c r="W519" s="33" t="n">
        <v>54</v>
      </c>
      <c r="X519" s="39" t="n">
        <v>48</v>
      </c>
      <c r="Y519" s="33" t="n">
        <v>127</v>
      </c>
      <c r="Z519" s="39" t="n">
        <v>122</v>
      </c>
      <c r="AA519" s="33" t="n">
        <v>182</v>
      </c>
      <c r="AB519" s="39" t="n">
        <v>172</v>
      </c>
    </row>
    <row r="520" customFormat="false" ht="12.75" hidden="false" customHeight="false" outlineLevel="0" collapsed="false">
      <c r="C520" s="78" t="s">
        <v>463</v>
      </c>
      <c r="D520" s="40" t="s">
        <v>746</v>
      </c>
      <c r="E520" s="30" t="n">
        <v>11</v>
      </c>
      <c r="F520" s="31" t="n">
        <v>11</v>
      </c>
      <c r="G520" s="30" t="n">
        <v>1</v>
      </c>
      <c r="H520" s="31" t="n">
        <v>2</v>
      </c>
      <c r="I520" s="30" t="n">
        <v>4</v>
      </c>
      <c r="J520" s="31" t="n">
        <v>4</v>
      </c>
      <c r="K520" s="30" t="n">
        <v>10</v>
      </c>
      <c r="L520" s="31" t="n">
        <v>11</v>
      </c>
      <c r="M520" s="30" t="n">
        <v>7</v>
      </c>
      <c r="N520" s="31" t="n">
        <v>6</v>
      </c>
      <c r="O520" s="33" t="n">
        <v>4</v>
      </c>
      <c r="P520" s="39" t="n">
        <v>5</v>
      </c>
      <c r="Q520" s="33" t="n">
        <v>8</v>
      </c>
      <c r="R520" s="39" t="n">
        <v>8</v>
      </c>
      <c r="S520" s="33" t="n">
        <v>23</v>
      </c>
      <c r="T520" s="39" t="n">
        <v>24</v>
      </c>
      <c r="U520" s="33" t="n">
        <v>4</v>
      </c>
      <c r="V520" s="39" t="n">
        <v>4</v>
      </c>
      <c r="W520" s="33" t="n">
        <v>9</v>
      </c>
      <c r="X520" s="39" t="n">
        <v>9</v>
      </c>
      <c r="Y520" s="33" t="n">
        <v>5</v>
      </c>
      <c r="Z520" s="39" t="n">
        <v>5</v>
      </c>
      <c r="AA520" s="33" t="n">
        <v>28</v>
      </c>
      <c r="AB520" s="39" t="n">
        <v>28</v>
      </c>
    </row>
    <row r="521" customFormat="false" ht="12.75" hidden="false" customHeight="false" outlineLevel="0" collapsed="false">
      <c r="C521" s="37" t="s">
        <v>465</v>
      </c>
      <c r="D521" s="40" t="s">
        <v>747</v>
      </c>
      <c r="E521" s="30" t="n">
        <v>13</v>
      </c>
      <c r="F521" s="31" t="n">
        <v>6</v>
      </c>
      <c r="G521" s="30" t="n">
        <v>15</v>
      </c>
      <c r="H521" s="31" t="n">
        <v>12</v>
      </c>
      <c r="I521" s="30" t="n">
        <v>7</v>
      </c>
      <c r="J521" s="31" t="n">
        <v>5</v>
      </c>
      <c r="K521" s="30" t="n">
        <v>12</v>
      </c>
      <c r="L521" s="31" t="n">
        <v>11</v>
      </c>
      <c r="M521" s="30" t="n">
        <v>18</v>
      </c>
      <c r="N521" s="31" t="n">
        <v>15</v>
      </c>
      <c r="O521" s="33" t="n">
        <v>19</v>
      </c>
      <c r="P521" s="39" t="n">
        <v>16</v>
      </c>
      <c r="Q521" s="33" t="n">
        <v>14</v>
      </c>
      <c r="R521" s="39" t="n">
        <v>14</v>
      </c>
      <c r="S521" s="33" t="n">
        <v>31</v>
      </c>
      <c r="T521" s="39" t="n">
        <v>25</v>
      </c>
      <c r="U521" s="33" t="n">
        <v>20</v>
      </c>
      <c r="V521" s="39" t="n">
        <v>20</v>
      </c>
      <c r="W521" s="33" t="n">
        <v>8</v>
      </c>
      <c r="X521" s="39" t="n">
        <v>8</v>
      </c>
      <c r="Y521" s="33" t="n">
        <v>23</v>
      </c>
      <c r="Z521" s="39" t="n">
        <v>22</v>
      </c>
      <c r="AA521" s="33" t="n">
        <v>21</v>
      </c>
      <c r="AB521" s="39" t="n">
        <v>19</v>
      </c>
    </row>
    <row r="522" customFormat="false" ht="22.5" hidden="false" customHeight="false" outlineLevel="0" collapsed="false">
      <c r="C522" s="37" t="s">
        <v>467</v>
      </c>
      <c r="D522" s="40" t="s">
        <v>748</v>
      </c>
      <c r="E522" s="30" t="n">
        <v>176</v>
      </c>
      <c r="F522" s="31" t="n">
        <v>176</v>
      </c>
      <c r="G522" s="30" t="n">
        <v>140</v>
      </c>
      <c r="H522" s="31" t="n">
        <v>144</v>
      </c>
      <c r="I522" s="30" t="n">
        <v>68</v>
      </c>
      <c r="J522" s="31" t="n">
        <v>68</v>
      </c>
      <c r="K522" s="30" t="n">
        <v>156</v>
      </c>
      <c r="L522" s="31" t="n">
        <v>155</v>
      </c>
      <c r="M522" s="30" t="n">
        <v>365</v>
      </c>
      <c r="N522" s="31" t="n">
        <v>361</v>
      </c>
      <c r="O522" s="33" t="n">
        <v>619</v>
      </c>
      <c r="P522" s="39" t="n">
        <v>612</v>
      </c>
      <c r="Q522" s="33" t="n">
        <v>946</v>
      </c>
      <c r="R522" s="39" t="n">
        <v>947</v>
      </c>
      <c r="S522" s="33" t="n">
        <v>698</v>
      </c>
      <c r="T522" s="39" t="n">
        <v>694</v>
      </c>
      <c r="U522" s="33" t="n">
        <v>957</v>
      </c>
      <c r="V522" s="39" t="n">
        <v>959</v>
      </c>
      <c r="W522" s="33" t="n">
        <v>914</v>
      </c>
      <c r="X522" s="39" t="n">
        <v>911</v>
      </c>
      <c r="Y522" s="33" t="n">
        <v>1499</v>
      </c>
      <c r="Z522" s="39" t="n">
        <v>1479</v>
      </c>
      <c r="AA522" s="33" t="n">
        <v>1664</v>
      </c>
      <c r="AB522" s="39" t="n">
        <v>1612</v>
      </c>
    </row>
    <row r="523" customFormat="false" ht="12.75" hidden="false" customHeight="false" outlineLevel="0" collapsed="false">
      <c r="C523" s="37" t="s">
        <v>469</v>
      </c>
      <c r="D523" s="40" t="s">
        <v>749</v>
      </c>
      <c r="E523" s="30" t="n">
        <v>7</v>
      </c>
      <c r="F523" s="31" t="n">
        <v>7</v>
      </c>
      <c r="G523" s="30" t="n">
        <v>3</v>
      </c>
      <c r="H523" s="31" t="n">
        <v>3</v>
      </c>
      <c r="I523" s="30" t="n">
        <v>18</v>
      </c>
      <c r="J523" s="31" t="n">
        <v>23</v>
      </c>
      <c r="K523" s="30" t="n">
        <v>5</v>
      </c>
      <c r="L523" s="31" t="n">
        <v>5</v>
      </c>
      <c r="M523" s="30" t="n">
        <v>5</v>
      </c>
      <c r="N523" s="31" t="n">
        <v>5</v>
      </c>
      <c r="O523" s="33" t="n">
        <v>11</v>
      </c>
      <c r="P523" s="39" t="n">
        <v>11</v>
      </c>
      <c r="Q523" s="33" t="n">
        <v>5</v>
      </c>
      <c r="R523" s="39" t="n">
        <v>5</v>
      </c>
      <c r="S523" s="33" t="n">
        <v>1</v>
      </c>
      <c r="T523" s="39" t="n">
        <v>1</v>
      </c>
      <c r="U523" s="33" t="n">
        <v>3</v>
      </c>
      <c r="V523" s="39" t="n">
        <v>3</v>
      </c>
      <c r="W523" s="33" t="n">
        <v>2</v>
      </c>
      <c r="X523" s="39" t="n">
        <v>2</v>
      </c>
      <c r="Y523" s="33" t="n">
        <v>5</v>
      </c>
      <c r="Z523" s="39" t="n">
        <v>5</v>
      </c>
      <c r="AA523" s="33" t="n">
        <v>23</v>
      </c>
      <c r="AB523" s="39" t="n">
        <v>23</v>
      </c>
    </row>
    <row r="524" customFormat="false" ht="12.75" hidden="false" customHeight="false" outlineLevel="0" collapsed="false">
      <c r="C524" s="37" t="s">
        <v>471</v>
      </c>
      <c r="D524" s="40" t="s">
        <v>750</v>
      </c>
      <c r="E524" s="30" t="n">
        <v>118</v>
      </c>
      <c r="F524" s="31" t="n">
        <v>118</v>
      </c>
      <c r="G524" s="30" t="n">
        <v>14</v>
      </c>
      <c r="H524" s="31" t="n">
        <v>14</v>
      </c>
      <c r="I524" s="30" t="n">
        <v>31</v>
      </c>
      <c r="J524" s="31" t="n">
        <v>31</v>
      </c>
      <c r="K524" s="30" t="n">
        <v>17</v>
      </c>
      <c r="L524" s="31" t="n">
        <v>17</v>
      </c>
      <c r="M524" s="30" t="n">
        <v>18</v>
      </c>
      <c r="N524" s="31" t="n">
        <v>18</v>
      </c>
      <c r="O524" s="33" t="n">
        <v>37</v>
      </c>
      <c r="P524" s="39" t="n">
        <v>37</v>
      </c>
      <c r="Q524" s="33" t="n">
        <v>25</v>
      </c>
      <c r="R524" s="39" t="n">
        <v>25</v>
      </c>
      <c r="S524" s="33" t="n">
        <v>28</v>
      </c>
      <c r="T524" s="39" t="n">
        <v>28</v>
      </c>
      <c r="U524" s="33" t="n">
        <v>20</v>
      </c>
      <c r="V524" s="39" t="n">
        <v>20</v>
      </c>
      <c r="W524" s="33" t="n">
        <v>36</v>
      </c>
      <c r="X524" s="39" t="n">
        <v>36</v>
      </c>
      <c r="Y524" s="33" t="n">
        <v>15</v>
      </c>
      <c r="Z524" s="39" t="n">
        <v>16</v>
      </c>
      <c r="AA524" s="33" t="n">
        <v>27</v>
      </c>
      <c r="AB524" s="39" t="n">
        <v>27</v>
      </c>
    </row>
    <row r="525" customFormat="false" ht="22.5" hidden="false" customHeight="false" outlineLevel="0" collapsed="false">
      <c r="C525" s="37" t="s">
        <v>473</v>
      </c>
      <c r="D525" s="40" t="s">
        <v>751</v>
      </c>
      <c r="E525" s="30" t="n">
        <v>8</v>
      </c>
      <c r="F525" s="31" t="n">
        <v>8</v>
      </c>
      <c r="G525" s="30" t="n">
        <v>7</v>
      </c>
      <c r="H525" s="31" t="n">
        <v>7</v>
      </c>
      <c r="I525" s="30" t="n">
        <v>5</v>
      </c>
      <c r="J525" s="31" t="n">
        <v>5</v>
      </c>
      <c r="K525" s="30" t="n">
        <v>14</v>
      </c>
      <c r="L525" s="31" t="n">
        <v>14</v>
      </c>
      <c r="M525" s="30" t="n">
        <v>12</v>
      </c>
      <c r="N525" s="31" t="n">
        <v>12</v>
      </c>
      <c r="O525" s="33" t="n">
        <v>11</v>
      </c>
      <c r="P525" s="39" t="n">
        <v>11</v>
      </c>
      <c r="Q525" s="33" t="n">
        <v>5</v>
      </c>
      <c r="R525" s="39" t="n">
        <v>5</v>
      </c>
      <c r="S525" s="33" t="n">
        <v>6</v>
      </c>
      <c r="T525" s="39" t="n">
        <v>6</v>
      </c>
      <c r="U525" s="33" t="n">
        <v>5</v>
      </c>
      <c r="V525" s="39" t="n">
        <v>5</v>
      </c>
      <c r="W525" s="33" t="n">
        <v>7</v>
      </c>
      <c r="X525" s="39" t="n">
        <v>7</v>
      </c>
      <c r="Y525" s="33" t="n">
        <v>3</v>
      </c>
      <c r="Z525" s="39" t="n">
        <v>3</v>
      </c>
      <c r="AA525" s="33" t="n">
        <v>10</v>
      </c>
      <c r="AB525" s="39" t="n">
        <v>10</v>
      </c>
    </row>
    <row r="526" customFormat="false" ht="22.5" hidden="false" customHeight="false" outlineLevel="0" collapsed="false">
      <c r="C526" s="28" t="s">
        <v>475</v>
      </c>
      <c r="D526" s="29" t="s">
        <v>752</v>
      </c>
      <c r="E526" s="41" t="n">
        <v>999</v>
      </c>
      <c r="F526" s="32" t="n">
        <v>999</v>
      </c>
      <c r="G526" s="41" t="n">
        <v>974</v>
      </c>
      <c r="H526" s="32" t="n">
        <v>972</v>
      </c>
      <c r="I526" s="41" t="n">
        <v>800</v>
      </c>
      <c r="J526" s="32" t="n">
        <v>801</v>
      </c>
      <c r="K526" s="41" t="n">
        <v>461</v>
      </c>
      <c r="L526" s="32" t="n">
        <v>462</v>
      </c>
      <c r="M526" s="41" t="n">
        <v>394</v>
      </c>
      <c r="N526" s="32" t="n">
        <v>394</v>
      </c>
      <c r="O526" s="42" t="n">
        <v>399</v>
      </c>
      <c r="P526" s="34" t="n">
        <v>396</v>
      </c>
      <c r="Q526" s="42" t="n">
        <v>373</v>
      </c>
      <c r="R526" s="34" t="n">
        <v>372</v>
      </c>
      <c r="S526" s="42" t="n">
        <v>461</v>
      </c>
      <c r="T526" s="34" t="n">
        <v>461</v>
      </c>
      <c r="U526" s="42" t="n">
        <v>444</v>
      </c>
      <c r="V526" s="34" t="n">
        <v>446</v>
      </c>
      <c r="W526" s="42" t="n">
        <v>381</v>
      </c>
      <c r="X526" s="34" t="n">
        <v>381</v>
      </c>
      <c r="Y526" s="42" t="n">
        <v>403</v>
      </c>
      <c r="Z526" s="34" t="n">
        <v>403</v>
      </c>
      <c r="AA526" s="42" t="n">
        <v>361</v>
      </c>
      <c r="AB526" s="34" t="n">
        <v>361</v>
      </c>
    </row>
    <row r="527" customFormat="false" ht="33.75" hidden="false" customHeight="false" outlineLevel="0" collapsed="false">
      <c r="C527" s="79" t="s">
        <v>477</v>
      </c>
      <c r="D527" s="47" t="s">
        <v>753</v>
      </c>
      <c r="E527" s="41"/>
      <c r="F527" s="32"/>
      <c r="G527" s="41"/>
      <c r="H527" s="32"/>
      <c r="I527" s="41"/>
      <c r="J527" s="32"/>
      <c r="K527" s="41"/>
      <c r="L527" s="32"/>
      <c r="M527" s="41"/>
      <c r="N527" s="32"/>
      <c r="O527" s="42"/>
      <c r="P527" s="34"/>
      <c r="Q527" s="42"/>
      <c r="R527" s="34"/>
      <c r="S527" s="42"/>
      <c r="T527" s="34"/>
      <c r="U527" s="42"/>
      <c r="V527" s="34"/>
      <c r="W527" s="42"/>
      <c r="X527" s="34"/>
      <c r="Y527" s="42"/>
      <c r="Z527" s="34"/>
      <c r="AA527" s="42" t="n">
        <v>1</v>
      </c>
      <c r="AB527" s="34" t="n">
        <v>1</v>
      </c>
    </row>
    <row r="528" customFormat="false" ht="13.5" hidden="false" customHeight="false" outlineLevel="0" collapsed="false">
      <c r="C528" s="28" t="s">
        <v>479</v>
      </c>
      <c r="D528" s="29" t="s">
        <v>754</v>
      </c>
      <c r="E528" s="41" t="n">
        <v>30</v>
      </c>
      <c r="F528" s="32" t="n">
        <v>22</v>
      </c>
      <c r="G528" s="41" t="n">
        <v>25</v>
      </c>
      <c r="H528" s="32" t="n">
        <v>14</v>
      </c>
      <c r="I528" s="41" t="n">
        <v>11</v>
      </c>
      <c r="J528" s="32" t="n">
        <v>4</v>
      </c>
      <c r="K528" s="41" t="n">
        <v>17</v>
      </c>
      <c r="L528" s="32" t="n">
        <v>7</v>
      </c>
      <c r="M528" s="41" t="n">
        <v>13</v>
      </c>
      <c r="N528" s="32" t="n">
        <v>3</v>
      </c>
      <c r="O528" s="42" t="n">
        <v>19</v>
      </c>
      <c r="P528" s="34" t="n">
        <v>5</v>
      </c>
      <c r="Q528" s="42" t="n">
        <v>36</v>
      </c>
      <c r="R528" s="34" t="n">
        <v>33</v>
      </c>
      <c r="S528" s="42" t="n">
        <v>7</v>
      </c>
      <c r="T528" s="34" t="n">
        <v>1</v>
      </c>
      <c r="U528" s="42" t="n">
        <v>19</v>
      </c>
      <c r="V528" s="34" t="n">
        <v>4</v>
      </c>
      <c r="W528" s="42" t="n">
        <v>26</v>
      </c>
      <c r="X528" s="34" t="n">
        <v>9</v>
      </c>
      <c r="Y528" s="42" t="n">
        <v>23</v>
      </c>
      <c r="Z528" s="34" t="n">
        <v>21</v>
      </c>
      <c r="AA528" s="42" t="n">
        <v>42</v>
      </c>
      <c r="AB528" s="34" t="n">
        <v>27</v>
      </c>
    </row>
    <row r="529" customFormat="false" ht="23.25" hidden="false" customHeight="false" outlineLevel="0" collapsed="false">
      <c r="C529" s="90" t="s">
        <v>481</v>
      </c>
      <c r="D529" s="210" t="s">
        <v>755</v>
      </c>
      <c r="E529" s="59" t="n">
        <v>2</v>
      </c>
      <c r="F529" s="60" t="n">
        <v>1</v>
      </c>
      <c r="G529" s="59"/>
      <c r="H529" s="60"/>
      <c r="I529" s="59" t="n">
        <v>3</v>
      </c>
      <c r="J529" s="60" t="n">
        <v>3</v>
      </c>
      <c r="K529" s="117" t="n">
        <v>12</v>
      </c>
      <c r="L529" s="60" t="n">
        <v>12</v>
      </c>
      <c r="M529" s="117" t="n">
        <v>9</v>
      </c>
      <c r="N529" s="60" t="n">
        <v>8</v>
      </c>
      <c r="O529" s="118" t="n">
        <v>0</v>
      </c>
      <c r="P529" s="19" t="n">
        <v>0</v>
      </c>
      <c r="Q529" s="118" t="n">
        <v>1</v>
      </c>
      <c r="R529" s="19" t="n">
        <v>1</v>
      </c>
      <c r="S529" s="118" t="n">
        <v>1</v>
      </c>
      <c r="T529" s="19" t="n">
        <v>1</v>
      </c>
      <c r="U529" s="118" t="n">
        <v>7</v>
      </c>
      <c r="V529" s="19" t="n">
        <v>6</v>
      </c>
      <c r="W529" s="118" t="n">
        <v>1</v>
      </c>
      <c r="X529" s="19" t="n">
        <v>1</v>
      </c>
      <c r="Y529" s="118"/>
      <c r="Z529" s="19"/>
      <c r="AA529" s="118"/>
      <c r="AB529" s="19"/>
    </row>
    <row r="530" customFormat="false" ht="12.75" hidden="false" customHeight="false" outlineLevel="0" collapsed="false">
      <c r="C530" s="119" t="s">
        <v>483</v>
      </c>
      <c r="D530" s="120" t="s">
        <v>756</v>
      </c>
      <c r="E530" s="30" t="n">
        <v>1</v>
      </c>
      <c r="F530" s="31" t="n">
        <v>0</v>
      </c>
      <c r="G530" s="30"/>
      <c r="H530" s="31"/>
      <c r="I530" s="30" t="n">
        <v>1</v>
      </c>
      <c r="J530" s="31" t="n">
        <v>1</v>
      </c>
      <c r="K530" s="122" t="n">
        <v>12</v>
      </c>
      <c r="L530" s="31" t="n">
        <v>12</v>
      </c>
      <c r="M530" s="122" t="n">
        <v>1</v>
      </c>
      <c r="N530" s="31" t="n">
        <v>1</v>
      </c>
      <c r="O530" s="123"/>
      <c r="P530" s="39"/>
      <c r="Q530" s="123" t="n">
        <v>1</v>
      </c>
      <c r="R530" s="39" t="n">
        <v>1</v>
      </c>
      <c r="S530" s="123" t="n">
        <v>1</v>
      </c>
      <c r="T530" s="39" t="n">
        <v>1</v>
      </c>
      <c r="U530" s="123" t="n">
        <v>1</v>
      </c>
      <c r="V530" s="39" t="n">
        <v>1</v>
      </c>
      <c r="W530" s="123"/>
      <c r="X530" s="39"/>
      <c r="Y530" s="123"/>
      <c r="Z530" s="39"/>
      <c r="AA530" s="123"/>
      <c r="AB530" s="39"/>
    </row>
    <row r="531" customFormat="false" ht="12.75" hidden="false" customHeight="false" outlineLevel="0" collapsed="false">
      <c r="C531" s="119" t="s">
        <v>485</v>
      </c>
      <c r="D531" s="124" t="s">
        <v>757</v>
      </c>
      <c r="E531" s="30"/>
      <c r="F531" s="31"/>
      <c r="G531" s="30"/>
      <c r="H531" s="31"/>
      <c r="I531" s="30"/>
      <c r="J531" s="31"/>
      <c r="K531" s="122"/>
      <c r="L531" s="31"/>
      <c r="M531" s="122" t="n">
        <v>4</v>
      </c>
      <c r="N531" s="31" t="n">
        <v>4</v>
      </c>
      <c r="O531" s="123"/>
      <c r="P531" s="39"/>
      <c r="Q531" s="123"/>
      <c r="R531" s="39"/>
      <c r="S531" s="123" t="n">
        <v>0</v>
      </c>
      <c r="T531" s="39" t="n">
        <v>0</v>
      </c>
      <c r="U531" s="123" t="n">
        <v>0</v>
      </c>
      <c r="V531" s="39" t="n">
        <v>0</v>
      </c>
      <c r="W531" s="123"/>
      <c r="X531" s="39"/>
      <c r="Y531" s="123"/>
      <c r="Z531" s="39"/>
      <c r="AA531" s="123"/>
      <c r="AB531" s="39"/>
    </row>
    <row r="532" customFormat="false" ht="22.5" hidden="false" customHeight="false" outlineLevel="0" collapsed="false">
      <c r="C532" s="35" t="s">
        <v>487</v>
      </c>
      <c r="D532" s="211" t="s">
        <v>758</v>
      </c>
      <c r="E532" s="41" t="n">
        <v>1</v>
      </c>
      <c r="F532" s="32" t="n">
        <v>1</v>
      </c>
      <c r="G532" s="41"/>
      <c r="H532" s="32"/>
      <c r="I532" s="41" t="n">
        <v>2</v>
      </c>
      <c r="J532" s="32" t="n">
        <v>2</v>
      </c>
      <c r="K532" s="127"/>
      <c r="L532" s="32"/>
      <c r="M532" s="127" t="n">
        <v>1</v>
      </c>
      <c r="N532" s="32"/>
      <c r="O532" s="128"/>
      <c r="P532" s="34"/>
      <c r="Q532" s="128"/>
      <c r="R532" s="34"/>
      <c r="S532" s="128" t="n">
        <v>0</v>
      </c>
      <c r="T532" s="34" t="n">
        <v>0</v>
      </c>
      <c r="U532" s="128" t="n">
        <v>2</v>
      </c>
      <c r="V532" s="34" t="n">
        <v>1</v>
      </c>
      <c r="W532" s="128"/>
      <c r="X532" s="34"/>
      <c r="Y532" s="128"/>
      <c r="Z532" s="34"/>
      <c r="AA532" s="128"/>
      <c r="AB532" s="34"/>
    </row>
    <row r="533" customFormat="false" ht="12.75" hidden="false" customHeight="false" outlineLevel="0" collapsed="false">
      <c r="C533" s="35" t="s">
        <v>489</v>
      </c>
      <c r="D533" s="125" t="s">
        <v>759</v>
      </c>
      <c r="E533" s="41"/>
      <c r="F533" s="32"/>
      <c r="G533" s="41"/>
      <c r="H533" s="32"/>
      <c r="I533" s="41"/>
      <c r="J533" s="32"/>
      <c r="K533" s="127"/>
      <c r="L533" s="32"/>
      <c r="M533" s="127" t="n">
        <v>3</v>
      </c>
      <c r="N533" s="32" t="n">
        <v>3</v>
      </c>
      <c r="O533" s="128"/>
      <c r="P533" s="34"/>
      <c r="Q533" s="42"/>
      <c r="R533" s="130"/>
      <c r="S533" s="42" t="n">
        <v>0</v>
      </c>
      <c r="T533" s="130" t="n">
        <v>0</v>
      </c>
      <c r="U533" s="42" t="n">
        <v>0</v>
      </c>
      <c r="V533" s="130" t="n">
        <v>0</v>
      </c>
      <c r="W533" s="42" t="n">
        <v>1</v>
      </c>
      <c r="X533" s="130" t="n">
        <v>1</v>
      </c>
      <c r="Y533" s="42"/>
      <c r="Z533" s="130"/>
      <c r="AA533" s="42"/>
      <c r="AB533" s="130"/>
    </row>
    <row r="534" customFormat="false" ht="13.5" hidden="false" customHeight="false" outlineLevel="0" collapsed="false">
      <c r="C534" s="212" t="s">
        <v>491</v>
      </c>
      <c r="D534" s="51" t="s">
        <v>760</v>
      </c>
      <c r="E534" s="188"/>
      <c r="F534" s="189"/>
      <c r="G534" s="188"/>
      <c r="H534" s="189"/>
      <c r="I534" s="188"/>
      <c r="J534" s="189"/>
      <c r="K534" s="213"/>
      <c r="L534" s="189"/>
      <c r="M534" s="213"/>
      <c r="N534" s="189"/>
      <c r="O534" s="214"/>
      <c r="P534" s="191"/>
      <c r="Q534" s="215"/>
      <c r="R534" s="216"/>
      <c r="S534" s="215"/>
      <c r="T534" s="216"/>
      <c r="U534" s="76" t="n">
        <v>4</v>
      </c>
      <c r="V534" s="135" t="n">
        <v>4</v>
      </c>
      <c r="W534" s="76"/>
      <c r="X534" s="135"/>
      <c r="Y534" s="76"/>
      <c r="Z534" s="135"/>
      <c r="AA534" s="76"/>
      <c r="AB534" s="135"/>
    </row>
    <row r="535" customFormat="false" ht="23.25" hidden="false" customHeight="false" outlineLevel="0" collapsed="false">
      <c r="C535" s="90" t="s">
        <v>493</v>
      </c>
      <c r="D535" s="208" t="s">
        <v>761</v>
      </c>
      <c r="E535" s="59" t="n">
        <v>6</v>
      </c>
      <c r="F535" s="60" t="n">
        <v>4</v>
      </c>
      <c r="G535" s="59" t="n">
        <v>3</v>
      </c>
      <c r="H535" s="60" t="n">
        <v>1</v>
      </c>
      <c r="I535" s="59" t="n">
        <v>7</v>
      </c>
      <c r="J535" s="60" t="n">
        <v>6</v>
      </c>
      <c r="K535" s="59" t="n">
        <v>2</v>
      </c>
      <c r="L535" s="60" t="n">
        <v>2</v>
      </c>
      <c r="M535" s="59" t="n">
        <v>4</v>
      </c>
      <c r="N535" s="60" t="n">
        <v>1</v>
      </c>
      <c r="O535" s="18" t="n">
        <v>2</v>
      </c>
      <c r="P535" s="19" t="n">
        <v>1</v>
      </c>
      <c r="Q535" s="18" t="n">
        <v>7</v>
      </c>
      <c r="R535" s="19" t="n">
        <v>3</v>
      </c>
      <c r="S535" s="18" t="n">
        <v>4</v>
      </c>
      <c r="T535" s="19" t="n">
        <v>2</v>
      </c>
      <c r="U535" s="18" t="n">
        <v>3</v>
      </c>
      <c r="V535" s="19" t="n">
        <v>3</v>
      </c>
      <c r="W535" s="18" t="n">
        <v>1</v>
      </c>
      <c r="X535" s="19" t="n">
        <v>1</v>
      </c>
      <c r="Y535" s="18" t="n">
        <v>5</v>
      </c>
      <c r="Z535" s="19" t="n">
        <v>4</v>
      </c>
      <c r="AA535" s="18" t="n">
        <v>8</v>
      </c>
      <c r="AB535" s="19" t="n">
        <v>5</v>
      </c>
    </row>
    <row r="536" customFormat="false" ht="22.5" hidden="false" customHeight="false" outlineLevel="0" collapsed="false">
      <c r="C536" s="218" t="s">
        <v>495</v>
      </c>
      <c r="D536" s="209" t="s">
        <v>762</v>
      </c>
      <c r="E536" s="65"/>
      <c r="F536" s="66"/>
      <c r="G536" s="65"/>
      <c r="H536" s="66"/>
      <c r="I536" s="65"/>
      <c r="J536" s="66"/>
      <c r="K536" s="65"/>
      <c r="L536" s="66"/>
      <c r="M536" s="63" t="n">
        <v>1</v>
      </c>
      <c r="N536" s="138" t="n">
        <v>1</v>
      </c>
      <c r="O536" s="26"/>
      <c r="P536" s="67"/>
      <c r="Q536" s="26" t="n">
        <v>1</v>
      </c>
      <c r="R536" s="67" t="n">
        <v>0</v>
      </c>
      <c r="S536" s="26" t="n">
        <v>0</v>
      </c>
      <c r="T536" s="67" t="n">
        <v>0</v>
      </c>
      <c r="U536" s="26"/>
      <c r="V536" s="67"/>
      <c r="W536" s="26"/>
      <c r="X536" s="67"/>
      <c r="Y536" s="26"/>
      <c r="Z536" s="67"/>
      <c r="AA536" s="26"/>
      <c r="AB536" s="67"/>
    </row>
    <row r="537" customFormat="false" ht="12.75" hidden="false" customHeight="false" outlineLevel="0" collapsed="false">
      <c r="C537" s="139" t="s">
        <v>497</v>
      </c>
      <c r="D537" s="219" t="s">
        <v>763</v>
      </c>
      <c r="E537" s="141"/>
      <c r="F537" s="142"/>
      <c r="G537" s="141"/>
      <c r="H537" s="142"/>
      <c r="I537" s="141"/>
      <c r="J537" s="142"/>
      <c r="K537" s="141"/>
      <c r="L537" s="142"/>
      <c r="M537" s="102"/>
      <c r="N537" s="25"/>
      <c r="O537" s="54"/>
      <c r="P537" s="27"/>
      <c r="Q537" s="54" t="n">
        <v>1</v>
      </c>
      <c r="R537" s="27" t="n">
        <v>1</v>
      </c>
      <c r="S537" s="54" t="n">
        <v>0</v>
      </c>
      <c r="T537" s="27" t="n">
        <v>0</v>
      </c>
      <c r="U537" s="54" t="n">
        <v>0</v>
      </c>
      <c r="V537" s="27" t="n">
        <v>0</v>
      </c>
      <c r="W537" s="54"/>
      <c r="X537" s="27"/>
      <c r="Y537" s="54"/>
      <c r="Z537" s="27"/>
      <c r="AA537" s="54"/>
      <c r="AB537" s="27"/>
    </row>
    <row r="538" customFormat="false" ht="23.25" hidden="false" customHeight="false" outlineLevel="0" collapsed="false">
      <c r="C538" s="79" t="s">
        <v>499</v>
      </c>
      <c r="D538" s="29" t="s">
        <v>764</v>
      </c>
      <c r="E538" s="41" t="n">
        <v>6</v>
      </c>
      <c r="F538" s="32" t="n">
        <v>4</v>
      </c>
      <c r="G538" s="41" t="n">
        <v>3</v>
      </c>
      <c r="H538" s="32" t="n">
        <v>1</v>
      </c>
      <c r="I538" s="41" t="n">
        <v>7</v>
      </c>
      <c r="J538" s="32" t="n">
        <v>6</v>
      </c>
      <c r="K538" s="41" t="n">
        <v>2</v>
      </c>
      <c r="L538" s="32" t="n">
        <v>2</v>
      </c>
      <c r="M538" s="41" t="n">
        <v>3</v>
      </c>
      <c r="N538" s="32"/>
      <c r="O538" s="42" t="n">
        <v>2</v>
      </c>
      <c r="P538" s="34" t="n">
        <v>1</v>
      </c>
      <c r="Q538" s="42" t="n">
        <v>5</v>
      </c>
      <c r="R538" s="34" t="n">
        <v>2</v>
      </c>
      <c r="S538" s="42" t="n">
        <v>4</v>
      </c>
      <c r="T538" s="34" t="n">
        <v>2</v>
      </c>
      <c r="U538" s="42" t="n">
        <v>3</v>
      </c>
      <c r="V538" s="34" t="n">
        <v>3</v>
      </c>
      <c r="W538" s="42" t="n">
        <v>1</v>
      </c>
      <c r="X538" s="34" t="n">
        <v>1</v>
      </c>
      <c r="Y538" s="42" t="n">
        <v>5</v>
      </c>
      <c r="Z538" s="34" t="n">
        <v>4</v>
      </c>
      <c r="AA538" s="42" t="n">
        <v>8</v>
      </c>
      <c r="AB538" s="34" t="n">
        <v>5</v>
      </c>
    </row>
    <row r="539" customFormat="false" ht="23.25" hidden="false" customHeight="false" outlineLevel="0" collapsed="false">
      <c r="C539" s="55" t="s">
        <v>501</v>
      </c>
      <c r="D539" s="136" t="s">
        <v>765</v>
      </c>
      <c r="E539" s="59" t="n">
        <v>2</v>
      </c>
      <c r="F539" s="60" t="n">
        <v>2</v>
      </c>
      <c r="G539" s="59"/>
      <c r="H539" s="60"/>
      <c r="I539" s="59"/>
      <c r="J539" s="60"/>
      <c r="K539" s="59" t="n">
        <v>1</v>
      </c>
      <c r="L539" s="60" t="n">
        <v>1</v>
      </c>
      <c r="M539" s="59" t="n">
        <v>2</v>
      </c>
      <c r="N539" s="60" t="n">
        <v>1</v>
      </c>
      <c r="O539" s="18" t="n">
        <v>0</v>
      </c>
      <c r="P539" s="19" t="n">
        <v>0</v>
      </c>
      <c r="Q539" s="18" t="n">
        <v>0</v>
      </c>
      <c r="R539" s="19" t="n">
        <v>0</v>
      </c>
      <c r="S539" s="18" t="n">
        <v>0</v>
      </c>
      <c r="T539" s="19" t="n">
        <v>0</v>
      </c>
      <c r="U539" s="18"/>
      <c r="V539" s="19"/>
      <c r="W539" s="18" t="n">
        <v>2</v>
      </c>
      <c r="X539" s="19" t="n">
        <v>2</v>
      </c>
      <c r="Y539" s="18" t="n">
        <v>1</v>
      </c>
      <c r="Z539" s="19" t="n">
        <v>1</v>
      </c>
      <c r="AA539" s="18"/>
      <c r="AB539" s="19"/>
    </row>
    <row r="540" customFormat="false" ht="13.5" hidden="false" customHeight="false" outlineLevel="0" collapsed="false">
      <c r="C540" s="220" t="s">
        <v>503</v>
      </c>
      <c r="D540" s="221" t="s">
        <v>766</v>
      </c>
      <c r="E540" s="147"/>
      <c r="F540" s="149"/>
      <c r="G540" s="147"/>
      <c r="H540" s="149"/>
      <c r="I540" s="147"/>
      <c r="J540" s="149"/>
      <c r="K540" s="147"/>
      <c r="L540" s="149"/>
      <c r="M540" s="147"/>
      <c r="N540" s="149"/>
      <c r="O540" s="150"/>
      <c r="P540" s="151"/>
      <c r="Q540" s="150"/>
      <c r="R540" s="151"/>
      <c r="S540" s="150"/>
      <c r="T540" s="151"/>
      <c r="U540" s="150"/>
      <c r="V540" s="151"/>
      <c r="W540" s="150" t="n">
        <v>2</v>
      </c>
      <c r="X540" s="151" t="n">
        <v>2</v>
      </c>
      <c r="Y540" s="150" t="n">
        <v>1</v>
      </c>
      <c r="Z540" s="151" t="n">
        <v>1</v>
      </c>
      <c r="AA540" s="150"/>
      <c r="AB540" s="151"/>
    </row>
    <row r="541" customFormat="false" ht="23.25" hidden="false" customHeight="false" outlineLevel="0" collapsed="false">
      <c r="C541" s="222" t="s">
        <v>505</v>
      </c>
      <c r="D541" s="223" t="s">
        <v>767</v>
      </c>
      <c r="E541" s="57" t="n">
        <v>2</v>
      </c>
      <c r="F541" s="58" t="n">
        <v>2</v>
      </c>
      <c r="G541" s="57"/>
      <c r="H541" s="58"/>
      <c r="I541" s="57"/>
      <c r="J541" s="58"/>
      <c r="K541" s="57" t="n">
        <v>1</v>
      </c>
      <c r="L541" s="58" t="n">
        <v>1</v>
      </c>
      <c r="M541" s="57" t="n">
        <v>2</v>
      </c>
      <c r="N541" s="58" t="n">
        <v>1</v>
      </c>
      <c r="O541" s="150"/>
      <c r="P541" s="151"/>
      <c r="Q541" s="150"/>
      <c r="R541" s="151"/>
      <c r="S541" s="150" t="n">
        <v>0</v>
      </c>
      <c r="T541" s="151" t="n">
        <v>0</v>
      </c>
      <c r="U541" s="150"/>
      <c r="V541" s="151"/>
      <c r="W541" s="150"/>
      <c r="X541" s="151"/>
      <c r="Y541" s="150"/>
      <c r="Z541" s="151"/>
      <c r="AA541" s="150"/>
      <c r="AB541" s="151"/>
    </row>
    <row r="542" customFormat="false" ht="23.25" hidden="false" customHeight="false" outlineLevel="0" collapsed="false">
      <c r="C542" s="55" t="s">
        <v>507</v>
      </c>
      <c r="D542" s="56" t="s">
        <v>768</v>
      </c>
      <c r="E542" s="225"/>
      <c r="F542" s="226"/>
      <c r="G542" s="225"/>
      <c r="H542" s="226"/>
      <c r="I542" s="225"/>
      <c r="J542" s="226"/>
      <c r="K542" s="225"/>
      <c r="L542" s="226"/>
      <c r="M542" s="225"/>
      <c r="N542" s="226"/>
      <c r="O542" s="160"/>
      <c r="P542" s="161"/>
      <c r="Q542" s="160"/>
      <c r="R542" s="161"/>
      <c r="S542" s="160"/>
      <c r="T542" s="161"/>
      <c r="U542" s="160"/>
      <c r="V542" s="161"/>
      <c r="W542" s="160" t="n">
        <v>1</v>
      </c>
      <c r="X542" s="161" t="n">
        <v>1</v>
      </c>
      <c r="Y542" s="160"/>
      <c r="Z542" s="161"/>
      <c r="AA542" s="160"/>
      <c r="AB542" s="161"/>
    </row>
    <row r="543" customFormat="false" ht="34.5" hidden="false" customHeight="false" outlineLevel="0" collapsed="false">
      <c r="C543" s="227" t="s">
        <v>509</v>
      </c>
      <c r="D543" s="228" t="s">
        <v>769</v>
      </c>
      <c r="E543" s="74"/>
      <c r="F543" s="75"/>
      <c r="G543" s="74"/>
      <c r="H543" s="75"/>
      <c r="I543" s="74"/>
      <c r="J543" s="75"/>
      <c r="K543" s="74"/>
      <c r="L543" s="75"/>
      <c r="M543" s="74"/>
      <c r="N543" s="75"/>
      <c r="O543" s="76"/>
      <c r="P543" s="77"/>
      <c r="Q543" s="76"/>
      <c r="R543" s="77"/>
      <c r="S543" s="76"/>
      <c r="T543" s="77"/>
      <c r="U543" s="76"/>
      <c r="V543" s="77"/>
      <c r="W543" s="76" t="n">
        <v>1</v>
      </c>
      <c r="X543" s="77" t="n">
        <v>1</v>
      </c>
      <c r="Y543" s="76"/>
      <c r="Z543" s="77"/>
      <c r="AA543" s="76"/>
      <c r="AB543" s="77"/>
    </row>
    <row r="544" customFormat="false" ht="13.5" hidden="false" customHeight="true" outlineLevel="0" collapsed="false">
      <c r="C544" s="229" t="s">
        <v>770</v>
      </c>
      <c r="D544" s="229"/>
      <c r="E544" s="74" t="n">
        <v>78</v>
      </c>
      <c r="F544" s="75" t="n">
        <v>112</v>
      </c>
      <c r="G544" s="74" t="n">
        <v>66</v>
      </c>
      <c r="H544" s="75" t="n">
        <v>70</v>
      </c>
      <c r="I544" s="74" t="n">
        <v>60</v>
      </c>
      <c r="J544" s="75" t="n">
        <v>68</v>
      </c>
      <c r="K544" s="74" t="n">
        <v>71</v>
      </c>
      <c r="L544" s="75" t="n">
        <v>74</v>
      </c>
      <c r="M544" s="74" t="n">
        <v>42</v>
      </c>
      <c r="N544" s="75" t="n">
        <v>43</v>
      </c>
      <c r="O544" s="76" t="n">
        <v>64</v>
      </c>
      <c r="P544" s="77" t="n">
        <v>64</v>
      </c>
      <c r="Q544" s="76" t="n">
        <v>27</v>
      </c>
      <c r="R544" s="77" t="n">
        <v>27</v>
      </c>
      <c r="S544" s="76" t="n">
        <v>48</v>
      </c>
      <c r="T544" s="77" t="n">
        <v>48</v>
      </c>
      <c r="U544" s="76" t="n">
        <v>43</v>
      </c>
      <c r="V544" s="77" t="n">
        <v>43</v>
      </c>
      <c r="W544" s="76" t="n">
        <v>50</v>
      </c>
      <c r="X544" s="77" t="n">
        <v>50</v>
      </c>
      <c r="Y544" s="76" t="n">
        <v>45</v>
      </c>
      <c r="Z544" s="77" t="n">
        <v>44</v>
      </c>
      <c r="AA544" s="76" t="n">
        <v>43</v>
      </c>
      <c r="AB544" s="77" t="n">
        <v>42</v>
      </c>
    </row>
    <row r="545" customFormat="false" ht="13.5" hidden="false" customHeight="true" outlineLevel="0" collapsed="false">
      <c r="C545" s="166" t="s">
        <v>771</v>
      </c>
      <c r="D545" s="166"/>
      <c r="E545" s="167" t="n">
        <v>62708</v>
      </c>
      <c r="F545" s="230" t="n">
        <v>37694</v>
      </c>
      <c r="G545" s="16" t="n">
        <v>56851</v>
      </c>
      <c r="H545" s="16" t="n">
        <v>34735</v>
      </c>
      <c r="I545" s="167" t="n">
        <v>59233</v>
      </c>
      <c r="J545" s="170" t="n">
        <v>36177</v>
      </c>
      <c r="K545" s="167" t="n">
        <v>55824</v>
      </c>
      <c r="L545" s="170" t="n">
        <v>35428</v>
      </c>
      <c r="M545" s="167" t="n">
        <v>54246</v>
      </c>
      <c r="N545" s="170" t="n">
        <v>33720</v>
      </c>
      <c r="O545" s="171" t="n">
        <v>51287</v>
      </c>
      <c r="P545" s="172" t="n">
        <v>32761</v>
      </c>
      <c r="Q545" s="171" t="n">
        <v>55994</v>
      </c>
      <c r="R545" s="172" t="n">
        <v>37501</v>
      </c>
      <c r="S545" s="171" t="n">
        <v>53082</v>
      </c>
      <c r="T545" s="172" t="n">
        <v>37772</v>
      </c>
      <c r="U545" s="171" t="n">
        <v>54250</v>
      </c>
      <c r="V545" s="172" t="n">
        <v>39634</v>
      </c>
      <c r="W545" s="171" t="n">
        <v>55131</v>
      </c>
      <c r="X545" s="172" t="n">
        <v>39660</v>
      </c>
      <c r="Y545" s="171" t="n">
        <v>59262</v>
      </c>
      <c r="Z545" s="172" t="n">
        <v>42447</v>
      </c>
      <c r="AA545" s="171" t="n">
        <v>62847</v>
      </c>
      <c r="AB545" s="172" t="n">
        <v>45062</v>
      </c>
    </row>
  </sheetData>
  <mergeCells count="109">
    <mergeCell ref="C3:C5"/>
    <mergeCell ref="D3:D5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255:D255"/>
    <mergeCell ref="C256:D256"/>
    <mergeCell ref="C261:C263"/>
    <mergeCell ref="D261:D263"/>
    <mergeCell ref="E261:AB261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W262:X262"/>
    <mergeCell ref="Y262:Z262"/>
    <mergeCell ref="AA262:AB262"/>
    <mergeCell ref="C318:C320"/>
    <mergeCell ref="D318:D320"/>
    <mergeCell ref="E318:AB318"/>
    <mergeCell ref="E319:F319"/>
    <mergeCell ref="G319:H319"/>
    <mergeCell ref="I319:J319"/>
    <mergeCell ref="K319:L319"/>
    <mergeCell ref="M319:N319"/>
    <mergeCell ref="O319:P319"/>
    <mergeCell ref="Q319:R319"/>
    <mergeCell ref="S319:T319"/>
    <mergeCell ref="U319:V319"/>
    <mergeCell ref="W319:X319"/>
    <mergeCell ref="Y319:Z319"/>
    <mergeCell ref="AA319:AB319"/>
    <mergeCell ref="C361:C363"/>
    <mergeCell ref="D361:D363"/>
    <mergeCell ref="E361:AB361"/>
    <mergeCell ref="E362:F362"/>
    <mergeCell ref="G362:H362"/>
    <mergeCell ref="I362:J362"/>
    <mergeCell ref="K362:L362"/>
    <mergeCell ref="M362:N362"/>
    <mergeCell ref="O362:P362"/>
    <mergeCell ref="Q362:R362"/>
    <mergeCell ref="S362:T362"/>
    <mergeCell ref="U362:V362"/>
    <mergeCell ref="W362:X362"/>
    <mergeCell ref="Y362:Z362"/>
    <mergeCell ref="AA362:AB362"/>
    <mergeCell ref="C406:C408"/>
    <mergeCell ref="D406:D408"/>
    <mergeCell ref="E406:AB406"/>
    <mergeCell ref="E407:F407"/>
    <mergeCell ref="G407:H407"/>
    <mergeCell ref="I407:J407"/>
    <mergeCell ref="K407:L407"/>
    <mergeCell ref="M407:N407"/>
    <mergeCell ref="O407:P407"/>
    <mergeCell ref="Q407:R407"/>
    <mergeCell ref="S407:T407"/>
    <mergeCell ref="U407:V407"/>
    <mergeCell ref="W407:X407"/>
    <mergeCell ref="Y407:Z407"/>
    <mergeCell ref="AA407:AB407"/>
    <mergeCell ref="C451:C453"/>
    <mergeCell ref="D451:D453"/>
    <mergeCell ref="E451:AB451"/>
    <mergeCell ref="E452:F452"/>
    <mergeCell ref="G452:H452"/>
    <mergeCell ref="I452:J452"/>
    <mergeCell ref="K452:L452"/>
    <mergeCell ref="M452:N452"/>
    <mergeCell ref="O452:P452"/>
    <mergeCell ref="Q452:R452"/>
    <mergeCell ref="S452:T452"/>
    <mergeCell ref="U452:V452"/>
    <mergeCell ref="W452:X452"/>
    <mergeCell ref="Y452:Z452"/>
    <mergeCell ref="AA452:AB452"/>
    <mergeCell ref="C504:C506"/>
    <mergeCell ref="D504:D506"/>
    <mergeCell ref="E504:AB504"/>
    <mergeCell ref="E505:F505"/>
    <mergeCell ref="G505:H505"/>
    <mergeCell ref="I505:J505"/>
    <mergeCell ref="K505:L505"/>
    <mergeCell ref="M505:N505"/>
    <mergeCell ref="O505:P505"/>
    <mergeCell ref="Q505:R505"/>
    <mergeCell ref="S505:T505"/>
    <mergeCell ref="U505:V505"/>
    <mergeCell ref="W505:X505"/>
    <mergeCell ref="Y505:Z505"/>
    <mergeCell ref="AA505:AB505"/>
    <mergeCell ref="C544:D544"/>
    <mergeCell ref="C545:D5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A25" activeCellId="0" sqref="C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8.28"/>
    <col collapsed="false" customWidth="true" hidden="true" outlineLevel="0" max="7" min="2" style="237" width="6.85"/>
    <col collapsed="false" customWidth="true" hidden="true" outlineLevel="0" max="13" min="8" style="237" width="5.99"/>
    <col collapsed="false" customWidth="true" hidden="true" outlineLevel="0" max="14" min="14" style="238" width="5.99"/>
    <col collapsed="false" customWidth="true" hidden="true" outlineLevel="0" max="18" min="15" style="237" width="5.99"/>
    <col collapsed="false" customWidth="true" hidden="false" outlineLevel="0" max="28" min="19" style="237" width="5.99"/>
    <col collapsed="false" customWidth="true" hidden="false" outlineLevel="0" max="29" min="29" style="237" width="7.14"/>
    <col collapsed="false" customWidth="true" hidden="false" outlineLevel="0" max="30" min="30" style="237" width="7.56"/>
    <col collapsed="false" customWidth="false" hidden="false" outlineLevel="0" max="31" min="31" style="237" width="9.14"/>
    <col collapsed="false" customWidth="true" hidden="true" outlineLevel="0" max="32" min="32" style="237" width="18.85"/>
    <col collapsed="false" customWidth="true" hidden="true" outlineLevel="0" max="45" min="33" style="237" width="6.99"/>
    <col collapsed="false" customWidth="false" hidden="true" outlineLevel="0" max="46" min="46" style="237" width="9.14"/>
    <col collapsed="false" customWidth="true" hidden="true" outlineLevel="0" max="47" min="47" style="237" width="18.85"/>
    <col collapsed="false" customWidth="true" hidden="true" outlineLevel="0" max="60" min="48" style="237" width="6.99"/>
    <col collapsed="false" customWidth="true" hidden="true" outlineLevel="0" max="61" min="61" style="237" width="18.85"/>
    <col collapsed="false" customWidth="true" hidden="true" outlineLevel="0" max="73" min="62" style="237" width="6.99"/>
    <col collapsed="false" customWidth="true" hidden="true" outlineLevel="0" max="74" min="74" style="0" width="6.99"/>
    <col collapsed="false" customWidth="false" hidden="false" outlineLevel="0" max="257" min="75" style="237" width="9.14"/>
  </cols>
  <sheetData>
    <row r="1" s="240" customFormat="true" ht="12.75" hidden="false" customHeight="false" outlineLevel="0" collapsed="false">
      <c r="A1" s="239" t="s">
        <v>8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F1" s="241" t="s">
        <v>814</v>
      </c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U1" s="241" t="s">
        <v>815</v>
      </c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 t="s">
        <v>816</v>
      </c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1"/>
    </row>
    <row r="2" s="240" customFormat="true" ht="13.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1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1"/>
    </row>
    <row r="3" customFormat="false" ht="26.25" hidden="false" customHeight="true" outlineLevel="0" collapsed="false">
      <c r="A3" s="243" t="s">
        <v>817</v>
      </c>
      <c r="B3" s="244" t="s">
        <v>818</v>
      </c>
      <c r="C3" s="245" t="s">
        <v>819</v>
      </c>
      <c r="D3" s="246" t="s">
        <v>820</v>
      </c>
      <c r="E3" s="246" t="s">
        <v>821</v>
      </c>
      <c r="F3" s="244" t="s">
        <v>822</v>
      </c>
      <c r="G3" s="245" t="s">
        <v>823</v>
      </c>
      <c r="H3" s="245" t="s">
        <v>824</v>
      </c>
      <c r="I3" s="245" t="s">
        <v>825</v>
      </c>
      <c r="J3" s="247" t="s">
        <v>826</v>
      </c>
      <c r="K3" s="248" t="s">
        <v>827</v>
      </c>
      <c r="L3" s="245" t="s">
        <v>828</v>
      </c>
      <c r="M3" s="249" t="s">
        <v>829</v>
      </c>
      <c r="N3" s="249" t="s">
        <v>830</v>
      </c>
      <c r="O3" s="249" t="s">
        <v>831</v>
      </c>
      <c r="P3" s="249" t="s">
        <v>832</v>
      </c>
      <c r="Q3" s="249" t="s">
        <v>3</v>
      </c>
      <c r="R3" s="249" t="s">
        <v>4</v>
      </c>
      <c r="S3" s="249" t="s">
        <v>5</v>
      </c>
      <c r="T3" s="249" t="s">
        <v>6</v>
      </c>
      <c r="U3" s="249" t="s">
        <v>7</v>
      </c>
      <c r="V3" s="249" t="s">
        <v>8</v>
      </c>
      <c r="W3" s="249" t="s">
        <v>9</v>
      </c>
      <c r="X3" s="250" t="s">
        <v>10</v>
      </c>
      <c r="Y3" s="249" t="s">
        <v>11</v>
      </c>
      <c r="Z3" s="249" t="s">
        <v>12</v>
      </c>
      <c r="AA3" s="249" t="s">
        <v>13</v>
      </c>
      <c r="AB3" s="251" t="s">
        <v>14</v>
      </c>
      <c r="AC3" s="251" t="s">
        <v>833</v>
      </c>
      <c r="AD3" s="252" t="s">
        <v>834</v>
      </c>
      <c r="AF3" s="243" t="s">
        <v>817</v>
      </c>
      <c r="AG3" s="249" t="s">
        <v>3</v>
      </c>
      <c r="AH3" s="249" t="s">
        <v>4</v>
      </c>
      <c r="AI3" s="249" t="s">
        <v>5</v>
      </c>
      <c r="AJ3" s="249" t="s">
        <v>6</v>
      </c>
      <c r="AK3" s="249" t="s">
        <v>7</v>
      </c>
      <c r="AL3" s="249" t="s">
        <v>8</v>
      </c>
      <c r="AM3" s="249" t="s">
        <v>9</v>
      </c>
      <c r="AN3" s="250" t="s">
        <v>10</v>
      </c>
      <c r="AO3" s="249" t="s">
        <v>11</v>
      </c>
      <c r="AP3" s="249" t="s">
        <v>12</v>
      </c>
      <c r="AQ3" s="251" t="s">
        <v>13</v>
      </c>
      <c r="AR3" s="251" t="s">
        <v>833</v>
      </c>
      <c r="AS3" s="252" t="s">
        <v>834</v>
      </c>
      <c r="AU3" s="243" t="s">
        <v>817</v>
      </c>
      <c r="AV3" s="249" t="s">
        <v>3</v>
      </c>
      <c r="AW3" s="249" t="s">
        <v>4</v>
      </c>
      <c r="AX3" s="249" t="s">
        <v>5</v>
      </c>
      <c r="AY3" s="249" t="s">
        <v>6</v>
      </c>
      <c r="AZ3" s="249" t="s">
        <v>7</v>
      </c>
      <c r="BA3" s="249" t="s">
        <v>8</v>
      </c>
      <c r="BB3" s="249" t="s">
        <v>9</v>
      </c>
      <c r="BC3" s="249" t="s">
        <v>10</v>
      </c>
      <c r="BD3" s="249" t="s">
        <v>11</v>
      </c>
      <c r="BE3" s="249" t="s">
        <v>12</v>
      </c>
      <c r="BF3" s="251" t="s">
        <v>13</v>
      </c>
      <c r="BG3" s="251" t="s">
        <v>833</v>
      </c>
      <c r="BH3" s="0"/>
      <c r="BI3" s="243" t="s">
        <v>817</v>
      </c>
      <c r="BJ3" s="249" t="s">
        <v>3</v>
      </c>
      <c r="BK3" s="249" t="s">
        <v>4</v>
      </c>
      <c r="BL3" s="249" t="s">
        <v>5</v>
      </c>
      <c r="BM3" s="249" t="s">
        <v>6</v>
      </c>
      <c r="BN3" s="249" t="s">
        <v>7</v>
      </c>
      <c r="BO3" s="249" t="s">
        <v>8</v>
      </c>
      <c r="BP3" s="249" t="s">
        <v>9</v>
      </c>
      <c r="BQ3" s="249" t="s">
        <v>10</v>
      </c>
      <c r="BR3" s="249" t="s">
        <v>11</v>
      </c>
      <c r="BS3" s="249" t="s">
        <v>12</v>
      </c>
      <c r="BT3" s="251" t="s">
        <v>13</v>
      </c>
      <c r="BU3" s="251" t="s">
        <v>833</v>
      </c>
    </row>
    <row r="4" customFormat="false" ht="13.5" hidden="false" customHeight="false" outlineLevel="0" collapsed="false">
      <c r="A4" s="253" t="s">
        <v>835</v>
      </c>
      <c r="B4" s="254" t="n">
        <v>19527</v>
      </c>
      <c r="C4" s="255" t="n">
        <v>19162</v>
      </c>
      <c r="D4" s="256" t="n">
        <v>21426</v>
      </c>
      <c r="E4" s="256" t="n">
        <v>24657</v>
      </c>
      <c r="F4" s="254" t="n">
        <v>24300</v>
      </c>
      <c r="G4" s="255" t="n">
        <v>26360</v>
      </c>
      <c r="H4" s="257" t="n">
        <v>28388</v>
      </c>
      <c r="I4" s="257" t="n">
        <v>24236</v>
      </c>
      <c r="J4" s="258" t="n">
        <v>24278</v>
      </c>
      <c r="K4" s="259" t="n">
        <v>22307</v>
      </c>
      <c r="L4" s="260" t="n">
        <v>20895</v>
      </c>
      <c r="M4" s="260" t="n">
        <v>19931</v>
      </c>
      <c r="N4" s="260" t="n">
        <v>20331</v>
      </c>
      <c r="O4" s="260" t="n">
        <v>21821</v>
      </c>
      <c r="P4" s="260" t="n">
        <v>21317</v>
      </c>
      <c r="Q4" s="260" t="n">
        <v>18545</v>
      </c>
      <c r="R4" s="260" t="n">
        <v>16165</v>
      </c>
      <c r="S4" s="260" t="n">
        <v>16203</v>
      </c>
      <c r="T4" s="257" t="n">
        <v>16157</v>
      </c>
      <c r="U4" s="260" t="n">
        <v>15360</v>
      </c>
      <c r="V4" s="260" t="n">
        <v>14925</v>
      </c>
      <c r="W4" s="260" t="n">
        <v>16071</v>
      </c>
      <c r="X4" s="260" t="n">
        <v>14301</v>
      </c>
      <c r="Y4" s="260" t="n">
        <v>13790</v>
      </c>
      <c r="Z4" s="260" t="n">
        <v>13409</v>
      </c>
      <c r="AA4" s="260" t="n">
        <v>14140</v>
      </c>
      <c r="AB4" s="261" t="n">
        <v>15407</v>
      </c>
      <c r="AC4" s="261" t="n">
        <f aca="false">AVERAGE(S4:AB4)</f>
        <v>14976.3</v>
      </c>
      <c r="AD4" s="262" t="n">
        <f aca="false">AC4/$AC$24*100</f>
        <v>26.688300579518</v>
      </c>
      <c r="AF4" s="253" t="s">
        <v>835</v>
      </c>
      <c r="AG4" s="260" t="n">
        <v>18200</v>
      </c>
      <c r="AH4" s="260" t="n">
        <v>15880</v>
      </c>
      <c r="AI4" s="260" t="n">
        <v>15903</v>
      </c>
      <c r="AJ4" s="257" t="n">
        <v>15865</v>
      </c>
      <c r="AK4" s="260" t="n">
        <v>15073</v>
      </c>
      <c r="AL4" s="260" t="n">
        <v>14631</v>
      </c>
      <c r="AM4" s="260" t="n">
        <v>15779</v>
      </c>
      <c r="AN4" s="260" t="n">
        <v>14006</v>
      </c>
      <c r="AO4" s="260" t="n">
        <v>13498</v>
      </c>
      <c r="AP4" s="260" t="n">
        <v>13126</v>
      </c>
      <c r="AQ4" s="261" t="n">
        <v>13884</v>
      </c>
      <c r="AR4" s="261" t="n">
        <f aca="false">AVERAGE(AH4:AQ4)</f>
        <v>14764.5</v>
      </c>
      <c r="AS4" s="262" t="n">
        <f aca="false">AR4/$AR$24*100</f>
        <v>27.2775643903493</v>
      </c>
      <c r="AU4" s="253" t="s">
        <v>835</v>
      </c>
      <c r="AV4" s="260" t="n">
        <v>1674.30614929448</v>
      </c>
      <c r="AW4" s="260" t="n">
        <v>1450.63185269872</v>
      </c>
      <c r="AX4" s="260" t="n">
        <v>1449.44779107484</v>
      </c>
      <c r="AY4" s="257" t="n">
        <v>1447.66775590442</v>
      </c>
      <c r="AZ4" s="260" t="n">
        <v>1375.25103255746</v>
      </c>
      <c r="BA4" s="260" t="n">
        <v>1339.55256700455</v>
      </c>
      <c r="BB4" s="260" t="n">
        <v>1442.67021910705</v>
      </c>
      <c r="BC4" s="260" t="n">
        <v>1280.96608543536</v>
      </c>
      <c r="BD4" s="260" t="n">
        <v>1287.40139102833</v>
      </c>
      <c r="BE4" s="260" t="n">
        <v>1256.56442223713</v>
      </c>
      <c r="BF4" s="261" t="n">
        <v>1322.93943295111</v>
      </c>
      <c r="BG4" s="261" t="n">
        <f aca="false">AVERAGE(AW4:BF4)</f>
        <v>1365.3092549999</v>
      </c>
      <c r="BH4" s="0"/>
      <c r="BI4" s="253" t="s">
        <v>835</v>
      </c>
      <c r="BJ4" s="260" t="n">
        <v>1643.15836706172</v>
      </c>
      <c r="BK4" s="260" t="n">
        <v>1425.05622151907</v>
      </c>
      <c r="BL4" s="260" t="n">
        <v>1422.61113506531</v>
      </c>
      <c r="BM4" s="257" t="n">
        <v>1421.50454585775</v>
      </c>
      <c r="BN4" s="260" t="n">
        <v>1349.55461026944</v>
      </c>
      <c r="BO4" s="260" t="n">
        <v>1313.16540086054</v>
      </c>
      <c r="BP4" s="260" t="n">
        <v>1416.45780519509</v>
      </c>
      <c r="BQ4" s="260" t="n">
        <v>1254.54240910479</v>
      </c>
      <c r="BR4" s="260" t="n">
        <v>1260.14096998553</v>
      </c>
      <c r="BS4" s="260" t="n">
        <v>1230.04434382017</v>
      </c>
      <c r="BT4" s="261" t="n">
        <v>1298.98805424987</v>
      </c>
      <c r="BU4" s="261" t="n">
        <f aca="false">AVERAGE(BK4:BT4)</f>
        <v>1339.20654959276</v>
      </c>
    </row>
    <row r="5" customFormat="false" ht="12.75" hidden="false" customHeight="false" outlineLevel="0" collapsed="false">
      <c r="A5" s="263" t="s">
        <v>836</v>
      </c>
      <c r="B5" s="264" t="n">
        <v>7080</v>
      </c>
      <c r="C5" s="265" t="n">
        <v>6779</v>
      </c>
      <c r="D5" s="266" t="n">
        <v>6775</v>
      </c>
      <c r="E5" s="266" t="n">
        <v>7460</v>
      </c>
      <c r="F5" s="264" t="n">
        <v>7293</v>
      </c>
      <c r="G5" s="265" t="n">
        <v>8055</v>
      </c>
      <c r="H5" s="267" t="n">
        <v>8191</v>
      </c>
      <c r="I5" s="267" t="n">
        <v>7943</v>
      </c>
      <c r="J5" s="268" t="n">
        <v>8687</v>
      </c>
      <c r="K5" s="269" t="n">
        <v>7496</v>
      </c>
      <c r="L5" s="267" t="n">
        <v>7436</v>
      </c>
      <c r="M5" s="267" t="n">
        <v>6908</v>
      </c>
      <c r="N5" s="267" t="n">
        <v>7281</v>
      </c>
      <c r="O5" s="267" t="n">
        <v>7124</v>
      </c>
      <c r="P5" s="267" t="n">
        <v>6791</v>
      </c>
      <c r="Q5" s="267" t="n">
        <v>5535</v>
      </c>
      <c r="R5" s="267" t="n">
        <v>4536</v>
      </c>
      <c r="S5" s="267" t="n">
        <v>4742</v>
      </c>
      <c r="T5" s="270" t="n">
        <v>4674</v>
      </c>
      <c r="U5" s="270" t="n">
        <v>4958</v>
      </c>
      <c r="V5" s="270" t="n">
        <v>4092</v>
      </c>
      <c r="W5" s="270" t="n">
        <v>5120</v>
      </c>
      <c r="X5" s="270" t="n">
        <v>4948</v>
      </c>
      <c r="Y5" s="270" t="n">
        <v>5389</v>
      </c>
      <c r="Z5" s="270" t="n">
        <v>5627</v>
      </c>
      <c r="AA5" s="270" t="n">
        <v>6162</v>
      </c>
      <c r="AB5" s="271" t="n">
        <v>7541</v>
      </c>
      <c r="AC5" s="271" t="n">
        <f aca="false">AVERAGE(S5:AB5)</f>
        <v>5325.3</v>
      </c>
      <c r="AD5" s="272" t="n">
        <f aca="false">AC5/$AC$24*100</f>
        <v>9.48987447340847</v>
      </c>
      <c r="AF5" s="263" t="s">
        <v>836</v>
      </c>
      <c r="AG5" s="267" t="n">
        <v>5327</v>
      </c>
      <c r="AH5" s="267" t="n">
        <v>4386</v>
      </c>
      <c r="AI5" s="267" t="n">
        <v>4545</v>
      </c>
      <c r="AJ5" s="270" t="n">
        <v>4506</v>
      </c>
      <c r="AK5" s="270" t="n">
        <v>4793</v>
      </c>
      <c r="AL5" s="270" t="n">
        <v>3886</v>
      </c>
      <c r="AM5" s="270" t="n">
        <v>4947</v>
      </c>
      <c r="AN5" s="270" t="n">
        <v>4782</v>
      </c>
      <c r="AO5" s="270" t="n">
        <v>5224</v>
      </c>
      <c r="AP5" s="270" t="n">
        <v>5448</v>
      </c>
      <c r="AQ5" s="271" t="n">
        <v>5957</v>
      </c>
      <c r="AR5" s="271" t="n">
        <f aca="false">AVERAGE(AH5:AQ5)</f>
        <v>4847.4</v>
      </c>
      <c r="AS5" s="272" t="n">
        <f aca="false">AR5/$AR$24*100</f>
        <v>8.95562095741674</v>
      </c>
      <c r="AU5" s="263" t="s">
        <v>836</v>
      </c>
      <c r="AV5" s="267" t="n">
        <v>1217.02382156474</v>
      </c>
      <c r="AW5" s="267" t="n">
        <v>997.556689853555</v>
      </c>
      <c r="AX5" s="267" t="n">
        <v>1043.96680969291</v>
      </c>
      <c r="AY5" s="270" t="n">
        <v>1031.43516015491</v>
      </c>
      <c r="AZ5" s="270" t="n">
        <v>1096.81772429126</v>
      </c>
      <c r="BA5" s="270" t="n">
        <v>910.122105825048</v>
      </c>
      <c r="BB5" s="270" t="n">
        <v>1142.67604910829</v>
      </c>
      <c r="BC5" s="270" t="n">
        <v>1105.08836463449</v>
      </c>
      <c r="BD5" s="270" t="n">
        <v>1266.77197634293</v>
      </c>
      <c r="BE5" s="270" t="n">
        <v>1328.98133474411</v>
      </c>
      <c r="BF5" s="271" t="n">
        <v>1455.36136041568</v>
      </c>
      <c r="BG5" s="271" t="n">
        <f aca="false">AVERAGE(AW5:BF5)</f>
        <v>1137.87775750632</v>
      </c>
      <c r="BH5" s="0"/>
      <c r="BI5" s="263" t="s">
        <v>836</v>
      </c>
      <c r="BJ5" s="267" t="n">
        <v>1171.28923170287</v>
      </c>
      <c r="BK5" s="267" t="n">
        <v>964.568704077975</v>
      </c>
      <c r="BL5" s="267" t="n">
        <v>1000.59661536362</v>
      </c>
      <c r="BM5" s="270" t="n">
        <v>994.361752601207</v>
      </c>
      <c r="BN5" s="270" t="n">
        <v>1060.3161259637</v>
      </c>
      <c r="BO5" s="270" t="n">
        <v>864.304619559174</v>
      </c>
      <c r="BP5" s="270" t="n">
        <v>1104.06609666772</v>
      </c>
      <c r="BQ5" s="270" t="n">
        <v>1068.01385603924</v>
      </c>
      <c r="BR5" s="270" t="n">
        <v>1227.98604646789</v>
      </c>
      <c r="BS5" s="270" t="n">
        <v>1286.70522688572</v>
      </c>
      <c r="BT5" s="271" t="n">
        <v>1406.94378837978</v>
      </c>
      <c r="BU5" s="271" t="n">
        <f aca="false">AVERAGE(BK5:BT5)</f>
        <v>1097.7862832006</v>
      </c>
    </row>
    <row r="6" customFormat="false" ht="12.75" hidden="false" customHeight="false" outlineLevel="0" collapsed="false">
      <c r="A6" s="273" t="s">
        <v>837</v>
      </c>
      <c r="B6" s="274" t="n">
        <v>4625</v>
      </c>
      <c r="C6" s="275" t="n">
        <v>4935</v>
      </c>
      <c r="D6" s="276" t="n">
        <v>6405</v>
      </c>
      <c r="E6" s="276" t="n">
        <v>7654</v>
      </c>
      <c r="F6" s="274" t="n">
        <v>8083</v>
      </c>
      <c r="G6" s="275" t="n">
        <v>7489</v>
      </c>
      <c r="H6" s="277" t="n">
        <v>7490</v>
      </c>
      <c r="I6" s="277" t="n">
        <v>6713</v>
      </c>
      <c r="J6" s="278" t="n">
        <v>6627</v>
      </c>
      <c r="K6" s="279" t="n">
        <v>6298</v>
      </c>
      <c r="L6" s="277" t="n">
        <v>5685</v>
      </c>
      <c r="M6" s="277" t="n">
        <v>5236</v>
      </c>
      <c r="N6" s="277" t="n">
        <v>5066</v>
      </c>
      <c r="O6" s="277" t="n">
        <v>5215</v>
      </c>
      <c r="P6" s="277" t="n">
        <v>4887</v>
      </c>
      <c r="Q6" s="277" t="n">
        <v>4735</v>
      </c>
      <c r="R6" s="277" t="n">
        <v>3595</v>
      </c>
      <c r="S6" s="277" t="n">
        <v>4198</v>
      </c>
      <c r="T6" s="277" t="n">
        <v>3266</v>
      </c>
      <c r="U6" s="277" t="n">
        <v>4366</v>
      </c>
      <c r="V6" s="277" t="n">
        <v>3625</v>
      </c>
      <c r="W6" s="277" t="n">
        <v>4963</v>
      </c>
      <c r="X6" s="277" t="n">
        <v>4548</v>
      </c>
      <c r="Y6" s="277" t="n">
        <v>4489</v>
      </c>
      <c r="Z6" s="277" t="n">
        <v>4481</v>
      </c>
      <c r="AA6" s="277" t="n">
        <v>5396</v>
      </c>
      <c r="AB6" s="280" t="n">
        <v>4985</v>
      </c>
      <c r="AC6" s="280" t="n">
        <f aca="false">AVERAGE(S6:AB6)</f>
        <v>4431.7</v>
      </c>
      <c r="AD6" s="281" t="n">
        <f aca="false">AC6/$AC$24*100</f>
        <v>7.89744741212782</v>
      </c>
      <c r="AF6" s="273" t="s">
        <v>837</v>
      </c>
      <c r="AG6" s="277" t="n">
        <v>4628</v>
      </c>
      <c r="AH6" s="277" t="n">
        <v>3496</v>
      </c>
      <c r="AI6" s="277" t="n">
        <v>4117</v>
      </c>
      <c r="AJ6" s="277" t="n">
        <v>3155</v>
      </c>
      <c r="AK6" s="277" t="n">
        <v>4255</v>
      </c>
      <c r="AL6" s="277" t="n">
        <v>3515</v>
      </c>
      <c r="AM6" s="277" t="n">
        <v>4867</v>
      </c>
      <c r="AN6" s="277" t="n">
        <v>4473</v>
      </c>
      <c r="AO6" s="277" t="n">
        <v>4402</v>
      </c>
      <c r="AP6" s="277" t="n">
        <v>4378</v>
      </c>
      <c r="AQ6" s="280" t="n">
        <v>5271</v>
      </c>
      <c r="AR6" s="280" t="n">
        <f aca="false">AVERAGE(AH6:AQ6)</f>
        <v>4192.9</v>
      </c>
      <c r="AS6" s="281" t="n">
        <f aca="false">AR6/$AR$24*100</f>
        <v>7.74642552963499</v>
      </c>
      <c r="AU6" s="273" t="s">
        <v>837</v>
      </c>
      <c r="AV6" s="277" t="n">
        <v>1598.60902446024</v>
      </c>
      <c r="AW6" s="277" t="n">
        <v>1219.86393172834</v>
      </c>
      <c r="AX6" s="277" t="n">
        <v>1431.92392179335</v>
      </c>
      <c r="AY6" s="277" t="n">
        <v>1119.82006075692</v>
      </c>
      <c r="AZ6" s="277" t="n">
        <v>1508.22684892514</v>
      </c>
      <c r="BA6" s="277" t="n">
        <v>1264.48930329256</v>
      </c>
      <c r="BB6" s="277" t="n">
        <v>1746.06581081414</v>
      </c>
      <c r="BC6" s="277" t="n">
        <v>1608.60184628444</v>
      </c>
      <c r="BD6" s="277" t="n">
        <v>1684.40880590462</v>
      </c>
      <c r="BE6" s="277" t="n">
        <v>1688.2740120338</v>
      </c>
      <c r="BF6" s="280" t="n">
        <v>2041.87431650566</v>
      </c>
      <c r="BG6" s="280" t="n">
        <f aca="false">AVERAGE(AW6:BF6)</f>
        <v>1531.3548858039</v>
      </c>
      <c r="BH6" s="0"/>
      <c r="BI6" s="273" t="s">
        <v>837</v>
      </c>
      <c r="BJ6" s="277" t="n">
        <v>1562.48417427708</v>
      </c>
      <c r="BK6" s="277" t="n">
        <v>1186.27101677949</v>
      </c>
      <c r="BL6" s="277" t="n">
        <v>1404.29508957199</v>
      </c>
      <c r="BM6" s="277" t="n">
        <v>1081.76126506065</v>
      </c>
      <c r="BN6" s="277" t="n">
        <v>1469.88209852874</v>
      </c>
      <c r="BO6" s="277" t="n">
        <v>1226.11859339954</v>
      </c>
      <c r="BP6" s="277" t="n">
        <v>1712.29141673029</v>
      </c>
      <c r="BQ6" s="277" t="n">
        <v>1582.07477098292</v>
      </c>
      <c r="BR6" s="277" t="n">
        <v>1651.76377001385</v>
      </c>
      <c r="BS6" s="277" t="n">
        <v>1649.46744581209</v>
      </c>
      <c r="BT6" s="280" t="n">
        <v>1994.57366981121</v>
      </c>
      <c r="BU6" s="280" t="n">
        <f aca="false">AVERAGE(BK6:BT6)</f>
        <v>1495.84991366908</v>
      </c>
    </row>
    <row r="7" customFormat="false" ht="12.75" hidden="false" customHeight="false" outlineLevel="0" collapsed="false">
      <c r="A7" s="273" t="s">
        <v>838</v>
      </c>
      <c r="B7" s="274" t="n">
        <v>2682</v>
      </c>
      <c r="C7" s="275" t="n">
        <v>3097</v>
      </c>
      <c r="D7" s="276" t="n">
        <v>3920</v>
      </c>
      <c r="E7" s="276" t="n">
        <v>4778</v>
      </c>
      <c r="F7" s="274" t="n">
        <v>4151</v>
      </c>
      <c r="G7" s="275" t="n">
        <v>4449</v>
      </c>
      <c r="H7" s="277" t="n">
        <v>4692</v>
      </c>
      <c r="I7" s="277" t="n">
        <v>4322</v>
      </c>
      <c r="J7" s="278" t="n">
        <v>4379</v>
      </c>
      <c r="K7" s="279" t="n">
        <v>4199</v>
      </c>
      <c r="L7" s="277" t="n">
        <v>4085</v>
      </c>
      <c r="M7" s="277" t="n">
        <v>4170</v>
      </c>
      <c r="N7" s="277" t="n">
        <v>4231</v>
      </c>
      <c r="O7" s="277" t="n">
        <v>4508</v>
      </c>
      <c r="P7" s="277" t="n">
        <v>4131</v>
      </c>
      <c r="Q7" s="277" t="n">
        <v>4480</v>
      </c>
      <c r="R7" s="277" t="n">
        <v>4239</v>
      </c>
      <c r="S7" s="277" t="n">
        <v>4480</v>
      </c>
      <c r="T7" s="277" t="n">
        <v>4143</v>
      </c>
      <c r="U7" s="277" t="n">
        <v>3476</v>
      </c>
      <c r="V7" s="277" t="n">
        <v>3177</v>
      </c>
      <c r="W7" s="277" t="n">
        <v>2890</v>
      </c>
      <c r="X7" s="277" t="n">
        <v>3043</v>
      </c>
      <c r="Y7" s="277" t="n">
        <v>3565</v>
      </c>
      <c r="Z7" s="277" t="n">
        <v>3715</v>
      </c>
      <c r="AA7" s="277" t="n">
        <v>3597</v>
      </c>
      <c r="AB7" s="280" t="n">
        <v>3886</v>
      </c>
      <c r="AC7" s="280" t="n">
        <f aca="false">AVERAGE(S7:AB7)</f>
        <v>3597.2</v>
      </c>
      <c r="AD7" s="281" t="n">
        <f aca="false">AC7/$AC$24*100</f>
        <v>6.41033865805587</v>
      </c>
      <c r="AF7" s="273" t="s">
        <v>838</v>
      </c>
      <c r="AG7" s="277" t="n">
        <v>4383</v>
      </c>
      <c r="AH7" s="277" t="n">
        <v>4154</v>
      </c>
      <c r="AI7" s="277" t="n">
        <v>4393</v>
      </c>
      <c r="AJ7" s="277" t="n">
        <v>4047</v>
      </c>
      <c r="AK7" s="277" t="n">
        <v>3395</v>
      </c>
      <c r="AL7" s="277" t="n">
        <v>3103</v>
      </c>
      <c r="AM7" s="277" t="n">
        <v>2813</v>
      </c>
      <c r="AN7" s="277" t="n">
        <v>2969</v>
      </c>
      <c r="AO7" s="277" t="n">
        <v>3512</v>
      </c>
      <c r="AP7" s="277" t="n">
        <v>3639</v>
      </c>
      <c r="AQ7" s="280" t="n">
        <v>3515</v>
      </c>
      <c r="AR7" s="280" t="n">
        <f aca="false">AVERAGE(AH7:AQ7)</f>
        <v>3554</v>
      </c>
      <c r="AS7" s="281" t="n">
        <f aca="false">AR7/$AR$24*100</f>
        <v>6.56605126101809</v>
      </c>
      <c r="AU7" s="273" t="s">
        <v>838</v>
      </c>
      <c r="AV7" s="277" t="n">
        <v>1468.69836607307</v>
      </c>
      <c r="AW7" s="277" t="n">
        <v>1408.53962452235</v>
      </c>
      <c r="AX7" s="277" t="n">
        <v>1510.01904376696</v>
      </c>
      <c r="AY7" s="277" t="n">
        <v>1408.06775582617</v>
      </c>
      <c r="AZ7" s="277" t="n">
        <v>1196.92023745575</v>
      </c>
      <c r="BA7" s="277" t="n">
        <v>1122.47601886692</v>
      </c>
      <c r="BB7" s="277" t="n">
        <v>1042.46700357469</v>
      </c>
      <c r="BC7" s="277" t="n">
        <v>1115.9887484276</v>
      </c>
      <c r="BD7" s="277" t="n">
        <v>1373.89635464639</v>
      </c>
      <c r="BE7" s="277" t="n">
        <v>1439.77738677498</v>
      </c>
      <c r="BF7" s="280" t="n">
        <v>1409.62084843735</v>
      </c>
      <c r="BG7" s="280" t="n">
        <f aca="false">AVERAGE(AW7:BF7)</f>
        <v>1302.77730222992</v>
      </c>
      <c r="BH7" s="0"/>
      <c r="BI7" s="273" t="s">
        <v>838</v>
      </c>
      <c r="BJ7" s="277" t="n">
        <v>1436.89842377193</v>
      </c>
      <c r="BK7" s="277" t="n">
        <v>1380.29573018774</v>
      </c>
      <c r="BL7" s="277" t="n">
        <v>1480.69501322952</v>
      </c>
      <c r="BM7" s="277" t="n">
        <v>1375.44055221542</v>
      </c>
      <c r="BN7" s="277" t="n">
        <v>1169.02882800986</v>
      </c>
      <c r="BO7" s="277" t="n">
        <v>1096.33084247531</v>
      </c>
      <c r="BP7" s="277" t="n">
        <v>1014.69193116111</v>
      </c>
      <c r="BQ7" s="277" t="n">
        <v>1088.85001448622</v>
      </c>
      <c r="BR7" s="277" t="n">
        <v>1353.47096704576</v>
      </c>
      <c r="BS7" s="277" t="n">
        <v>1410.32299070636</v>
      </c>
      <c r="BT7" s="280" t="n">
        <v>1377.48603899285</v>
      </c>
      <c r="BU7" s="280" t="n">
        <f aca="false">AVERAGE(BK7:BT7)</f>
        <v>1274.66129085101</v>
      </c>
    </row>
    <row r="8" customFormat="false" ht="13.5" hidden="false" customHeight="false" outlineLevel="0" collapsed="false">
      <c r="A8" s="282" t="s">
        <v>839</v>
      </c>
      <c r="B8" s="283" t="n">
        <v>4744</v>
      </c>
      <c r="C8" s="284" t="n">
        <v>5142</v>
      </c>
      <c r="D8" s="285" t="n">
        <v>6587</v>
      </c>
      <c r="E8" s="285" t="n">
        <v>7075</v>
      </c>
      <c r="F8" s="283" t="n">
        <v>7624</v>
      </c>
      <c r="G8" s="284" t="n">
        <v>7878</v>
      </c>
      <c r="H8" s="286" t="n">
        <v>8274</v>
      </c>
      <c r="I8" s="286" t="n">
        <v>7624</v>
      </c>
      <c r="J8" s="287" t="n">
        <v>7305</v>
      </c>
      <c r="K8" s="288" t="n">
        <v>7047</v>
      </c>
      <c r="L8" s="286" t="n">
        <v>7408</v>
      </c>
      <c r="M8" s="286" t="n">
        <v>6976</v>
      </c>
      <c r="N8" s="286" t="n">
        <v>7109</v>
      </c>
      <c r="O8" s="286" t="n">
        <v>7094</v>
      </c>
      <c r="P8" s="286" t="n">
        <v>6858</v>
      </c>
      <c r="Q8" s="286" t="n">
        <v>5212</v>
      </c>
      <c r="R8" s="286" t="n">
        <v>4553</v>
      </c>
      <c r="S8" s="286" t="n">
        <v>5221</v>
      </c>
      <c r="T8" s="286" t="n">
        <v>4634</v>
      </c>
      <c r="U8" s="286" t="n">
        <v>4444</v>
      </c>
      <c r="V8" s="286" t="n">
        <v>4183</v>
      </c>
      <c r="W8" s="286" t="n">
        <v>4048</v>
      </c>
      <c r="X8" s="286" t="n">
        <v>3480</v>
      </c>
      <c r="Y8" s="286" t="n">
        <v>3943</v>
      </c>
      <c r="Z8" s="286" t="n">
        <v>3655</v>
      </c>
      <c r="AA8" s="286" t="n">
        <v>4007</v>
      </c>
      <c r="AB8" s="289" t="n">
        <v>4610</v>
      </c>
      <c r="AC8" s="289" t="n">
        <f aca="false">AVERAGE(S8:AB8)</f>
        <v>4222.5</v>
      </c>
      <c r="AD8" s="290" t="n">
        <f aca="false">AC8/$AC$24*100</f>
        <v>7.52464555310823</v>
      </c>
      <c r="AF8" s="282" t="s">
        <v>839</v>
      </c>
      <c r="AG8" s="286" t="n">
        <v>5139</v>
      </c>
      <c r="AH8" s="286" t="n">
        <v>4490</v>
      </c>
      <c r="AI8" s="286" t="n">
        <v>5147</v>
      </c>
      <c r="AJ8" s="286" t="n">
        <v>4558</v>
      </c>
      <c r="AK8" s="286" t="n">
        <v>4376</v>
      </c>
      <c r="AL8" s="286" t="n">
        <v>4125</v>
      </c>
      <c r="AM8" s="286" t="n">
        <v>3987</v>
      </c>
      <c r="AN8" s="286" t="n">
        <v>3432</v>
      </c>
      <c r="AO8" s="286" t="n">
        <v>3881</v>
      </c>
      <c r="AP8" s="286" t="n">
        <v>3579</v>
      </c>
      <c r="AQ8" s="289" t="n">
        <v>3940</v>
      </c>
      <c r="AR8" s="289" t="n">
        <f aca="false">AVERAGE(AH8:AQ8)</f>
        <v>4151.5</v>
      </c>
      <c r="AS8" s="290" t="n">
        <f aca="false">AR8/$AR$24*100</f>
        <v>7.66993860723596</v>
      </c>
      <c r="AU8" s="282" t="s">
        <v>839</v>
      </c>
      <c r="AV8" s="286" t="n">
        <v>2505.10682271515</v>
      </c>
      <c r="AW8" s="286" t="n">
        <v>2191.12289634396</v>
      </c>
      <c r="AX8" s="286" t="n">
        <v>2506.93837569984</v>
      </c>
      <c r="AY8" s="286" t="n">
        <v>2225.95830531271</v>
      </c>
      <c r="AZ8" s="286" t="n">
        <v>2135.46046466928</v>
      </c>
      <c r="BA8" s="286" t="n">
        <v>2008.84603009187</v>
      </c>
      <c r="BB8" s="286" t="n">
        <v>1939.02234569971</v>
      </c>
      <c r="BC8" s="286" t="n">
        <v>1660.51924627695</v>
      </c>
      <c r="BD8" s="286" t="n">
        <v>2013.85129268517</v>
      </c>
      <c r="BE8" s="286" t="n">
        <v>1872.08367266451</v>
      </c>
      <c r="BF8" s="289" t="n">
        <v>2044.70071949788</v>
      </c>
      <c r="BG8" s="289" t="n">
        <f aca="false">AVERAGE(AW8:BF8)</f>
        <v>2059.85033489419</v>
      </c>
      <c r="BH8" s="0"/>
      <c r="BI8" s="282" t="s">
        <v>839</v>
      </c>
      <c r="BJ8" s="286" t="n">
        <v>2470.01994664872</v>
      </c>
      <c r="BK8" s="286" t="n">
        <v>2160.80426193375</v>
      </c>
      <c r="BL8" s="286" t="n">
        <v>2471.40620948613</v>
      </c>
      <c r="BM8" s="286" t="n">
        <v>2189.45143625709</v>
      </c>
      <c r="BN8" s="286" t="n">
        <v>2102.78465197857</v>
      </c>
      <c r="BO8" s="286" t="n">
        <v>1980.99208083408</v>
      </c>
      <c r="BP8" s="286" t="n">
        <v>1909.8028884152</v>
      </c>
      <c r="BQ8" s="286" t="n">
        <v>1637.6155325352</v>
      </c>
      <c r="BR8" s="286" t="n">
        <v>1982.18535808043</v>
      </c>
      <c r="BS8" s="286" t="n">
        <v>1833.15662502497</v>
      </c>
      <c r="BT8" s="289" t="n">
        <v>2010.51181303261</v>
      </c>
      <c r="BU8" s="289" t="n">
        <f aca="false">AVERAGE(BK8:BT8)</f>
        <v>2027.8710857578</v>
      </c>
    </row>
    <row r="9" customFormat="false" ht="12.75" hidden="false" customHeight="false" outlineLevel="0" collapsed="false">
      <c r="A9" s="263" t="s">
        <v>840</v>
      </c>
      <c r="B9" s="264" t="n">
        <v>1324</v>
      </c>
      <c r="C9" s="265" t="n">
        <v>1337</v>
      </c>
      <c r="D9" s="266" t="n">
        <v>1748</v>
      </c>
      <c r="E9" s="266" t="n">
        <v>1622</v>
      </c>
      <c r="F9" s="264" t="n">
        <v>1720</v>
      </c>
      <c r="G9" s="265" t="n">
        <v>1747</v>
      </c>
      <c r="H9" s="267" t="n">
        <v>1634</v>
      </c>
      <c r="I9" s="267" t="n">
        <v>1767</v>
      </c>
      <c r="J9" s="268" t="n">
        <v>1746</v>
      </c>
      <c r="K9" s="269" t="n">
        <v>1790</v>
      </c>
      <c r="L9" s="267" t="n">
        <v>1764</v>
      </c>
      <c r="M9" s="267" t="n">
        <v>2040</v>
      </c>
      <c r="N9" s="267" t="n">
        <v>2141</v>
      </c>
      <c r="O9" s="267" t="n">
        <v>1911</v>
      </c>
      <c r="P9" s="267" t="n">
        <v>1951</v>
      </c>
      <c r="Q9" s="267" t="n">
        <v>1234</v>
      </c>
      <c r="R9" s="267" t="n">
        <v>1303</v>
      </c>
      <c r="S9" s="267" t="n">
        <v>1395</v>
      </c>
      <c r="T9" s="270" t="n">
        <v>1172</v>
      </c>
      <c r="U9" s="270" t="n">
        <v>1316</v>
      </c>
      <c r="V9" s="270" t="n">
        <v>1285</v>
      </c>
      <c r="W9" s="270" t="n">
        <v>1783</v>
      </c>
      <c r="X9" s="270" t="n">
        <v>1269</v>
      </c>
      <c r="Y9" s="270" t="n">
        <v>1415</v>
      </c>
      <c r="Z9" s="270" t="n">
        <v>1550</v>
      </c>
      <c r="AA9" s="270" t="n">
        <v>1525</v>
      </c>
      <c r="AB9" s="271" t="n">
        <v>1593</v>
      </c>
      <c r="AC9" s="271" t="n">
        <f aca="false">AVERAGE(S9:AB9)</f>
        <v>1430.3</v>
      </c>
      <c r="AD9" s="272" t="n">
        <f aca="false">AC9/$AC$24*100</f>
        <v>2.54884559730271</v>
      </c>
      <c r="AF9" s="263" t="s">
        <v>840</v>
      </c>
      <c r="AG9" s="267" t="n">
        <v>1177</v>
      </c>
      <c r="AH9" s="267" t="n">
        <v>1246</v>
      </c>
      <c r="AI9" s="267" t="n">
        <v>1332</v>
      </c>
      <c r="AJ9" s="270" t="n">
        <v>1120</v>
      </c>
      <c r="AK9" s="270" t="n">
        <v>1255</v>
      </c>
      <c r="AL9" s="270" t="n">
        <v>1220</v>
      </c>
      <c r="AM9" s="270" t="n">
        <v>1725</v>
      </c>
      <c r="AN9" s="270" t="n">
        <v>1235</v>
      </c>
      <c r="AO9" s="270" t="n">
        <v>1366</v>
      </c>
      <c r="AP9" s="270" t="n">
        <v>1496</v>
      </c>
      <c r="AQ9" s="271" t="n">
        <v>1447</v>
      </c>
      <c r="AR9" s="271" t="n">
        <f aca="false">AVERAGE(AH9:AQ9)</f>
        <v>1344.2</v>
      </c>
      <c r="AS9" s="272" t="n">
        <f aca="false">AR9/$AR$24*100</f>
        <v>2.4834232147047</v>
      </c>
      <c r="AU9" s="263" t="s">
        <v>840</v>
      </c>
      <c r="AV9" s="267" t="n">
        <v>1006.78806866393</v>
      </c>
      <c r="AW9" s="267" t="n">
        <v>1066.31095689747</v>
      </c>
      <c r="AX9" s="267" t="n">
        <v>1139.70588235294</v>
      </c>
      <c r="AY9" s="270" t="n">
        <v>958.456002616945</v>
      </c>
      <c r="AZ9" s="270" t="n">
        <v>1078.95384110847</v>
      </c>
      <c r="BA9" s="270" t="n">
        <v>1058.65003583757</v>
      </c>
      <c r="BB9" s="270" t="n">
        <v>1470.94006517345</v>
      </c>
      <c r="BC9" s="270" t="n">
        <v>1041.73507585211</v>
      </c>
      <c r="BD9" s="270" t="n">
        <v>1221.28048885743</v>
      </c>
      <c r="BE9" s="270" t="n">
        <v>1341.24813955903</v>
      </c>
      <c r="BF9" s="271" t="n">
        <v>1325.52216881503</v>
      </c>
      <c r="BG9" s="271" t="n">
        <f aca="false">AVERAGE(AW9:BF9)</f>
        <v>1170.28026570704</v>
      </c>
      <c r="BH9" s="0"/>
      <c r="BI9" s="263" t="s">
        <v>840</v>
      </c>
      <c r="BJ9" s="267" t="n">
        <v>960.283271326937</v>
      </c>
      <c r="BK9" s="267" t="n">
        <v>1019.66496722505</v>
      </c>
      <c r="BL9" s="267" t="n">
        <v>1088.23529411765</v>
      </c>
      <c r="BM9" s="270" t="n">
        <v>915.930650964998</v>
      </c>
      <c r="BN9" s="270" t="n">
        <v>1028.94154300238</v>
      </c>
      <c r="BO9" s="270" t="n">
        <v>1005.09964491972</v>
      </c>
      <c r="BP9" s="270" t="n">
        <v>1423.09120158396</v>
      </c>
      <c r="BQ9" s="270" t="n">
        <v>1013.82412819334</v>
      </c>
      <c r="BR9" s="270" t="n">
        <v>1178.98879701714</v>
      </c>
      <c r="BS9" s="270" t="n">
        <v>1294.52078501956</v>
      </c>
      <c r="BT9" s="271" t="n">
        <v>1257.72496936088</v>
      </c>
      <c r="BU9" s="271" t="n">
        <f aca="false">AVERAGE(BK9:BT9)</f>
        <v>1122.60219814047</v>
      </c>
    </row>
    <row r="10" customFormat="false" ht="12.75" hidden="false" customHeight="false" outlineLevel="0" collapsed="false">
      <c r="A10" s="273" t="s">
        <v>841</v>
      </c>
      <c r="B10" s="274" t="n">
        <v>1308</v>
      </c>
      <c r="C10" s="275" t="n">
        <v>1645</v>
      </c>
      <c r="D10" s="276" t="n">
        <v>1868</v>
      </c>
      <c r="E10" s="276" t="n">
        <v>2109</v>
      </c>
      <c r="F10" s="274" t="n">
        <v>1969</v>
      </c>
      <c r="G10" s="275" t="n">
        <v>1971</v>
      </c>
      <c r="H10" s="277" t="n">
        <v>2289</v>
      </c>
      <c r="I10" s="277" t="n">
        <v>2159</v>
      </c>
      <c r="J10" s="278" t="n">
        <v>2306</v>
      </c>
      <c r="K10" s="279" t="n">
        <v>1988</v>
      </c>
      <c r="L10" s="277" t="n">
        <v>2062</v>
      </c>
      <c r="M10" s="277" t="n">
        <v>2294</v>
      </c>
      <c r="N10" s="277" t="n">
        <v>2293</v>
      </c>
      <c r="O10" s="277" t="n">
        <v>2320</v>
      </c>
      <c r="P10" s="277" t="n">
        <v>2464</v>
      </c>
      <c r="Q10" s="277" t="n">
        <v>1658</v>
      </c>
      <c r="R10" s="277" t="n">
        <v>2260</v>
      </c>
      <c r="S10" s="277" t="n">
        <v>2106</v>
      </c>
      <c r="T10" s="277" t="n">
        <v>1817</v>
      </c>
      <c r="U10" s="277" t="n">
        <v>1735</v>
      </c>
      <c r="V10" s="277" t="n">
        <v>1882</v>
      </c>
      <c r="W10" s="277" t="n">
        <v>1605</v>
      </c>
      <c r="X10" s="277" t="n">
        <v>1721</v>
      </c>
      <c r="Y10" s="277" t="n">
        <v>1606</v>
      </c>
      <c r="Z10" s="277" t="n">
        <v>1801</v>
      </c>
      <c r="AA10" s="277" t="n">
        <v>2172</v>
      </c>
      <c r="AB10" s="280" t="n">
        <v>2172</v>
      </c>
      <c r="AC10" s="280" t="n">
        <f aca="false">AVERAGE(S10:AB10)</f>
        <v>1861.7</v>
      </c>
      <c r="AD10" s="281" t="n">
        <f aca="false">AC10/$AC$24*100</f>
        <v>3.3176157788565</v>
      </c>
      <c r="AF10" s="273" t="s">
        <v>841</v>
      </c>
      <c r="AG10" s="277" t="n">
        <v>1606</v>
      </c>
      <c r="AH10" s="277" t="n">
        <v>2214</v>
      </c>
      <c r="AI10" s="277" t="n">
        <v>2058</v>
      </c>
      <c r="AJ10" s="277" t="n">
        <v>1773</v>
      </c>
      <c r="AK10" s="277" t="n">
        <v>1692</v>
      </c>
      <c r="AL10" s="277" t="n">
        <v>1837</v>
      </c>
      <c r="AM10" s="277" t="n">
        <v>1560</v>
      </c>
      <c r="AN10" s="277" t="n">
        <v>1691</v>
      </c>
      <c r="AO10" s="277" t="n">
        <v>1565</v>
      </c>
      <c r="AP10" s="277" t="n">
        <v>1754</v>
      </c>
      <c r="AQ10" s="280" t="n">
        <v>2117</v>
      </c>
      <c r="AR10" s="280" t="n">
        <f aca="false">AVERAGE(AH10:AQ10)</f>
        <v>1826.1</v>
      </c>
      <c r="AS10" s="281" t="n">
        <f aca="false">AR10/$AR$24*100</f>
        <v>3.37373838147021</v>
      </c>
      <c r="AU10" s="273" t="s">
        <v>841</v>
      </c>
      <c r="AV10" s="277" t="n">
        <v>1286.27840402175</v>
      </c>
      <c r="AW10" s="277" t="n">
        <v>1798.10323976832</v>
      </c>
      <c r="AX10" s="277" t="n">
        <v>1712.19512195122</v>
      </c>
      <c r="AY10" s="277" t="n">
        <v>1491.30006565988</v>
      </c>
      <c r="AZ10" s="277" t="n">
        <v>1441.97604740652</v>
      </c>
      <c r="BA10" s="277" t="n">
        <v>1591.36839079002</v>
      </c>
      <c r="BB10" s="277" t="n">
        <v>1373.80273733405</v>
      </c>
      <c r="BC10" s="277" t="n">
        <v>1490.24973156455</v>
      </c>
      <c r="BD10" s="277" t="n">
        <v>1426.33841344275</v>
      </c>
      <c r="BE10" s="277" t="n">
        <v>1605.24087526182</v>
      </c>
      <c r="BF10" s="280" t="n">
        <v>1957.85033081541</v>
      </c>
      <c r="BG10" s="280" t="n">
        <f aca="false">AVERAGE(AW10:BF10)</f>
        <v>1588.84249539945</v>
      </c>
      <c r="BH10" s="0"/>
      <c r="BI10" s="273" t="s">
        <v>841</v>
      </c>
      <c r="BJ10" s="277" t="n">
        <v>1245.93674116944</v>
      </c>
      <c r="BK10" s="277" t="n">
        <v>1761.50467825091</v>
      </c>
      <c r="BL10" s="277" t="n">
        <v>1673.17073170732</v>
      </c>
      <c r="BM10" s="277" t="n">
        <v>1455.18713066317</v>
      </c>
      <c r="BN10" s="277" t="n">
        <v>1406.23831251403</v>
      </c>
      <c r="BO10" s="277" t="n">
        <v>1553.31760567549</v>
      </c>
      <c r="BP10" s="277" t="n">
        <v>1335.28490357702</v>
      </c>
      <c r="BQ10" s="277" t="n">
        <v>1464.27210695854</v>
      </c>
      <c r="BR10" s="277" t="n">
        <v>1389.92504174216</v>
      </c>
      <c r="BS10" s="277" t="n">
        <v>1563.34952537992</v>
      </c>
      <c r="BT10" s="280" t="n">
        <v>1908.2730894734</v>
      </c>
      <c r="BU10" s="280" t="n">
        <f aca="false">AVERAGE(BK10:BT10)</f>
        <v>1551.05231259419</v>
      </c>
    </row>
    <row r="11" customFormat="false" ht="12.75" hidden="false" customHeight="false" outlineLevel="0" collapsed="false">
      <c r="A11" s="273" t="s">
        <v>842</v>
      </c>
      <c r="B11" s="274" t="n">
        <v>1627</v>
      </c>
      <c r="C11" s="275" t="n">
        <v>1570</v>
      </c>
      <c r="D11" s="276" t="n">
        <v>2096</v>
      </c>
      <c r="E11" s="276" t="n">
        <v>2376</v>
      </c>
      <c r="F11" s="274" t="n">
        <v>2113</v>
      </c>
      <c r="G11" s="275" t="n">
        <v>2088</v>
      </c>
      <c r="H11" s="277" t="n">
        <v>2777</v>
      </c>
      <c r="I11" s="277" t="n">
        <v>2708</v>
      </c>
      <c r="J11" s="278" t="n">
        <v>2767</v>
      </c>
      <c r="K11" s="279" t="n">
        <v>2538</v>
      </c>
      <c r="L11" s="277" t="n">
        <v>2500</v>
      </c>
      <c r="M11" s="277" t="n">
        <v>2617</v>
      </c>
      <c r="N11" s="277" t="n">
        <v>2342</v>
      </c>
      <c r="O11" s="277" t="n">
        <v>2405</v>
      </c>
      <c r="P11" s="277" t="n">
        <v>2337</v>
      </c>
      <c r="Q11" s="277" t="n">
        <v>1957</v>
      </c>
      <c r="R11" s="277" t="n">
        <v>1941</v>
      </c>
      <c r="S11" s="277" t="n">
        <v>1943</v>
      </c>
      <c r="T11" s="277" t="n">
        <v>2002</v>
      </c>
      <c r="U11" s="277" t="n">
        <v>1487</v>
      </c>
      <c r="V11" s="277" t="n">
        <v>1711</v>
      </c>
      <c r="W11" s="277" t="n">
        <v>1825</v>
      </c>
      <c r="X11" s="277" t="n">
        <v>2177</v>
      </c>
      <c r="Y11" s="277" t="n">
        <v>2207</v>
      </c>
      <c r="Z11" s="277" t="n">
        <v>2188</v>
      </c>
      <c r="AA11" s="277" t="n">
        <v>2408</v>
      </c>
      <c r="AB11" s="280" t="n">
        <v>2474</v>
      </c>
      <c r="AC11" s="280" t="n">
        <f aca="false">AVERAGE(S11:AB11)</f>
        <v>2042.2</v>
      </c>
      <c r="AD11" s="281" t="n">
        <f aca="false">AC11/$AC$24*100</f>
        <v>3.63927321457848</v>
      </c>
      <c r="AF11" s="273" t="s">
        <v>842</v>
      </c>
      <c r="AG11" s="277" t="n">
        <v>1906</v>
      </c>
      <c r="AH11" s="277" t="n">
        <v>1874</v>
      </c>
      <c r="AI11" s="277" t="n">
        <v>1896</v>
      </c>
      <c r="AJ11" s="277" t="n">
        <v>1956</v>
      </c>
      <c r="AK11" s="277" t="n">
        <v>1433</v>
      </c>
      <c r="AL11" s="277" t="n">
        <v>1645</v>
      </c>
      <c r="AM11" s="277" t="n">
        <v>1770</v>
      </c>
      <c r="AN11" s="277" t="n">
        <v>2144</v>
      </c>
      <c r="AO11" s="277" t="n">
        <v>2160</v>
      </c>
      <c r="AP11" s="277" t="n">
        <v>2126</v>
      </c>
      <c r="AQ11" s="280" t="n">
        <v>2352</v>
      </c>
      <c r="AR11" s="280" t="n">
        <f aca="false">AVERAGE(AH11:AQ11)</f>
        <v>1935.6</v>
      </c>
      <c r="AS11" s="281" t="n">
        <f aca="false">AR11/$AR$24*100</f>
        <v>3.57604074868503</v>
      </c>
      <c r="AU11" s="273" t="s">
        <v>842</v>
      </c>
      <c r="AV11" s="277" t="n">
        <v>1134.89407848573</v>
      </c>
      <c r="AW11" s="277" t="n">
        <v>1162.02495270481</v>
      </c>
      <c r="AX11" s="277" t="n">
        <v>1196.83390310758</v>
      </c>
      <c r="AY11" s="277" t="n">
        <v>1248.9706286028</v>
      </c>
      <c r="AZ11" s="277" t="n">
        <v>945.904684359177</v>
      </c>
      <c r="BA11" s="277" t="n">
        <v>1121.62888571316</v>
      </c>
      <c r="BB11" s="277" t="n">
        <v>1228.22012396611</v>
      </c>
      <c r="BC11" s="277" t="n">
        <v>1492.07698212523</v>
      </c>
      <c r="BD11" s="277" t="n">
        <v>1570.27086638823</v>
      </c>
      <c r="BE11" s="277" t="n">
        <v>1567.30156228734</v>
      </c>
      <c r="BF11" s="280" t="n">
        <v>1749.96184676206</v>
      </c>
      <c r="BG11" s="280" t="n">
        <f aca="false">AVERAGE(AW11:BF11)</f>
        <v>1328.31944360165</v>
      </c>
      <c r="BH11" s="0"/>
      <c r="BI11" s="273" t="s">
        <v>842</v>
      </c>
      <c r="BJ11" s="277" t="n">
        <v>1105.31840244956</v>
      </c>
      <c r="BK11" s="277" t="n">
        <v>1121.91383893292</v>
      </c>
      <c r="BL11" s="277" t="n">
        <v>1167.88321167883</v>
      </c>
      <c r="BM11" s="277" t="n">
        <v>1220.27300177177</v>
      </c>
      <c r="BN11" s="277" t="n">
        <v>911.554413373706</v>
      </c>
      <c r="BO11" s="277" t="n">
        <v>1078.36324780722</v>
      </c>
      <c r="BP11" s="277" t="n">
        <v>1191.20527091507</v>
      </c>
      <c r="BQ11" s="277" t="n">
        <v>1469.45937054502</v>
      </c>
      <c r="BR11" s="277" t="n">
        <v>1536.83057154444</v>
      </c>
      <c r="BS11" s="277" t="n">
        <v>1522.88990924264</v>
      </c>
      <c r="BT11" s="280" t="n">
        <v>1709.26505962806</v>
      </c>
      <c r="BU11" s="280" t="n">
        <f aca="false">AVERAGE(BK11:BT11)</f>
        <v>1292.96378954397</v>
      </c>
    </row>
    <row r="12" customFormat="false" ht="12.75" hidden="false" customHeight="false" outlineLevel="0" collapsed="false">
      <c r="A12" s="273" t="s">
        <v>843</v>
      </c>
      <c r="B12" s="274" t="n">
        <v>1582</v>
      </c>
      <c r="C12" s="275" t="n">
        <v>1917</v>
      </c>
      <c r="D12" s="291" t="n">
        <v>2115</v>
      </c>
      <c r="E12" s="276" t="n">
        <v>2568</v>
      </c>
      <c r="F12" s="274" t="n">
        <v>2542</v>
      </c>
      <c r="G12" s="275" t="n">
        <v>2567</v>
      </c>
      <c r="H12" s="277" t="n">
        <v>3043</v>
      </c>
      <c r="I12" s="277" t="n">
        <v>2764</v>
      </c>
      <c r="J12" s="278" t="n">
        <v>2889</v>
      </c>
      <c r="K12" s="279" t="n">
        <v>2546</v>
      </c>
      <c r="L12" s="277" t="n">
        <v>2448</v>
      </c>
      <c r="M12" s="277" t="n">
        <v>2491</v>
      </c>
      <c r="N12" s="277" t="n">
        <v>2330</v>
      </c>
      <c r="O12" s="277" t="n">
        <v>2233</v>
      </c>
      <c r="P12" s="277" t="n">
        <v>2339</v>
      </c>
      <c r="Q12" s="277" t="n">
        <v>1900</v>
      </c>
      <c r="R12" s="277" t="n">
        <v>2098</v>
      </c>
      <c r="S12" s="277" t="n">
        <v>2028</v>
      </c>
      <c r="T12" s="277" t="n">
        <v>1755</v>
      </c>
      <c r="U12" s="277" t="n">
        <v>1856</v>
      </c>
      <c r="V12" s="277" t="n">
        <v>1702</v>
      </c>
      <c r="W12" s="277" t="n">
        <v>1901</v>
      </c>
      <c r="X12" s="277" t="n">
        <v>1665</v>
      </c>
      <c r="Y12" s="277" t="n">
        <v>1675</v>
      </c>
      <c r="Z12" s="277" t="n">
        <v>1704</v>
      </c>
      <c r="AA12" s="277" t="n">
        <v>2042</v>
      </c>
      <c r="AB12" s="280" t="n">
        <v>2314</v>
      </c>
      <c r="AC12" s="280" t="n">
        <f aca="false">AVERAGE(S12:AB12)</f>
        <v>1864.2</v>
      </c>
      <c r="AD12" s="281" t="n">
        <f aca="false">AC12/$AC$24*100</f>
        <v>3.32207086799393</v>
      </c>
      <c r="AF12" s="273" t="s">
        <v>843</v>
      </c>
      <c r="AG12" s="277" t="n">
        <v>1843</v>
      </c>
      <c r="AH12" s="277" t="n">
        <v>2044</v>
      </c>
      <c r="AI12" s="277" t="n">
        <v>1979</v>
      </c>
      <c r="AJ12" s="277" t="n">
        <v>1698</v>
      </c>
      <c r="AK12" s="277" t="n">
        <v>1782</v>
      </c>
      <c r="AL12" s="277" t="n">
        <v>1644</v>
      </c>
      <c r="AM12" s="277" t="n">
        <v>1852</v>
      </c>
      <c r="AN12" s="277" t="n">
        <v>1628</v>
      </c>
      <c r="AO12" s="277" t="n">
        <v>1615</v>
      </c>
      <c r="AP12" s="277" t="n">
        <v>1645</v>
      </c>
      <c r="AQ12" s="280" t="n">
        <v>1973</v>
      </c>
      <c r="AR12" s="280" t="n">
        <f aca="false">AVERAGE(AH12:AQ12)</f>
        <v>1786</v>
      </c>
      <c r="AS12" s="281" t="n">
        <f aca="false">AR12/$AR$24*100</f>
        <v>3.29965322233492</v>
      </c>
      <c r="AU12" s="273" t="s">
        <v>843</v>
      </c>
      <c r="AV12" s="277" t="n">
        <v>1737.14285714286</v>
      </c>
      <c r="AW12" s="277" t="n">
        <v>1969.21344096114</v>
      </c>
      <c r="AX12" s="277" t="n">
        <v>1930.67468893099</v>
      </c>
      <c r="AY12" s="277" t="n">
        <v>1682.40425633897</v>
      </c>
      <c r="AZ12" s="277" t="n">
        <v>1801.57443627998</v>
      </c>
      <c r="BA12" s="277" t="n">
        <v>1677.90528017666</v>
      </c>
      <c r="BB12" s="277" t="n">
        <v>1898.09591325272</v>
      </c>
      <c r="BC12" s="277" t="n">
        <v>1678.25824009676</v>
      </c>
      <c r="BD12" s="277" t="n">
        <v>1733.52376221229</v>
      </c>
      <c r="BE12" s="277" t="n">
        <v>1767.98331621378</v>
      </c>
      <c r="BF12" s="280" t="n">
        <v>2133.32776146847</v>
      </c>
      <c r="BG12" s="280" t="n">
        <f aca="false">AVERAGE(AW12:BF12)</f>
        <v>1827.29610959318</v>
      </c>
      <c r="BH12" s="0"/>
      <c r="BI12" s="273" t="s">
        <v>843</v>
      </c>
      <c r="BJ12" s="277" t="n">
        <v>1685.02857142857</v>
      </c>
      <c r="BK12" s="277" t="n">
        <v>1918.52825229961</v>
      </c>
      <c r="BL12" s="277" t="n">
        <v>1884.02623737398</v>
      </c>
      <c r="BM12" s="277" t="n">
        <v>1627.76206681685</v>
      </c>
      <c r="BN12" s="277" t="n">
        <v>1729.74442104037</v>
      </c>
      <c r="BO12" s="277" t="n">
        <v>1620.72636933633</v>
      </c>
      <c r="BP12" s="277" t="n">
        <v>1849.17076872385</v>
      </c>
      <c r="BQ12" s="277" t="n">
        <v>1640.96361253906</v>
      </c>
      <c r="BR12" s="277" t="n">
        <v>1671.4273886405</v>
      </c>
      <c r="BS12" s="277" t="n">
        <v>1706.76793143877</v>
      </c>
      <c r="BT12" s="280" t="n">
        <v>2061.24175973422</v>
      </c>
      <c r="BU12" s="280" t="n">
        <f aca="false">AVERAGE(BK12:BT12)</f>
        <v>1771.03588079435</v>
      </c>
    </row>
    <row r="13" customFormat="false" ht="12.75" hidden="false" customHeight="false" outlineLevel="0" collapsed="false">
      <c r="A13" s="273" t="s">
        <v>844</v>
      </c>
      <c r="B13" s="274" t="n">
        <v>1624</v>
      </c>
      <c r="C13" s="275" t="n">
        <v>1679</v>
      </c>
      <c r="D13" s="291" t="n">
        <v>2043</v>
      </c>
      <c r="E13" s="276" t="n">
        <v>2423</v>
      </c>
      <c r="F13" s="274" t="n">
        <v>2494</v>
      </c>
      <c r="G13" s="275" t="n">
        <v>2785</v>
      </c>
      <c r="H13" s="277" t="n">
        <v>2934</v>
      </c>
      <c r="I13" s="277" t="n">
        <v>3446</v>
      </c>
      <c r="J13" s="278" t="n">
        <v>3223</v>
      </c>
      <c r="K13" s="279" t="n">
        <v>3560</v>
      </c>
      <c r="L13" s="277" t="n">
        <v>3207</v>
      </c>
      <c r="M13" s="277" t="n">
        <v>2931</v>
      </c>
      <c r="N13" s="277" t="n">
        <v>3089</v>
      </c>
      <c r="O13" s="277" t="n">
        <v>2638</v>
      </c>
      <c r="P13" s="277" t="n">
        <v>2272</v>
      </c>
      <c r="Q13" s="277" t="n">
        <v>2340</v>
      </c>
      <c r="R13" s="277" t="n">
        <v>1840</v>
      </c>
      <c r="S13" s="277" t="n">
        <v>2033</v>
      </c>
      <c r="T13" s="277" t="n">
        <v>1946</v>
      </c>
      <c r="U13" s="277" t="n">
        <v>1762</v>
      </c>
      <c r="V13" s="277" t="n">
        <v>1804</v>
      </c>
      <c r="W13" s="277" t="n">
        <v>1738</v>
      </c>
      <c r="X13" s="277" t="n">
        <v>2123</v>
      </c>
      <c r="Y13" s="277" t="n">
        <v>2253</v>
      </c>
      <c r="Z13" s="277" t="n">
        <v>1926</v>
      </c>
      <c r="AA13" s="277" t="n">
        <v>2334</v>
      </c>
      <c r="AB13" s="280" t="n">
        <v>1872</v>
      </c>
      <c r="AC13" s="280" t="n">
        <f aca="false">AVERAGE(S13:AB13)</f>
        <v>1979.1</v>
      </c>
      <c r="AD13" s="281" t="n">
        <f aca="false">AC13/$AC$24*100</f>
        <v>3.52682676474991</v>
      </c>
      <c r="AF13" s="273" t="s">
        <v>844</v>
      </c>
      <c r="AG13" s="277" t="n">
        <v>2289</v>
      </c>
      <c r="AH13" s="277" t="n">
        <v>1802</v>
      </c>
      <c r="AI13" s="277" t="n">
        <v>1971</v>
      </c>
      <c r="AJ13" s="277" t="n">
        <v>1892</v>
      </c>
      <c r="AK13" s="277" t="n">
        <v>1702</v>
      </c>
      <c r="AL13" s="277" t="n">
        <v>1762</v>
      </c>
      <c r="AM13" s="277" t="n">
        <v>1698</v>
      </c>
      <c r="AN13" s="277" t="n">
        <v>2069</v>
      </c>
      <c r="AO13" s="277" t="n">
        <v>2213</v>
      </c>
      <c r="AP13" s="277" t="n">
        <v>1883</v>
      </c>
      <c r="AQ13" s="280" t="n">
        <v>2265</v>
      </c>
      <c r="AR13" s="280" t="n">
        <f aca="false">AVERAGE(AH13:AQ13)</f>
        <v>1925.7</v>
      </c>
      <c r="AS13" s="281" t="n">
        <f aca="false">AR13/$AR$24*100</f>
        <v>3.55775039767657</v>
      </c>
      <c r="AU13" s="273" t="s">
        <v>844</v>
      </c>
      <c r="AV13" s="277" t="n">
        <v>1303.46867497396</v>
      </c>
      <c r="AW13" s="277" t="n">
        <v>1045.85862719687</v>
      </c>
      <c r="AX13" s="277" t="n">
        <v>1186.14895417019</v>
      </c>
      <c r="AY13" s="277" t="n">
        <v>1149.95508911266</v>
      </c>
      <c r="AZ13" s="277" t="n">
        <v>1062.73258584189</v>
      </c>
      <c r="BA13" s="277" t="n">
        <v>1133.0733043156</v>
      </c>
      <c r="BB13" s="277" t="n">
        <v>1125.85913157264</v>
      </c>
      <c r="BC13" s="277" t="n">
        <v>1406.09994370302</v>
      </c>
      <c r="BD13" s="277" t="n">
        <v>1559.83882357828</v>
      </c>
      <c r="BE13" s="277" t="n">
        <v>1345.78969066402</v>
      </c>
      <c r="BF13" s="280" t="n">
        <v>1655.02570466229</v>
      </c>
      <c r="BG13" s="280" t="n">
        <f aca="false">AVERAGE(AW13:BF13)</f>
        <v>1267.03818548175</v>
      </c>
      <c r="BH13" s="0"/>
      <c r="BI13" s="273" t="s">
        <v>844</v>
      </c>
      <c r="BJ13" s="277" t="n">
        <v>1275.05974231427</v>
      </c>
      <c r="BK13" s="277" t="n">
        <v>1024.25937293954</v>
      </c>
      <c r="BL13" s="277" t="n">
        <v>1149.97520347735</v>
      </c>
      <c r="BM13" s="277" t="n">
        <v>1118.04472178887</v>
      </c>
      <c r="BN13" s="277" t="n">
        <v>1026.54418904818</v>
      </c>
      <c r="BO13" s="277" t="n">
        <v>1106.69354889362</v>
      </c>
      <c r="BP13" s="277" t="n">
        <v>1099.9475290048</v>
      </c>
      <c r="BQ13" s="277" t="n">
        <v>1370.33480147034</v>
      </c>
      <c r="BR13" s="277" t="n">
        <v>1532.14528032789</v>
      </c>
      <c r="BS13" s="277" t="n">
        <v>1315.74350338544</v>
      </c>
      <c r="BT13" s="280" t="n">
        <v>1606.09820953732</v>
      </c>
      <c r="BU13" s="280" t="n">
        <f aca="false">AVERAGE(BK13:BT13)</f>
        <v>1234.97863598734</v>
      </c>
    </row>
    <row r="14" customFormat="false" ht="13.5" hidden="false" customHeight="false" outlineLevel="0" collapsed="false">
      <c r="A14" s="282" t="s">
        <v>845</v>
      </c>
      <c r="B14" s="283" t="n">
        <v>2150</v>
      </c>
      <c r="C14" s="284" t="n">
        <v>2301</v>
      </c>
      <c r="D14" s="292" t="n">
        <v>2609</v>
      </c>
      <c r="E14" s="285" t="n">
        <v>2728</v>
      </c>
      <c r="F14" s="283" t="n">
        <v>3073</v>
      </c>
      <c r="G14" s="284" t="n">
        <v>2933</v>
      </c>
      <c r="H14" s="286" t="n">
        <v>3046</v>
      </c>
      <c r="I14" s="286" t="n">
        <v>3246</v>
      </c>
      <c r="J14" s="287" t="n">
        <v>3357</v>
      </c>
      <c r="K14" s="288" t="n">
        <v>3097</v>
      </c>
      <c r="L14" s="286" t="n">
        <v>3114</v>
      </c>
      <c r="M14" s="286" t="n">
        <v>3367</v>
      </c>
      <c r="N14" s="286" t="n">
        <v>3390</v>
      </c>
      <c r="O14" s="286" t="n">
        <v>3672</v>
      </c>
      <c r="P14" s="286" t="n">
        <v>3391</v>
      </c>
      <c r="Q14" s="286" t="n">
        <v>3095</v>
      </c>
      <c r="R14" s="286" t="n">
        <v>2750</v>
      </c>
      <c r="S14" s="286" t="n">
        <v>3170</v>
      </c>
      <c r="T14" s="286" t="n">
        <v>3172</v>
      </c>
      <c r="U14" s="286" t="n">
        <v>3220</v>
      </c>
      <c r="V14" s="286" t="n">
        <v>3337</v>
      </c>
      <c r="W14" s="286" t="n">
        <v>3446</v>
      </c>
      <c r="X14" s="286" t="n">
        <v>3054</v>
      </c>
      <c r="Y14" s="286" t="n">
        <v>2992</v>
      </c>
      <c r="Z14" s="286" t="n">
        <v>3207</v>
      </c>
      <c r="AA14" s="286" t="n">
        <v>3346</v>
      </c>
      <c r="AB14" s="289" t="n">
        <v>3559</v>
      </c>
      <c r="AC14" s="289" t="n">
        <f aca="false">AVERAGE(S14:AB14)</f>
        <v>3250.3</v>
      </c>
      <c r="AD14" s="290" t="n">
        <f aca="false">AC14/$AC$24*100</f>
        <v>5.79215048934699</v>
      </c>
      <c r="AF14" s="282" t="s">
        <v>845</v>
      </c>
      <c r="AG14" s="286" t="n">
        <v>2999</v>
      </c>
      <c r="AH14" s="286" t="n">
        <v>2675</v>
      </c>
      <c r="AI14" s="286" t="n">
        <v>3084</v>
      </c>
      <c r="AJ14" s="286" t="n">
        <v>3080</v>
      </c>
      <c r="AK14" s="286" t="n">
        <v>3115</v>
      </c>
      <c r="AL14" s="286" t="n">
        <v>3224</v>
      </c>
      <c r="AM14" s="286" t="n">
        <v>3371</v>
      </c>
      <c r="AN14" s="286" t="n">
        <v>2966</v>
      </c>
      <c r="AO14" s="286" t="n">
        <v>2895</v>
      </c>
      <c r="AP14" s="286" t="n">
        <v>3120</v>
      </c>
      <c r="AQ14" s="289" t="n">
        <v>3245</v>
      </c>
      <c r="AR14" s="289" t="n">
        <f aca="false">AVERAGE(AH14:AQ14)</f>
        <v>3077.5</v>
      </c>
      <c r="AS14" s="290" t="n">
        <f aca="false">AR14/$AR$24*100</f>
        <v>5.68571264934811</v>
      </c>
      <c r="AU14" s="282" t="s">
        <v>845</v>
      </c>
      <c r="AV14" s="286" t="n">
        <v>1820.40619467465</v>
      </c>
      <c r="AW14" s="286" t="n">
        <v>1602.62013823327</v>
      </c>
      <c r="AX14" s="286" t="n">
        <v>1854.07223278257</v>
      </c>
      <c r="AY14" s="286" t="n">
        <v>1864.0402425838</v>
      </c>
      <c r="AZ14" s="286" t="n">
        <v>1898.7976247339</v>
      </c>
      <c r="BA14" s="286" t="n">
        <v>1978.39594004933</v>
      </c>
      <c r="BB14" s="286" t="n">
        <v>2049.32412743157</v>
      </c>
      <c r="BC14" s="286" t="n">
        <v>1815.55527812951</v>
      </c>
      <c r="BD14" s="286" t="n">
        <v>1866.03467631284</v>
      </c>
      <c r="BE14" s="286" t="n">
        <v>2007.31069188688</v>
      </c>
      <c r="BF14" s="289" t="n">
        <v>2088.13085453604</v>
      </c>
      <c r="BG14" s="289" t="n">
        <f aca="false">AVERAGE(AW14:BF14)</f>
        <v>1902.42818066797</v>
      </c>
      <c r="BH14" s="0"/>
      <c r="BI14" s="282" t="s">
        <v>845</v>
      </c>
      <c r="BJ14" s="286" t="n">
        <v>1763.94125293353</v>
      </c>
      <c r="BK14" s="286" t="n">
        <v>1558.91231628145</v>
      </c>
      <c r="BL14" s="286" t="n">
        <v>1803.77248135692</v>
      </c>
      <c r="BM14" s="286" t="n">
        <v>1809.97602369423</v>
      </c>
      <c r="BN14" s="286" t="n">
        <v>1836.88031088388</v>
      </c>
      <c r="BO14" s="286" t="n">
        <v>1911.4020110036</v>
      </c>
      <c r="BP14" s="286" t="n">
        <v>2004.72189018335</v>
      </c>
      <c r="BQ14" s="286" t="n">
        <v>1763.24065321943</v>
      </c>
      <c r="BR14" s="286" t="n">
        <v>1805.53823125858</v>
      </c>
      <c r="BS14" s="286" t="n">
        <v>1952.85605197602</v>
      </c>
      <c r="BT14" s="289" t="n">
        <v>2025.10000686475</v>
      </c>
      <c r="BU14" s="289" t="n">
        <f aca="false">AVERAGE(BK14:BT14)</f>
        <v>1847.23999767222</v>
      </c>
    </row>
    <row r="15" customFormat="false" ht="12.75" hidden="false" customHeight="false" outlineLevel="0" collapsed="false">
      <c r="A15" s="293" t="s">
        <v>846</v>
      </c>
      <c r="B15" s="294" t="n">
        <v>1281</v>
      </c>
      <c r="C15" s="295" t="n">
        <v>1331</v>
      </c>
      <c r="D15" s="296" t="n">
        <v>1643</v>
      </c>
      <c r="E15" s="297" t="n">
        <v>1687</v>
      </c>
      <c r="F15" s="294" t="n">
        <v>1603</v>
      </c>
      <c r="G15" s="295" t="n">
        <v>1487</v>
      </c>
      <c r="H15" s="270" t="n">
        <v>1549</v>
      </c>
      <c r="I15" s="270" t="n">
        <v>1414</v>
      </c>
      <c r="J15" s="298" t="n">
        <v>1549</v>
      </c>
      <c r="K15" s="299" t="n">
        <v>1446</v>
      </c>
      <c r="L15" s="270" t="n">
        <v>1658</v>
      </c>
      <c r="M15" s="270" t="n">
        <v>1675</v>
      </c>
      <c r="N15" s="270" t="n">
        <v>1562</v>
      </c>
      <c r="O15" s="270" t="n">
        <v>1718</v>
      </c>
      <c r="P15" s="270" t="n">
        <v>1707</v>
      </c>
      <c r="Q15" s="270" t="n">
        <v>1276</v>
      </c>
      <c r="R15" s="270" t="n">
        <v>1321</v>
      </c>
      <c r="S15" s="270" t="n">
        <v>1344</v>
      </c>
      <c r="T15" s="270" t="n">
        <v>1352</v>
      </c>
      <c r="U15" s="270" t="n">
        <v>1163</v>
      </c>
      <c r="V15" s="270" t="n">
        <v>1126</v>
      </c>
      <c r="W15" s="270" t="n">
        <v>1158</v>
      </c>
      <c r="X15" s="270" t="n">
        <v>1133</v>
      </c>
      <c r="Y15" s="270" t="n">
        <v>1225</v>
      </c>
      <c r="Z15" s="270" t="n">
        <v>1354</v>
      </c>
      <c r="AA15" s="270" t="n">
        <v>1503</v>
      </c>
      <c r="AB15" s="271" t="n">
        <v>1413</v>
      </c>
      <c r="AC15" s="271" t="n">
        <f aca="false">AVERAGE(S15:AB15)</f>
        <v>1277.1</v>
      </c>
      <c r="AD15" s="300" t="n">
        <f aca="false">AC15/$AC$24*100</f>
        <v>2.2758377349614</v>
      </c>
      <c r="AF15" s="293" t="s">
        <v>846</v>
      </c>
      <c r="AG15" s="270" t="n">
        <v>1235</v>
      </c>
      <c r="AH15" s="270" t="n">
        <v>1280</v>
      </c>
      <c r="AI15" s="270" t="n">
        <v>1294</v>
      </c>
      <c r="AJ15" s="270" t="n">
        <v>1306</v>
      </c>
      <c r="AK15" s="270" t="n">
        <v>1118</v>
      </c>
      <c r="AL15" s="270" t="n">
        <v>1080</v>
      </c>
      <c r="AM15" s="270" t="n">
        <v>1140</v>
      </c>
      <c r="AN15" s="270" t="n">
        <v>1099</v>
      </c>
      <c r="AO15" s="270" t="n">
        <v>1197</v>
      </c>
      <c r="AP15" s="270" t="n">
        <v>1327</v>
      </c>
      <c r="AQ15" s="271" t="n">
        <v>1465</v>
      </c>
      <c r="AR15" s="271" t="n">
        <f aca="false">AVERAGE(AH15:AQ15)</f>
        <v>1230.6</v>
      </c>
      <c r="AS15" s="300" t="n">
        <f aca="false">AR15/$AR$24*100</f>
        <v>2.27354605565809</v>
      </c>
      <c r="AU15" s="293" t="s">
        <v>846</v>
      </c>
      <c r="AV15" s="270" t="n">
        <v>1065.42867639691</v>
      </c>
      <c r="AW15" s="270" t="n">
        <v>1129.45562120059</v>
      </c>
      <c r="AX15" s="270" t="n">
        <v>1170.68071948086</v>
      </c>
      <c r="AY15" s="270" t="n">
        <v>1188.61322595959</v>
      </c>
      <c r="AZ15" s="270" t="n">
        <v>1039.62741469781</v>
      </c>
      <c r="BA15" s="270" t="n">
        <v>1025.29547813735</v>
      </c>
      <c r="BB15" s="270" t="n">
        <v>1073.12643060356</v>
      </c>
      <c r="BC15" s="270" t="n">
        <v>1066.27265711758</v>
      </c>
      <c r="BD15" s="270" t="n">
        <v>1197.51698518989</v>
      </c>
      <c r="BE15" s="270" t="n">
        <v>1329.02757192356</v>
      </c>
      <c r="BF15" s="271" t="n">
        <v>1497.05668496071</v>
      </c>
      <c r="BG15" s="271" t="n">
        <f aca="false">AVERAGE(AW15:BF15)</f>
        <v>1171.66727892715</v>
      </c>
      <c r="BH15" s="0"/>
      <c r="BI15" s="293" t="s">
        <v>846</v>
      </c>
      <c r="BJ15" s="270" t="n">
        <v>1031.19468287632</v>
      </c>
      <c r="BK15" s="270" t="n">
        <v>1094.40060192033</v>
      </c>
      <c r="BL15" s="270" t="n">
        <v>1127.12860938112</v>
      </c>
      <c r="BM15" s="270" t="n">
        <v>1148.17224341955</v>
      </c>
      <c r="BN15" s="270" t="n">
        <v>999.401074490243</v>
      </c>
      <c r="BO15" s="270" t="n">
        <v>983.409517218772</v>
      </c>
      <c r="BP15" s="270" t="n">
        <v>1056.44570888434</v>
      </c>
      <c r="BQ15" s="270" t="n">
        <v>1034.27506634795</v>
      </c>
      <c r="BR15" s="270" t="n">
        <v>1170.14516838555</v>
      </c>
      <c r="BS15" s="270" t="n">
        <v>1302.52554500928</v>
      </c>
      <c r="BT15" s="271" t="n">
        <v>1459.20694841479</v>
      </c>
      <c r="BU15" s="271" t="n">
        <f aca="false">AVERAGE(BK15:BT15)</f>
        <v>1137.51104834719</v>
      </c>
    </row>
    <row r="16" customFormat="false" ht="12.75" hidden="false" customHeight="false" outlineLevel="0" collapsed="false">
      <c r="A16" s="273" t="s">
        <v>847</v>
      </c>
      <c r="B16" s="274" t="n">
        <v>1175</v>
      </c>
      <c r="C16" s="275" t="n">
        <v>1227</v>
      </c>
      <c r="D16" s="291" t="n">
        <v>1827</v>
      </c>
      <c r="E16" s="276" t="n">
        <v>1849</v>
      </c>
      <c r="F16" s="274" t="n">
        <v>1877</v>
      </c>
      <c r="G16" s="275" t="n">
        <v>1815</v>
      </c>
      <c r="H16" s="277" t="n">
        <v>1967</v>
      </c>
      <c r="I16" s="277" t="n">
        <v>1861</v>
      </c>
      <c r="J16" s="278" t="n">
        <v>2226</v>
      </c>
      <c r="K16" s="279" t="n">
        <v>2117</v>
      </c>
      <c r="L16" s="277" t="n">
        <v>2249</v>
      </c>
      <c r="M16" s="277" t="n">
        <v>2437</v>
      </c>
      <c r="N16" s="277" t="n">
        <v>2125</v>
      </c>
      <c r="O16" s="277" t="n">
        <v>2163</v>
      </c>
      <c r="P16" s="277" t="n">
        <v>1888</v>
      </c>
      <c r="Q16" s="277" t="n">
        <v>1908</v>
      </c>
      <c r="R16" s="277" t="n">
        <v>1613</v>
      </c>
      <c r="S16" s="277" t="n">
        <v>1666</v>
      </c>
      <c r="T16" s="277" t="n">
        <v>1564</v>
      </c>
      <c r="U16" s="277" t="n">
        <v>1461</v>
      </c>
      <c r="V16" s="277" t="n">
        <v>1203</v>
      </c>
      <c r="W16" s="277" t="n">
        <v>1502</v>
      </c>
      <c r="X16" s="277" t="n">
        <v>1663</v>
      </c>
      <c r="Y16" s="277" t="n">
        <v>1601</v>
      </c>
      <c r="Z16" s="277" t="n">
        <v>1639</v>
      </c>
      <c r="AA16" s="277" t="n">
        <v>1571</v>
      </c>
      <c r="AB16" s="280" t="n">
        <v>1692</v>
      </c>
      <c r="AC16" s="280" t="n">
        <f aca="false">AVERAGE(S16:AB16)</f>
        <v>1556.2</v>
      </c>
      <c r="AD16" s="281" t="n">
        <f aca="false">AC16/$AC$24*100</f>
        <v>2.77320388626336</v>
      </c>
      <c r="AF16" s="273" t="s">
        <v>847</v>
      </c>
      <c r="AG16" s="277" t="n">
        <v>1849</v>
      </c>
      <c r="AH16" s="277" t="n">
        <v>1554</v>
      </c>
      <c r="AI16" s="277" t="n">
        <v>1617</v>
      </c>
      <c r="AJ16" s="277" t="n">
        <v>1515</v>
      </c>
      <c r="AK16" s="277" t="n">
        <v>1417</v>
      </c>
      <c r="AL16" s="277" t="n">
        <v>1144</v>
      </c>
      <c r="AM16" s="277" t="n">
        <v>1455</v>
      </c>
      <c r="AN16" s="277" t="n">
        <v>1630</v>
      </c>
      <c r="AO16" s="277" t="n">
        <v>1555</v>
      </c>
      <c r="AP16" s="277" t="n">
        <v>1591</v>
      </c>
      <c r="AQ16" s="280" t="n">
        <v>1517</v>
      </c>
      <c r="AR16" s="280" t="n">
        <f aca="false">AVERAGE(AH16:AQ16)</f>
        <v>1499.5</v>
      </c>
      <c r="AS16" s="281" t="n">
        <f aca="false">AR16/$AR$24*100</f>
        <v>2.77034154921121</v>
      </c>
      <c r="AU16" s="273" t="s">
        <v>847</v>
      </c>
      <c r="AV16" s="277" t="n">
        <v>1203.21614378055</v>
      </c>
      <c r="AW16" s="277" t="n">
        <v>1034.26607504681</v>
      </c>
      <c r="AX16" s="277" t="n">
        <v>1090.07158093094</v>
      </c>
      <c r="AY16" s="277" t="n">
        <v>1035.67928376553</v>
      </c>
      <c r="AZ16" s="277" t="n">
        <v>984.68050116935</v>
      </c>
      <c r="BA16" s="277" t="n">
        <v>836.421534204287</v>
      </c>
      <c r="BB16" s="277" t="n">
        <v>1072.30567136901</v>
      </c>
      <c r="BC16" s="277" t="n">
        <v>1209.56890469644</v>
      </c>
      <c r="BD16" s="277" t="n">
        <v>1224.17458059978</v>
      </c>
      <c r="BE16" s="277" t="n">
        <v>1258.18511211589</v>
      </c>
      <c r="BF16" s="280" t="n">
        <v>1224.58842604141</v>
      </c>
      <c r="BG16" s="280" t="n">
        <f aca="false">AVERAGE(AW16:BF16)</f>
        <v>1096.99416699394</v>
      </c>
      <c r="BH16" s="0"/>
      <c r="BI16" s="273" t="s">
        <v>847</v>
      </c>
      <c r="BJ16" s="277" t="n">
        <v>1166.00977455463</v>
      </c>
      <c r="BK16" s="277" t="n">
        <v>996.434891892585</v>
      </c>
      <c r="BL16" s="277" t="n">
        <v>1058.01065208003</v>
      </c>
      <c r="BM16" s="277" t="n">
        <v>1003.23153126904</v>
      </c>
      <c r="BN16" s="277" t="n">
        <v>955.025510032149</v>
      </c>
      <c r="BO16" s="277" t="n">
        <v>795.400029201749</v>
      </c>
      <c r="BP16" s="277" t="n">
        <v>1038.75149922897</v>
      </c>
      <c r="BQ16" s="277" t="n">
        <v>1185.56663539098</v>
      </c>
      <c r="BR16" s="277" t="n">
        <v>1189.00154455506</v>
      </c>
      <c r="BS16" s="277" t="n">
        <v>1221.33771407954</v>
      </c>
      <c r="BT16" s="280" t="n">
        <v>1182.49563482165</v>
      </c>
      <c r="BU16" s="280" t="n">
        <f aca="false">AVERAGE(BK16:BT16)</f>
        <v>1062.52556425518</v>
      </c>
    </row>
    <row r="17" customFormat="false" ht="12.75" hidden="false" customHeight="false" outlineLevel="0" collapsed="false">
      <c r="A17" s="273" t="s">
        <v>848</v>
      </c>
      <c r="B17" s="274" t="n">
        <v>1002</v>
      </c>
      <c r="C17" s="275" t="n">
        <v>1057</v>
      </c>
      <c r="D17" s="291" t="n">
        <v>1306</v>
      </c>
      <c r="E17" s="276" t="n">
        <v>1332</v>
      </c>
      <c r="F17" s="274" t="n">
        <v>1589</v>
      </c>
      <c r="G17" s="275" t="n">
        <v>1443</v>
      </c>
      <c r="H17" s="277" t="n">
        <v>1764</v>
      </c>
      <c r="I17" s="277" t="n">
        <v>1509</v>
      </c>
      <c r="J17" s="278" t="n">
        <v>1428</v>
      </c>
      <c r="K17" s="279" t="n">
        <v>1266</v>
      </c>
      <c r="L17" s="277" t="n">
        <v>1484</v>
      </c>
      <c r="M17" s="277" t="n">
        <v>1854</v>
      </c>
      <c r="N17" s="277" t="n">
        <v>1534</v>
      </c>
      <c r="O17" s="277" t="n">
        <v>1609</v>
      </c>
      <c r="P17" s="277" t="n">
        <v>1344</v>
      </c>
      <c r="Q17" s="277" t="n">
        <v>1294</v>
      </c>
      <c r="R17" s="277" t="n">
        <v>1437</v>
      </c>
      <c r="S17" s="277" t="n">
        <v>1320</v>
      </c>
      <c r="T17" s="277" t="n">
        <v>1373</v>
      </c>
      <c r="U17" s="277" t="n">
        <v>1193</v>
      </c>
      <c r="V17" s="277" t="n">
        <v>1323</v>
      </c>
      <c r="W17" s="277" t="n">
        <v>1327</v>
      </c>
      <c r="X17" s="277" t="n">
        <v>1073</v>
      </c>
      <c r="Y17" s="277" t="n">
        <v>1379</v>
      </c>
      <c r="Z17" s="277" t="n">
        <v>1565</v>
      </c>
      <c r="AA17" s="277" t="n">
        <v>1505</v>
      </c>
      <c r="AB17" s="280" t="n">
        <v>1537</v>
      </c>
      <c r="AC17" s="280" t="n">
        <f aca="false">AVERAGE(S17:AB17)</f>
        <v>1359.5</v>
      </c>
      <c r="AD17" s="281" t="n">
        <f aca="false">AC17/$AC$24*100</f>
        <v>2.42267747293088</v>
      </c>
      <c r="AF17" s="273" t="s">
        <v>848</v>
      </c>
      <c r="AG17" s="277" t="n">
        <v>1269</v>
      </c>
      <c r="AH17" s="277" t="n">
        <v>1411</v>
      </c>
      <c r="AI17" s="277" t="n">
        <v>1287</v>
      </c>
      <c r="AJ17" s="277" t="n">
        <v>1333</v>
      </c>
      <c r="AK17" s="277" t="n">
        <v>1172</v>
      </c>
      <c r="AL17" s="277" t="n">
        <v>1293</v>
      </c>
      <c r="AM17" s="277" t="n">
        <v>1288</v>
      </c>
      <c r="AN17" s="277" t="n">
        <v>1044</v>
      </c>
      <c r="AO17" s="277" t="n">
        <v>1347</v>
      </c>
      <c r="AP17" s="277" t="n">
        <v>1530</v>
      </c>
      <c r="AQ17" s="280" t="n">
        <v>1469</v>
      </c>
      <c r="AR17" s="280" t="n">
        <f aca="false">AVERAGE(AH17:AQ17)</f>
        <v>1317.4</v>
      </c>
      <c r="AS17" s="281" t="n">
        <f aca="false">AR17/$AR$24*100</f>
        <v>2.43390994126765</v>
      </c>
      <c r="AU17" s="273" t="s">
        <v>848</v>
      </c>
      <c r="AV17" s="277" t="n">
        <v>1119.53211517165</v>
      </c>
      <c r="AW17" s="277" t="n">
        <v>1256.71208437549</v>
      </c>
      <c r="AX17" s="277" t="n">
        <v>1167.94521275184</v>
      </c>
      <c r="AY17" s="277" t="n">
        <v>1221.99773934868</v>
      </c>
      <c r="AZ17" s="277" t="n">
        <v>1075.00720876586</v>
      </c>
      <c r="BA17" s="277" t="n">
        <v>1212.23782951703</v>
      </c>
      <c r="BB17" s="277" t="n">
        <v>1232.00044563694</v>
      </c>
      <c r="BC17" s="277" t="n">
        <v>1008.77151748193</v>
      </c>
      <c r="BD17" s="277" t="n">
        <v>1356.46904909454</v>
      </c>
      <c r="BE17" s="277" t="n">
        <v>1546.12185218482</v>
      </c>
      <c r="BF17" s="280" t="n">
        <v>1499.51178686009</v>
      </c>
      <c r="BG17" s="280" t="n">
        <f aca="false">AVERAGE(AW17:BF17)</f>
        <v>1257.67747260172</v>
      </c>
      <c r="BH17" s="0"/>
      <c r="BI17" s="273" t="s">
        <v>848</v>
      </c>
      <c r="BJ17" s="277" t="n">
        <v>1097.90282392027</v>
      </c>
      <c r="BK17" s="277" t="n">
        <v>1233.9740786735</v>
      </c>
      <c r="BL17" s="277" t="n">
        <v>1138.74658243304</v>
      </c>
      <c r="BM17" s="277" t="n">
        <v>1186.39693121034</v>
      </c>
      <c r="BN17" s="277" t="n">
        <v>1056.08419838524</v>
      </c>
      <c r="BO17" s="277" t="n">
        <v>1184.74944336018</v>
      </c>
      <c r="BP17" s="277" t="n">
        <v>1195.79244459712</v>
      </c>
      <c r="BQ17" s="277" t="n">
        <v>981.507422414847</v>
      </c>
      <c r="BR17" s="277" t="n">
        <v>1324.99188479358</v>
      </c>
      <c r="BS17" s="277" t="n">
        <v>1511.54404718389</v>
      </c>
      <c r="BT17" s="280" t="n">
        <v>1463.64306637706</v>
      </c>
      <c r="BU17" s="280" t="n">
        <f aca="false">AVERAGE(BK17:BT17)</f>
        <v>1227.74300994288</v>
      </c>
    </row>
    <row r="18" customFormat="false" ht="12.75" hidden="false" customHeight="false" outlineLevel="0" collapsed="false">
      <c r="A18" s="273" t="s">
        <v>849</v>
      </c>
      <c r="B18" s="274" t="n">
        <v>695</v>
      </c>
      <c r="C18" s="275" t="n">
        <v>788</v>
      </c>
      <c r="D18" s="291" t="n">
        <v>973</v>
      </c>
      <c r="E18" s="276" t="n">
        <v>1264</v>
      </c>
      <c r="F18" s="274" t="n">
        <v>950</v>
      </c>
      <c r="G18" s="275" t="n">
        <v>972</v>
      </c>
      <c r="H18" s="277" t="n">
        <v>1149</v>
      </c>
      <c r="I18" s="277" t="n">
        <v>1188</v>
      </c>
      <c r="J18" s="278" t="n">
        <v>1238</v>
      </c>
      <c r="K18" s="279" t="n">
        <v>1308</v>
      </c>
      <c r="L18" s="277" t="n">
        <v>1249</v>
      </c>
      <c r="M18" s="277" t="n">
        <v>1179</v>
      </c>
      <c r="N18" s="277" t="n">
        <v>1214</v>
      </c>
      <c r="O18" s="277" t="n">
        <v>1546</v>
      </c>
      <c r="P18" s="277" t="n">
        <v>1288</v>
      </c>
      <c r="Q18" s="277" t="n">
        <v>1060</v>
      </c>
      <c r="R18" s="277" t="n">
        <v>945</v>
      </c>
      <c r="S18" s="277" t="n">
        <v>1086</v>
      </c>
      <c r="T18" s="277" t="n">
        <v>1065</v>
      </c>
      <c r="U18" s="277" t="n">
        <v>1074</v>
      </c>
      <c r="V18" s="277" t="n">
        <v>814</v>
      </c>
      <c r="W18" s="277" t="n">
        <v>975</v>
      </c>
      <c r="X18" s="277" t="n">
        <v>953</v>
      </c>
      <c r="Y18" s="277" t="n">
        <v>1001</v>
      </c>
      <c r="Z18" s="277" t="n">
        <v>1176</v>
      </c>
      <c r="AA18" s="277" t="n">
        <v>1342</v>
      </c>
      <c r="AB18" s="280" t="n">
        <v>1351</v>
      </c>
      <c r="AC18" s="280" t="n">
        <f aca="false">AVERAGE(S18:AB18)</f>
        <v>1083.7</v>
      </c>
      <c r="AD18" s="281" t="n">
        <f aca="false">AC18/$AC$24*100</f>
        <v>1.93119203929032</v>
      </c>
      <c r="AF18" s="273" t="s">
        <v>849</v>
      </c>
      <c r="AG18" s="277" t="n">
        <v>1024</v>
      </c>
      <c r="AH18" s="277" t="n">
        <v>907</v>
      </c>
      <c r="AI18" s="277" t="n">
        <v>1054</v>
      </c>
      <c r="AJ18" s="277" t="n">
        <v>1040</v>
      </c>
      <c r="AK18" s="277" t="n">
        <v>1039</v>
      </c>
      <c r="AL18" s="277" t="n">
        <v>786</v>
      </c>
      <c r="AM18" s="277" t="n">
        <v>954</v>
      </c>
      <c r="AN18" s="277" t="n">
        <v>931</v>
      </c>
      <c r="AO18" s="277" t="n">
        <v>966</v>
      </c>
      <c r="AP18" s="277" t="n">
        <v>1152</v>
      </c>
      <c r="AQ18" s="280" t="n">
        <v>1310</v>
      </c>
      <c r="AR18" s="280" t="n">
        <f aca="false">AVERAGE(AH18:AQ18)</f>
        <v>1013.9</v>
      </c>
      <c r="AS18" s="281" t="n">
        <f aca="false">AR18/$AR$24*100</f>
        <v>1.87319059469506</v>
      </c>
      <c r="AU18" s="273" t="s">
        <v>849</v>
      </c>
      <c r="AV18" s="277" t="n">
        <v>797.640189025675</v>
      </c>
      <c r="AW18" s="277" t="n">
        <v>721.952710187555</v>
      </c>
      <c r="AX18" s="277" t="n">
        <v>838.305788632697</v>
      </c>
      <c r="AY18" s="277" t="n">
        <v>826.189829719561</v>
      </c>
      <c r="AZ18" s="277" t="n">
        <v>840.717662898832</v>
      </c>
      <c r="BA18" s="277" t="n">
        <v>644.323776655532</v>
      </c>
      <c r="BB18" s="277" t="n">
        <v>777.77866413523</v>
      </c>
      <c r="BC18" s="277" t="n">
        <v>765.357340764715</v>
      </c>
      <c r="BD18" s="277" t="n">
        <v>827.669461394718</v>
      </c>
      <c r="BE18" s="277" t="n">
        <v>974.300342993488</v>
      </c>
      <c r="BF18" s="280" t="n">
        <v>1119.6208973653</v>
      </c>
      <c r="BG18" s="280" t="n">
        <f aca="false">AVERAGE(AW18:BF18)</f>
        <v>833.621647474763</v>
      </c>
      <c r="BH18" s="0"/>
      <c r="BI18" s="273" t="s">
        <v>849</v>
      </c>
      <c r="BJ18" s="277" t="n">
        <v>770.550522228577</v>
      </c>
      <c r="BK18" s="277" t="n">
        <v>692.921807555674</v>
      </c>
      <c r="BL18" s="277" t="n">
        <v>813.604328930813</v>
      </c>
      <c r="BM18" s="277" t="n">
        <v>806.795702261355</v>
      </c>
      <c r="BN18" s="277" t="n">
        <v>813.319973698218</v>
      </c>
      <c r="BO18" s="277" t="n">
        <v>622.160305222664</v>
      </c>
      <c r="BP18" s="277" t="n">
        <v>761.026508292317</v>
      </c>
      <c r="BQ18" s="277" t="n">
        <v>747.689070568677</v>
      </c>
      <c r="BR18" s="277" t="n">
        <v>798.72996973756</v>
      </c>
      <c r="BS18" s="277" t="n">
        <v>954.416662524233</v>
      </c>
      <c r="BT18" s="280" t="n">
        <v>1092.9235287247</v>
      </c>
      <c r="BU18" s="280" t="n">
        <f aca="false">AVERAGE(BK18:BT18)</f>
        <v>810.358785751621</v>
      </c>
    </row>
    <row r="19" customFormat="false" ht="12.75" hidden="false" customHeight="false" outlineLevel="0" collapsed="false">
      <c r="A19" s="273" t="s">
        <v>850</v>
      </c>
      <c r="B19" s="274" t="n">
        <v>507</v>
      </c>
      <c r="C19" s="275" t="n">
        <v>603</v>
      </c>
      <c r="D19" s="291" t="n">
        <v>824</v>
      </c>
      <c r="E19" s="276" t="n">
        <v>908</v>
      </c>
      <c r="F19" s="274" t="n">
        <v>919</v>
      </c>
      <c r="G19" s="275" t="n">
        <v>1046</v>
      </c>
      <c r="H19" s="277" t="n">
        <v>958</v>
      </c>
      <c r="I19" s="277" t="n">
        <v>1102</v>
      </c>
      <c r="J19" s="278" t="n">
        <v>1198</v>
      </c>
      <c r="K19" s="279" t="n">
        <v>1122</v>
      </c>
      <c r="L19" s="277" t="n">
        <v>1573</v>
      </c>
      <c r="M19" s="277" t="n">
        <v>1529</v>
      </c>
      <c r="N19" s="277" t="n">
        <v>987</v>
      </c>
      <c r="O19" s="277" t="n">
        <v>1404</v>
      </c>
      <c r="P19" s="277" t="n">
        <v>1105</v>
      </c>
      <c r="Q19" s="277" t="n">
        <v>952</v>
      </c>
      <c r="R19" s="277" t="n">
        <v>923</v>
      </c>
      <c r="S19" s="277" t="n">
        <v>948</v>
      </c>
      <c r="T19" s="277" t="n">
        <v>949</v>
      </c>
      <c r="U19" s="277" t="n">
        <v>932</v>
      </c>
      <c r="V19" s="277" t="n">
        <v>726</v>
      </c>
      <c r="W19" s="277" t="n">
        <v>871</v>
      </c>
      <c r="X19" s="277" t="n">
        <v>876</v>
      </c>
      <c r="Y19" s="277" t="n">
        <v>885</v>
      </c>
      <c r="Z19" s="277" t="n">
        <v>1078</v>
      </c>
      <c r="AA19" s="277" t="n">
        <v>1134</v>
      </c>
      <c r="AB19" s="280" t="n">
        <v>1080</v>
      </c>
      <c r="AC19" s="280" t="n">
        <f aca="false">AVERAGE(S19:AB19)</f>
        <v>947.9</v>
      </c>
      <c r="AD19" s="281" t="n">
        <f aca="false">AC19/$AC$24*100</f>
        <v>1.68919159734548</v>
      </c>
      <c r="AF19" s="273" t="s">
        <v>850</v>
      </c>
      <c r="AG19" s="277" t="n">
        <v>917</v>
      </c>
      <c r="AH19" s="277" t="n">
        <v>905</v>
      </c>
      <c r="AI19" s="277" t="n">
        <v>907</v>
      </c>
      <c r="AJ19" s="277" t="n">
        <v>918</v>
      </c>
      <c r="AK19" s="277" t="n">
        <v>875</v>
      </c>
      <c r="AL19" s="277" t="n">
        <v>685</v>
      </c>
      <c r="AM19" s="277" t="n">
        <v>839</v>
      </c>
      <c r="AN19" s="277" t="n">
        <v>854</v>
      </c>
      <c r="AO19" s="277" t="n">
        <v>853</v>
      </c>
      <c r="AP19" s="277" t="n">
        <v>1024</v>
      </c>
      <c r="AQ19" s="280" t="n">
        <v>1081</v>
      </c>
      <c r="AR19" s="280" t="n">
        <f aca="false">AVERAGE(AH19:AQ19)</f>
        <v>894.1</v>
      </c>
      <c r="AS19" s="281" t="n">
        <f aca="false">AR19/$AR$24*100</f>
        <v>1.65185887239062</v>
      </c>
      <c r="AU19" s="273" t="s">
        <v>850</v>
      </c>
      <c r="AV19" s="277" t="n">
        <v>1869.34239205137</v>
      </c>
      <c r="AW19" s="277" t="n">
        <v>1869.78364800259</v>
      </c>
      <c r="AX19" s="277" t="n">
        <v>1968.84735202492</v>
      </c>
      <c r="AY19" s="277" t="n">
        <v>1992.27442583029</v>
      </c>
      <c r="AZ19" s="277" t="n">
        <v>1987.71540692715</v>
      </c>
      <c r="BA19" s="277" t="n">
        <v>1580.21896698082</v>
      </c>
      <c r="BB19" s="277" t="n">
        <v>1927.67351274788</v>
      </c>
      <c r="BC19" s="277" t="n">
        <v>1963.02521008403</v>
      </c>
      <c r="BD19" s="277" t="n">
        <v>2063.27372764787</v>
      </c>
      <c r="BE19" s="277" t="n">
        <v>2521.75540376158</v>
      </c>
      <c r="BF19" s="280" t="n">
        <v>2663.34726854244</v>
      </c>
      <c r="BG19" s="280" t="n">
        <f aca="false">AVERAGE(AW19:BF19)</f>
        <v>2053.79149225496</v>
      </c>
      <c r="BH19" s="0"/>
      <c r="BI19" s="273" t="s">
        <v>850</v>
      </c>
      <c r="BJ19" s="277" t="n">
        <v>1800.61656881419</v>
      </c>
      <c r="BK19" s="277" t="n">
        <v>1833.31982821489</v>
      </c>
      <c r="BL19" s="277" t="n">
        <v>1883.69678089304</v>
      </c>
      <c r="BM19" s="277" t="n">
        <v>1927.1948608137</v>
      </c>
      <c r="BN19" s="277" t="n">
        <v>1866.14912131036</v>
      </c>
      <c r="BO19" s="277" t="n">
        <v>1490.97795093921</v>
      </c>
      <c r="BP19" s="277" t="n">
        <v>1856.85198300283</v>
      </c>
      <c r="BQ19" s="277" t="n">
        <v>1913.72549019608</v>
      </c>
      <c r="BR19" s="277" t="n">
        <v>1988.66947986851</v>
      </c>
      <c r="BS19" s="277" t="n">
        <v>2395.4337045008</v>
      </c>
      <c r="BT19" s="280" t="n">
        <v>2538.86983888393</v>
      </c>
      <c r="BU19" s="280" t="n">
        <f aca="false">AVERAGE(BK19:BT19)</f>
        <v>1969.48890386234</v>
      </c>
    </row>
    <row r="20" customFormat="false" ht="12.75" hidden="false" customHeight="false" outlineLevel="0" collapsed="false">
      <c r="A20" s="273" t="s">
        <v>851</v>
      </c>
      <c r="B20" s="274" t="n">
        <v>827</v>
      </c>
      <c r="C20" s="275" t="n">
        <v>1063</v>
      </c>
      <c r="D20" s="291" t="n">
        <v>1109</v>
      </c>
      <c r="E20" s="276" t="n">
        <v>1560</v>
      </c>
      <c r="F20" s="274" t="n">
        <v>1433</v>
      </c>
      <c r="G20" s="275" t="n">
        <v>1350</v>
      </c>
      <c r="H20" s="277" t="n">
        <v>1353</v>
      </c>
      <c r="I20" s="277" t="n">
        <v>1551</v>
      </c>
      <c r="J20" s="278" t="n">
        <v>1487</v>
      </c>
      <c r="K20" s="279" t="n">
        <v>1454</v>
      </c>
      <c r="L20" s="277" t="n">
        <v>1454</v>
      </c>
      <c r="M20" s="277" t="n">
        <v>1788</v>
      </c>
      <c r="N20" s="277" t="n">
        <v>1835</v>
      </c>
      <c r="O20" s="277" t="n">
        <v>1929</v>
      </c>
      <c r="P20" s="277" t="n">
        <v>1935</v>
      </c>
      <c r="Q20" s="277" t="n">
        <v>1646</v>
      </c>
      <c r="R20" s="277" t="n">
        <v>1593</v>
      </c>
      <c r="S20" s="277" t="n">
        <v>1532</v>
      </c>
      <c r="T20" s="277" t="n">
        <v>1256</v>
      </c>
      <c r="U20" s="277" t="n">
        <v>1204</v>
      </c>
      <c r="V20" s="277" t="n">
        <v>1053</v>
      </c>
      <c r="W20" s="277" t="n">
        <v>1252</v>
      </c>
      <c r="X20" s="277" t="n">
        <v>1253</v>
      </c>
      <c r="Y20" s="277" t="n">
        <v>1158</v>
      </c>
      <c r="Z20" s="277" t="n">
        <v>1317</v>
      </c>
      <c r="AA20" s="277" t="n">
        <v>1350</v>
      </c>
      <c r="AB20" s="280" t="n">
        <v>1337</v>
      </c>
      <c r="AC20" s="280" t="n">
        <f aca="false">AVERAGE(S20:AB20)</f>
        <v>1271.2</v>
      </c>
      <c r="AD20" s="281" t="n">
        <f aca="false">AC20/$AC$24*100</f>
        <v>2.26532372459708</v>
      </c>
      <c r="AF20" s="273" t="s">
        <v>851</v>
      </c>
      <c r="AG20" s="277" t="n">
        <v>1602</v>
      </c>
      <c r="AH20" s="277" t="n">
        <v>1557</v>
      </c>
      <c r="AI20" s="277" t="n">
        <v>1491</v>
      </c>
      <c r="AJ20" s="277" t="n">
        <v>1215</v>
      </c>
      <c r="AK20" s="277" t="n">
        <v>1161</v>
      </c>
      <c r="AL20" s="277" t="n">
        <v>1015</v>
      </c>
      <c r="AM20" s="277" t="n">
        <v>1223</v>
      </c>
      <c r="AN20" s="277" t="n">
        <v>1234</v>
      </c>
      <c r="AO20" s="277" t="n">
        <v>1129</v>
      </c>
      <c r="AP20" s="277" t="n">
        <v>1283</v>
      </c>
      <c r="AQ20" s="280" t="n">
        <v>1323</v>
      </c>
      <c r="AR20" s="280" t="n">
        <f aca="false">AVERAGE(AH20:AQ20)</f>
        <v>1263.1</v>
      </c>
      <c r="AS20" s="281" t="n">
        <f aca="false">AR20/$AR$24*100</f>
        <v>2.33359013725153</v>
      </c>
      <c r="AU20" s="273" t="s">
        <v>851</v>
      </c>
      <c r="AV20" s="277" t="n">
        <v>1446.34634986468</v>
      </c>
      <c r="AW20" s="277" t="n">
        <v>1404.55134591816</v>
      </c>
      <c r="AX20" s="277" t="n">
        <v>1357.45804462245</v>
      </c>
      <c r="AY20" s="277" t="n">
        <v>1115.69073337123</v>
      </c>
      <c r="AZ20" s="277" t="n">
        <v>1074.14643720615</v>
      </c>
      <c r="BA20" s="277" t="n">
        <v>948.657195109866</v>
      </c>
      <c r="BB20" s="277" t="n">
        <v>1138.99982714859</v>
      </c>
      <c r="BC20" s="277" t="n">
        <v>1147.09975098872</v>
      </c>
      <c r="BD20" s="277" t="n">
        <v>1093.86660117321</v>
      </c>
      <c r="BE20" s="277" t="n">
        <v>1251.30641330166</v>
      </c>
      <c r="BF20" s="280" t="n">
        <v>1285.56736372986</v>
      </c>
      <c r="BG20" s="280" t="n">
        <f aca="false">AVERAGE(AW20:BF20)</f>
        <v>1181.73437125699</v>
      </c>
      <c r="BH20" s="0"/>
      <c r="BI20" s="273" t="s">
        <v>851</v>
      </c>
      <c r="BJ20" s="277" t="n">
        <v>1407.68338546976</v>
      </c>
      <c r="BK20" s="277" t="n">
        <v>1372.81007256408</v>
      </c>
      <c r="BL20" s="277" t="n">
        <v>1321.12920661362</v>
      </c>
      <c r="BM20" s="277" t="n">
        <v>1079.27089255259</v>
      </c>
      <c r="BN20" s="277" t="n">
        <v>1035.78406444879</v>
      </c>
      <c r="BO20" s="277" t="n">
        <v>914.422652456328</v>
      </c>
      <c r="BP20" s="277" t="n">
        <v>1112.61724329291</v>
      </c>
      <c r="BQ20" s="277" t="n">
        <v>1129.70558078219</v>
      </c>
      <c r="BR20" s="277" t="n">
        <v>1066.47270528891</v>
      </c>
      <c r="BS20" s="277" t="n">
        <v>1219.00237529691</v>
      </c>
      <c r="BT20" s="280" t="n">
        <v>1259.85601645526</v>
      </c>
      <c r="BU20" s="280" t="n">
        <f aca="false">AVERAGE(BK20:BT20)</f>
        <v>1151.10708097516</v>
      </c>
    </row>
    <row r="21" customFormat="false" ht="12.75" hidden="false" customHeight="false" outlineLevel="0" collapsed="false">
      <c r="A21" s="273" t="s">
        <v>852</v>
      </c>
      <c r="B21" s="274" t="n">
        <v>438</v>
      </c>
      <c r="C21" s="301" t="n">
        <v>501</v>
      </c>
      <c r="D21" s="276" t="n">
        <v>532</v>
      </c>
      <c r="E21" s="302" t="n">
        <v>621</v>
      </c>
      <c r="F21" s="274" t="n">
        <v>687</v>
      </c>
      <c r="G21" s="301" t="n">
        <v>693</v>
      </c>
      <c r="H21" s="303" t="n">
        <v>599</v>
      </c>
      <c r="I21" s="303" t="n">
        <v>648</v>
      </c>
      <c r="J21" s="304" t="n">
        <v>841</v>
      </c>
      <c r="K21" s="305" t="n">
        <v>697</v>
      </c>
      <c r="L21" s="303" t="n">
        <v>637</v>
      </c>
      <c r="M21" s="303" t="n">
        <v>664</v>
      </c>
      <c r="N21" s="303" t="n">
        <v>669</v>
      </c>
      <c r="O21" s="303" t="n">
        <v>608</v>
      </c>
      <c r="P21" s="303" t="n">
        <v>657</v>
      </c>
      <c r="Q21" s="303" t="n">
        <v>682</v>
      </c>
      <c r="R21" s="303" t="n">
        <v>667</v>
      </c>
      <c r="S21" s="303" t="n">
        <v>723</v>
      </c>
      <c r="T21" s="303" t="n">
        <v>587</v>
      </c>
      <c r="U21" s="303" t="n">
        <v>537</v>
      </c>
      <c r="V21" s="303" t="n">
        <v>540</v>
      </c>
      <c r="W21" s="303" t="n">
        <v>705</v>
      </c>
      <c r="X21" s="303" t="n">
        <v>800</v>
      </c>
      <c r="Y21" s="303" t="n">
        <v>755</v>
      </c>
      <c r="Z21" s="303" t="n">
        <v>739</v>
      </c>
      <c r="AA21" s="303" t="n">
        <v>763</v>
      </c>
      <c r="AB21" s="306" t="n">
        <v>899</v>
      </c>
      <c r="AC21" s="306" t="n">
        <f aca="false">AVERAGE(S21:AB21)</f>
        <v>704.8</v>
      </c>
      <c r="AD21" s="281" t="n">
        <f aca="false">AC21/$AC$24*100</f>
        <v>1.25597872962242</v>
      </c>
      <c r="AF21" s="273" t="s">
        <v>852</v>
      </c>
      <c r="AG21" s="303" t="n">
        <v>653</v>
      </c>
      <c r="AH21" s="303" t="n">
        <v>641</v>
      </c>
      <c r="AI21" s="303" t="n">
        <v>696</v>
      </c>
      <c r="AJ21" s="303" t="n">
        <v>558</v>
      </c>
      <c r="AK21" s="303" t="n">
        <v>514</v>
      </c>
      <c r="AL21" s="303" t="n">
        <v>519</v>
      </c>
      <c r="AM21" s="303" t="n">
        <v>680</v>
      </c>
      <c r="AN21" s="303" t="n">
        <v>779</v>
      </c>
      <c r="AO21" s="303" t="n">
        <v>746</v>
      </c>
      <c r="AP21" s="303" t="n">
        <v>724</v>
      </c>
      <c r="AQ21" s="306" t="n">
        <v>741</v>
      </c>
      <c r="AR21" s="306" t="n">
        <f aca="false">AVERAGE(AH21:AQ21)</f>
        <v>659.8</v>
      </c>
      <c r="AS21" s="281" t="n">
        <f aca="false">AR21/$AR$24*100</f>
        <v>1.21898723185699</v>
      </c>
      <c r="AU21" s="273" t="s">
        <v>852</v>
      </c>
      <c r="AV21" s="303" t="n">
        <v>873.978009585565</v>
      </c>
      <c r="AW21" s="303" t="n">
        <v>879.935620902099</v>
      </c>
      <c r="AX21" s="303" t="n">
        <v>971.09547090743</v>
      </c>
      <c r="AY21" s="303" t="n">
        <v>798.932941352606</v>
      </c>
      <c r="AZ21" s="303" t="n">
        <v>746.662958843159</v>
      </c>
      <c r="BA21" s="303" t="n">
        <v>776.051621804176</v>
      </c>
      <c r="BB21" s="303" t="n">
        <v>1038.87300698476</v>
      </c>
      <c r="BC21" s="303" t="n">
        <v>1207.43781695243</v>
      </c>
      <c r="BD21" s="303" t="n">
        <v>1171.99627444893</v>
      </c>
      <c r="BE21" s="303" t="n">
        <v>1153.17395917858</v>
      </c>
      <c r="BF21" s="306" t="n">
        <v>1210.40024112823</v>
      </c>
      <c r="BG21" s="306" t="n">
        <f aca="false">AVERAGE(AW21:BF21)</f>
        <v>995.455991250239</v>
      </c>
      <c r="BH21" s="0"/>
      <c r="BI21" s="273" t="s">
        <v>852</v>
      </c>
      <c r="BJ21" s="303" t="n">
        <v>836.814721787939</v>
      </c>
      <c r="BK21" s="303" t="n">
        <v>845.63528185644</v>
      </c>
      <c r="BL21" s="303" t="n">
        <v>934.830494815452</v>
      </c>
      <c r="BM21" s="303" t="n">
        <v>759.462659752562</v>
      </c>
      <c r="BN21" s="303" t="n">
        <v>714.6829810901</v>
      </c>
      <c r="BO21" s="303" t="n">
        <v>745.871836511792</v>
      </c>
      <c r="BP21" s="303" t="n">
        <v>1002.03353865197</v>
      </c>
      <c r="BQ21" s="303" t="n">
        <v>1175.74257425743</v>
      </c>
      <c r="BR21" s="303" t="n">
        <v>1158.02545793232</v>
      </c>
      <c r="BS21" s="303" t="n">
        <v>1129.76718057549</v>
      </c>
      <c r="BT21" s="306" t="n">
        <v>1175.50010311404</v>
      </c>
      <c r="BU21" s="306" t="n">
        <f aca="false">AVERAGE(BK21:BT21)</f>
        <v>964.15521085576</v>
      </c>
    </row>
    <row r="22" customFormat="false" ht="12.75" hidden="false" customHeight="false" outlineLevel="0" collapsed="false">
      <c r="A22" s="273" t="s">
        <v>853</v>
      </c>
      <c r="B22" s="274" t="n">
        <v>1181</v>
      </c>
      <c r="C22" s="301" t="n">
        <v>1267</v>
      </c>
      <c r="D22" s="291" t="n">
        <v>1403</v>
      </c>
      <c r="E22" s="302" t="n">
        <v>2394</v>
      </c>
      <c r="F22" s="274" t="n">
        <v>2442</v>
      </c>
      <c r="G22" s="301" t="n">
        <v>2040</v>
      </c>
      <c r="H22" s="303" t="n">
        <v>2190</v>
      </c>
      <c r="I22" s="303" t="n">
        <v>2283</v>
      </c>
      <c r="J22" s="304" t="n">
        <v>2079</v>
      </c>
      <c r="K22" s="305" t="n">
        <v>2219</v>
      </c>
      <c r="L22" s="303" t="n">
        <v>2280</v>
      </c>
      <c r="M22" s="303" t="n">
        <v>2152</v>
      </c>
      <c r="N22" s="303" t="n">
        <v>2453</v>
      </c>
      <c r="O22" s="303" t="n">
        <v>2295</v>
      </c>
      <c r="P22" s="303" t="n">
        <v>2044</v>
      </c>
      <c r="Q22" s="303" t="n">
        <v>1531</v>
      </c>
      <c r="R22" s="303" t="n">
        <v>1816</v>
      </c>
      <c r="S22" s="303" t="n">
        <v>1894</v>
      </c>
      <c r="T22" s="303" t="n">
        <v>1798</v>
      </c>
      <c r="U22" s="303" t="n">
        <v>1633</v>
      </c>
      <c r="V22" s="303" t="n">
        <v>1806</v>
      </c>
      <c r="W22" s="303" t="n">
        <v>1733</v>
      </c>
      <c r="X22" s="303" t="n">
        <v>1896</v>
      </c>
      <c r="Y22" s="303" t="n">
        <v>1827</v>
      </c>
      <c r="Z22" s="303" t="n">
        <v>1955</v>
      </c>
      <c r="AA22" s="303" t="n">
        <v>1963</v>
      </c>
      <c r="AB22" s="306" t="n">
        <v>1952</v>
      </c>
      <c r="AC22" s="306" t="n">
        <f aca="false">AVERAGE(S22:AB22)</f>
        <v>1845.7</v>
      </c>
      <c r="AD22" s="281" t="n">
        <f aca="false">AC22/$AC$24*100</f>
        <v>3.28910320837699</v>
      </c>
      <c r="AF22" s="273" t="s">
        <v>853</v>
      </c>
      <c r="AG22" s="303" t="n">
        <v>1477</v>
      </c>
      <c r="AH22" s="303" t="n">
        <v>1773</v>
      </c>
      <c r="AI22" s="303" t="n">
        <v>1839</v>
      </c>
      <c r="AJ22" s="303" t="n">
        <v>1743</v>
      </c>
      <c r="AK22" s="303" t="n">
        <v>1575</v>
      </c>
      <c r="AL22" s="303" t="n">
        <v>1762</v>
      </c>
      <c r="AM22" s="303" t="n">
        <v>1691</v>
      </c>
      <c r="AN22" s="303" t="n">
        <v>1854</v>
      </c>
      <c r="AO22" s="303" t="n">
        <v>1772</v>
      </c>
      <c r="AP22" s="303" t="n">
        <v>1907</v>
      </c>
      <c r="AQ22" s="306" t="n">
        <v>1917</v>
      </c>
      <c r="AR22" s="306" t="n">
        <f aca="false">AVERAGE(AH22:AQ22)</f>
        <v>1783.3</v>
      </c>
      <c r="AS22" s="281" t="n">
        <f aca="false">AR22/$AR$24*100</f>
        <v>3.29466494478716</v>
      </c>
      <c r="AU22" s="273" t="s">
        <v>853</v>
      </c>
      <c r="AV22" s="303" t="n">
        <v>870.128615353138</v>
      </c>
      <c r="AW22" s="303" t="n">
        <v>1041.08144054485</v>
      </c>
      <c r="AX22" s="303" t="n">
        <v>1096.22341195196</v>
      </c>
      <c r="AY22" s="303" t="n">
        <v>1046.0847456641</v>
      </c>
      <c r="AZ22" s="303" t="n">
        <v>957.41749382926</v>
      </c>
      <c r="BA22" s="303" t="n">
        <v>1071.42857142857</v>
      </c>
      <c r="BB22" s="303" t="n">
        <v>1037.83641350565</v>
      </c>
      <c r="BC22" s="303" t="n">
        <v>1141.39857445579</v>
      </c>
      <c r="BD22" s="303" t="n">
        <v>1139.99400988369</v>
      </c>
      <c r="BE22" s="303" t="n">
        <v>1225.80523804448</v>
      </c>
      <c r="BF22" s="306" t="n">
        <v>1237.75174344553</v>
      </c>
      <c r="BG22" s="306" t="n">
        <f aca="false">AVERAGE(AW22:BF22)</f>
        <v>1099.50216427539</v>
      </c>
      <c r="BH22" s="0"/>
      <c r="BI22" s="273" t="s">
        <v>853</v>
      </c>
      <c r="BJ22" s="303" t="n">
        <v>839.438252695353</v>
      </c>
      <c r="BK22" s="303" t="n">
        <v>1016.43028308701</v>
      </c>
      <c r="BL22" s="303" t="n">
        <v>1064.39010273477</v>
      </c>
      <c r="BM22" s="303" t="n">
        <v>1014.08549037404</v>
      </c>
      <c r="BN22" s="303" t="n">
        <v>923.412463429935</v>
      </c>
      <c r="BO22" s="303" t="n">
        <v>1045.3251067869</v>
      </c>
      <c r="BP22" s="303" t="n">
        <v>1012.68400186846</v>
      </c>
      <c r="BQ22" s="303" t="n">
        <v>1116.11442881911</v>
      </c>
      <c r="BR22" s="303" t="n">
        <v>1105.67563520192</v>
      </c>
      <c r="BS22" s="303" t="n">
        <v>1195.70874115132</v>
      </c>
      <c r="BT22" s="306" t="n">
        <v>1208.74686305913</v>
      </c>
      <c r="BU22" s="306" t="n">
        <f aca="false">AVERAGE(BK22:BT22)</f>
        <v>1070.25731165126</v>
      </c>
    </row>
    <row r="23" customFormat="false" ht="13.5" hidden="false" customHeight="false" outlineLevel="0" collapsed="false">
      <c r="A23" s="307" t="s">
        <v>854</v>
      </c>
      <c r="B23" s="308" t="n">
        <v>726</v>
      </c>
      <c r="C23" s="309" t="n">
        <v>789</v>
      </c>
      <c r="D23" s="310" t="n">
        <v>1169</v>
      </c>
      <c r="E23" s="311" t="n">
        <v>1286</v>
      </c>
      <c r="F23" s="308" t="n">
        <v>1043</v>
      </c>
      <c r="G23" s="309" t="n">
        <v>1209</v>
      </c>
      <c r="H23" s="312" t="n">
        <v>1129</v>
      </c>
      <c r="I23" s="312" t="n">
        <v>1462</v>
      </c>
      <c r="J23" s="313" t="n">
        <v>1439</v>
      </c>
      <c r="K23" s="314" t="n">
        <v>1362</v>
      </c>
      <c r="L23" s="312" t="n">
        <v>1383</v>
      </c>
      <c r="M23" s="312" t="n">
        <v>1258</v>
      </c>
      <c r="N23" s="312" t="n">
        <v>1346</v>
      </c>
      <c r="O23" s="312" t="n">
        <v>1407</v>
      </c>
      <c r="P23" s="312" t="n">
        <v>1465</v>
      </c>
      <c r="Q23" s="312" t="n">
        <v>1668</v>
      </c>
      <c r="R23" s="312" t="n">
        <v>1256</v>
      </c>
      <c r="S23" s="312" t="n">
        <v>1201</v>
      </c>
      <c r="T23" s="315" t="n">
        <v>1142</v>
      </c>
      <c r="U23" s="312" t="n">
        <v>1069</v>
      </c>
      <c r="V23" s="312" t="n">
        <v>973</v>
      </c>
      <c r="W23" s="312" t="n">
        <v>1081</v>
      </c>
      <c r="X23" s="312" t="n">
        <v>1106</v>
      </c>
      <c r="Y23" s="312" t="n">
        <v>1095</v>
      </c>
      <c r="Z23" s="312" t="n">
        <v>1045</v>
      </c>
      <c r="AA23" s="312" t="n">
        <v>1002</v>
      </c>
      <c r="AB23" s="316" t="n">
        <v>1173</v>
      </c>
      <c r="AC23" s="316" t="n">
        <f aca="false">AVERAGE(S23:AB23)</f>
        <v>1088.7</v>
      </c>
      <c r="AD23" s="317" t="n">
        <f aca="false">AC23/$AC$24*100</f>
        <v>1.94010221756517</v>
      </c>
      <c r="AF23" s="307" t="s">
        <v>854</v>
      </c>
      <c r="AG23" s="312" t="n">
        <v>1628</v>
      </c>
      <c r="AH23" s="312" t="n">
        <v>1228</v>
      </c>
      <c r="AI23" s="312" t="n">
        <v>1152</v>
      </c>
      <c r="AJ23" s="315" t="n">
        <v>1085</v>
      </c>
      <c r="AK23" s="312" t="n">
        <v>1015</v>
      </c>
      <c r="AL23" s="312" t="n">
        <v>934</v>
      </c>
      <c r="AM23" s="312" t="n">
        <v>1047</v>
      </c>
      <c r="AN23" s="312" t="n">
        <v>1082</v>
      </c>
      <c r="AO23" s="312" t="n">
        <v>1058</v>
      </c>
      <c r="AP23" s="312" t="n">
        <v>1025</v>
      </c>
      <c r="AQ23" s="316" t="n">
        <v>972</v>
      </c>
      <c r="AR23" s="316" t="n">
        <f aca="false">AVERAGE(AH23:AQ23)</f>
        <v>1059.8</v>
      </c>
      <c r="AS23" s="317" t="n">
        <f aca="false">AR23/$AR$24*100</f>
        <v>1.95799131300703</v>
      </c>
      <c r="AU23" s="307" t="s">
        <v>854</v>
      </c>
      <c r="AV23" s="312" t="n">
        <v>1966.14644726295</v>
      </c>
      <c r="AW23" s="312" t="n">
        <v>1512.72446976358</v>
      </c>
      <c r="AX23" s="312" t="n">
        <v>1473.65579523424</v>
      </c>
      <c r="AY23" s="315" t="n">
        <v>1416.69768018856</v>
      </c>
      <c r="AZ23" s="312" t="n">
        <v>1351.26594278925</v>
      </c>
      <c r="BA23" s="312" t="n">
        <v>1262.22660405262</v>
      </c>
      <c r="BB23" s="312" t="n">
        <v>1436.41123084896</v>
      </c>
      <c r="BC23" s="312" t="n">
        <v>1501.8807457802</v>
      </c>
      <c r="BD23" s="312" t="n">
        <v>1549.67449759411</v>
      </c>
      <c r="BE23" s="312" t="n">
        <v>1485.05002273761</v>
      </c>
      <c r="BF23" s="316" t="n">
        <v>1446.09611776591</v>
      </c>
      <c r="BG23" s="316" t="n">
        <f aca="false">AVERAGE(AW23:BF23)</f>
        <v>1443.5683106755</v>
      </c>
      <c r="BH23" s="0"/>
      <c r="BI23" s="307" t="s">
        <v>854</v>
      </c>
      <c r="BJ23" s="312" t="n">
        <v>1918.99665236456</v>
      </c>
      <c r="BK23" s="312" t="n">
        <v>1479.00131279432</v>
      </c>
      <c r="BL23" s="312" t="n">
        <v>1413.53162040786</v>
      </c>
      <c r="BM23" s="315" t="n">
        <v>1345.98685026672</v>
      </c>
      <c r="BN23" s="312" t="n">
        <v>1283.00741995424</v>
      </c>
      <c r="BO23" s="312" t="n">
        <v>1211.63375969696</v>
      </c>
      <c r="BP23" s="312" t="n">
        <v>1391.23270924964</v>
      </c>
      <c r="BQ23" s="312" t="n">
        <v>1469.29020518461</v>
      </c>
      <c r="BR23" s="312" t="n">
        <v>1497.3110670818</v>
      </c>
      <c r="BS23" s="312" t="n">
        <v>1456.62801273306</v>
      </c>
      <c r="BT23" s="316" t="n">
        <v>1402.79982681484</v>
      </c>
      <c r="BU23" s="316" t="n">
        <f aca="false">AVERAGE(BK23:BT23)</f>
        <v>1395.04227841841</v>
      </c>
    </row>
    <row r="24" customFormat="false" ht="13.5" hidden="false" customHeight="false" outlineLevel="0" collapsed="false">
      <c r="A24" s="318" t="s">
        <v>512</v>
      </c>
      <c r="B24" s="319" t="n">
        <f aca="false">SUM(B4:B23)</f>
        <v>56105</v>
      </c>
      <c r="C24" s="320" t="n">
        <f aca="false">SUM(C4:C23)</f>
        <v>58190</v>
      </c>
      <c r="D24" s="321" t="n">
        <f aca="false">SUM(D4:D23)</f>
        <v>68378</v>
      </c>
      <c r="E24" s="321" t="n">
        <f aca="false">SUM(E4:E23)</f>
        <v>78351</v>
      </c>
      <c r="F24" s="319" t="n">
        <f aca="false">SUM(F4:F23)</f>
        <v>77905</v>
      </c>
      <c r="G24" s="320" t="n">
        <f aca="false">SUM(G4:G23)</f>
        <v>80377</v>
      </c>
      <c r="H24" s="322" t="n">
        <f aca="false">SUM(H4:H23)</f>
        <v>85416</v>
      </c>
      <c r="I24" s="322" t="n">
        <f aca="false">SUM(I4:I23)</f>
        <v>79946</v>
      </c>
      <c r="J24" s="323" t="n">
        <f aca="false">SUM(J4:J23)</f>
        <v>81049</v>
      </c>
      <c r="K24" s="324" t="n">
        <f aca="false">SUM(K4:K23)</f>
        <v>75857</v>
      </c>
      <c r="L24" s="322" t="n">
        <f aca="false">SUM(L4:L23)</f>
        <v>74571</v>
      </c>
      <c r="M24" s="322" t="n">
        <f aca="false">SUM(M4:M23)</f>
        <v>73497</v>
      </c>
      <c r="N24" s="322" t="n">
        <f aca="false">SUM(N4:N23)</f>
        <v>73328</v>
      </c>
      <c r="O24" s="322" t="n">
        <f aca="false">SUM(O4:O23)</f>
        <v>75620</v>
      </c>
      <c r="P24" s="322" t="n">
        <f aca="false">SUM(P4:P23)</f>
        <v>72171</v>
      </c>
      <c r="Q24" s="325" t="n">
        <v>62708</v>
      </c>
      <c r="R24" s="322" t="n">
        <v>56851</v>
      </c>
      <c r="S24" s="322" t="n">
        <v>59233</v>
      </c>
      <c r="T24" s="322" t="n">
        <v>55824</v>
      </c>
      <c r="U24" s="322" t="n">
        <v>54246</v>
      </c>
      <c r="V24" s="322" t="n">
        <v>51287</v>
      </c>
      <c r="W24" s="322" t="n">
        <v>55994</v>
      </c>
      <c r="X24" s="322" t="n">
        <v>53082</v>
      </c>
      <c r="Y24" s="322" t="n">
        <v>54250</v>
      </c>
      <c r="Z24" s="322" t="n">
        <v>55131</v>
      </c>
      <c r="AA24" s="322" t="n">
        <v>59262</v>
      </c>
      <c r="AB24" s="326" t="n">
        <v>62847</v>
      </c>
      <c r="AC24" s="326" t="n">
        <f aca="false">AVERAGE(S24:AB24)</f>
        <v>56115.6</v>
      </c>
      <c r="AD24" s="327" t="n">
        <f aca="false">AC24/$AC$24*100</f>
        <v>100</v>
      </c>
      <c r="AF24" s="318" t="s">
        <v>512</v>
      </c>
      <c r="AG24" s="325" t="n">
        <v>61151</v>
      </c>
      <c r="AH24" s="322" t="n">
        <v>55517</v>
      </c>
      <c r="AI24" s="322" t="n">
        <v>57762</v>
      </c>
      <c r="AJ24" s="322" t="n">
        <v>54363</v>
      </c>
      <c r="AK24" s="322" t="n">
        <v>52757</v>
      </c>
      <c r="AL24" s="322" t="n">
        <v>49810</v>
      </c>
      <c r="AM24" s="322" t="n">
        <v>54686</v>
      </c>
      <c r="AN24" s="322" t="n">
        <v>51902</v>
      </c>
      <c r="AO24" s="322" t="n">
        <v>52954</v>
      </c>
      <c r="AP24" s="322" t="n">
        <v>53757</v>
      </c>
      <c r="AQ24" s="326" t="n">
        <v>57761</v>
      </c>
      <c r="AR24" s="326" t="n">
        <f aca="false">AVERAGE(AH24:AQ24)</f>
        <v>54126.9</v>
      </c>
      <c r="AS24" s="327" t="n">
        <f aca="false">AR24/$AR$24*100</f>
        <v>100</v>
      </c>
      <c r="AU24" s="318" t="s">
        <v>512</v>
      </c>
      <c r="AV24" s="325" t="n">
        <v>1463.468481914</v>
      </c>
      <c r="AW24" s="322" t="n">
        <v>1335.88239178192</v>
      </c>
      <c r="AX24" s="322" t="n">
        <v>1401.85964789379</v>
      </c>
      <c r="AY24" s="322" t="n">
        <v>1328.00330383166</v>
      </c>
      <c r="AZ24" s="322" t="n">
        <v>1299.50801909471</v>
      </c>
      <c r="BA24" s="322" t="n">
        <v>1243.46259004963</v>
      </c>
      <c r="BB24" s="322" t="n">
        <v>1369.76884875471</v>
      </c>
      <c r="BC24" s="322" t="n">
        <v>1305.74899028425</v>
      </c>
      <c r="BD24" s="322" t="n">
        <v>1395.12910923385</v>
      </c>
      <c r="BE24" s="322" t="n">
        <v>1423.8992229262</v>
      </c>
      <c r="BF24" s="326" t="n">
        <v>1537.02069253854</v>
      </c>
      <c r="BG24" s="326" t="n">
        <f aca="false">AVERAGE(AW24:BF24)</f>
        <v>1364.02828163893</v>
      </c>
      <c r="BH24" s="0"/>
      <c r="BI24" s="318" t="s">
        <v>512</v>
      </c>
      <c r="BJ24" s="325" t="n">
        <v>1427.13148461956</v>
      </c>
      <c r="BK24" s="322" t="n">
        <v>1304.53611624346</v>
      </c>
      <c r="BL24" s="322" t="n">
        <v>1367.04568368378</v>
      </c>
      <c r="BM24" s="322" t="n">
        <v>1293.24741341002</v>
      </c>
      <c r="BN24" s="322" t="n">
        <v>1263.83778644287</v>
      </c>
      <c r="BO24" s="322" t="n">
        <v>1207.65245794007</v>
      </c>
      <c r="BP24" s="322" t="n">
        <v>1337.77153378934</v>
      </c>
      <c r="BQ24" s="322" t="n">
        <v>1276.7225065697</v>
      </c>
      <c r="BR24" s="322" t="n">
        <v>1361.80031060589</v>
      </c>
      <c r="BS24" s="322" t="n">
        <v>1388.41215517302</v>
      </c>
      <c r="BT24" s="326" t="n">
        <v>1498.09071954573</v>
      </c>
      <c r="BU24" s="326" t="n">
        <f aca="false">AVERAGE(BK24:BT24)</f>
        <v>1329.91166834039</v>
      </c>
    </row>
    <row r="25" customFormat="false" ht="12.75" hidden="false" customHeight="false" outlineLevel="0" collapsed="false">
      <c r="A25" s="328"/>
      <c r="B25" s="329"/>
      <c r="C25" s="329"/>
      <c r="D25" s="329"/>
      <c r="E25" s="329"/>
      <c r="F25" s="329"/>
      <c r="G25" s="330"/>
      <c r="N25" s="331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BD25" s="237" t="n">
        <v>1395</v>
      </c>
      <c r="BE25" s="237" t="n">
        <v>1424</v>
      </c>
      <c r="BH25" s="0"/>
    </row>
    <row r="26" customFormat="false" ht="12.75" hidden="false" customHeight="false" outlineLevel="0" collapsed="false">
      <c r="A26" s="333"/>
      <c r="B26" s="334"/>
      <c r="C26" s="334"/>
      <c r="D26" s="335"/>
      <c r="E26" s="334"/>
      <c r="F26" s="334"/>
      <c r="G26" s="336"/>
      <c r="N26" s="337"/>
      <c r="AG26" s="332" t="n">
        <f aca="false">Q24-AG24</f>
        <v>1557</v>
      </c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</row>
    <row r="27" customFormat="false" ht="12.75" hidden="false" customHeight="false" outlineLevel="0" collapsed="false">
      <c r="A27" s="333"/>
      <c r="B27" s="337"/>
      <c r="C27" s="337"/>
      <c r="D27" s="337"/>
      <c r="E27" s="337"/>
      <c r="F27" s="338"/>
      <c r="G27" s="337"/>
      <c r="N27" s="337"/>
    </row>
    <row r="28" customFormat="false" ht="12.75" hidden="false" customHeight="false" outlineLevel="0" collapsed="false">
      <c r="A28" s="339"/>
      <c r="B28" s="337"/>
      <c r="C28" s="337"/>
      <c r="D28" s="337"/>
      <c r="E28" s="337"/>
      <c r="F28" s="338"/>
      <c r="G28" s="337"/>
      <c r="N28" s="337"/>
    </row>
    <row r="29" customFormat="false" ht="12.75" hidden="false" customHeight="false" outlineLevel="0" collapsed="false">
      <c r="A29" s="333"/>
      <c r="B29" s="337"/>
      <c r="C29" s="337"/>
      <c r="D29" s="337"/>
      <c r="E29" s="337"/>
      <c r="F29" s="338"/>
      <c r="G29" s="337"/>
      <c r="N29" s="337"/>
    </row>
    <row r="30" customFormat="false" ht="12.75" hidden="false" customHeight="false" outlineLevel="0" collapsed="false">
      <c r="A30" s="239" t="s">
        <v>855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F30" s="340" t="s">
        <v>856</v>
      </c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0"/>
      <c r="AU30" s="340" t="s">
        <v>857</v>
      </c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0"/>
      <c r="BI30" s="340" t="s">
        <v>858</v>
      </c>
    </row>
    <row r="31" customFormat="false" ht="13.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0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0"/>
    </row>
    <row r="32" customFormat="false" ht="23.25" hidden="false" customHeight="true" outlineLevel="0" collapsed="false">
      <c r="A32" s="243" t="s">
        <v>817</v>
      </c>
      <c r="B32" s="244" t="s">
        <v>818</v>
      </c>
      <c r="C32" s="245" t="s">
        <v>819</v>
      </c>
      <c r="D32" s="246" t="s">
        <v>820</v>
      </c>
      <c r="E32" s="246" t="s">
        <v>821</v>
      </c>
      <c r="F32" s="244" t="s">
        <v>822</v>
      </c>
      <c r="G32" s="245" t="s">
        <v>823</v>
      </c>
      <c r="H32" s="245" t="s">
        <v>824</v>
      </c>
      <c r="I32" s="245" t="s">
        <v>825</v>
      </c>
      <c r="J32" s="246" t="s">
        <v>826</v>
      </c>
      <c r="K32" s="342" t="s">
        <v>827</v>
      </c>
      <c r="L32" s="249" t="s">
        <v>828</v>
      </c>
      <c r="M32" s="249" t="s">
        <v>829</v>
      </c>
      <c r="N32" s="249" t="s">
        <v>830</v>
      </c>
      <c r="O32" s="249" t="s">
        <v>831</v>
      </c>
      <c r="P32" s="249" t="s">
        <v>832</v>
      </c>
      <c r="Q32" s="249" t="s">
        <v>3</v>
      </c>
      <c r="R32" s="249" t="s">
        <v>4</v>
      </c>
      <c r="S32" s="249" t="s">
        <v>5</v>
      </c>
      <c r="T32" s="343" t="s">
        <v>6</v>
      </c>
      <c r="U32" s="342" t="s">
        <v>7</v>
      </c>
      <c r="V32" s="249" t="s">
        <v>8</v>
      </c>
      <c r="W32" s="249" t="s">
        <v>9</v>
      </c>
      <c r="X32" s="249" t="s">
        <v>10</v>
      </c>
      <c r="Y32" s="249" t="s">
        <v>11</v>
      </c>
      <c r="Z32" s="249" t="s">
        <v>12</v>
      </c>
      <c r="AA32" s="249" t="s">
        <v>13</v>
      </c>
      <c r="AB32" s="249" t="s">
        <v>14</v>
      </c>
      <c r="AC32" s="344" t="s">
        <v>859</v>
      </c>
      <c r="AD32" s="345" t="s">
        <v>860</v>
      </c>
      <c r="AF32" s="243" t="s">
        <v>861</v>
      </c>
      <c r="AG32" s="249" t="s">
        <v>3</v>
      </c>
      <c r="AH32" s="249" t="s">
        <v>4</v>
      </c>
      <c r="AI32" s="249" t="s">
        <v>5</v>
      </c>
      <c r="AJ32" s="249" t="s">
        <v>6</v>
      </c>
      <c r="AK32" s="249" t="s">
        <v>7</v>
      </c>
      <c r="AL32" s="249" t="s">
        <v>8</v>
      </c>
      <c r="AM32" s="249" t="s">
        <v>9</v>
      </c>
      <c r="AN32" s="249" t="s">
        <v>10</v>
      </c>
      <c r="AO32" s="249" t="s">
        <v>11</v>
      </c>
      <c r="AP32" s="249" t="s">
        <v>12</v>
      </c>
      <c r="AQ32" s="251" t="s">
        <v>13</v>
      </c>
      <c r="AR32" s="344" t="s">
        <v>859</v>
      </c>
      <c r="AS32" s="345" t="s">
        <v>860</v>
      </c>
      <c r="AT32" s="0"/>
      <c r="AU32" s="243" t="s">
        <v>861</v>
      </c>
      <c r="AV32" s="249" t="s">
        <v>3</v>
      </c>
      <c r="AW32" s="249" t="s">
        <v>4</v>
      </c>
      <c r="AX32" s="249" t="s">
        <v>5</v>
      </c>
      <c r="AY32" s="249" t="s">
        <v>6</v>
      </c>
      <c r="AZ32" s="249" t="s">
        <v>7</v>
      </c>
      <c r="BA32" s="249" t="s">
        <v>8</v>
      </c>
      <c r="BB32" s="249" t="s">
        <v>9</v>
      </c>
      <c r="BC32" s="249" t="s">
        <v>10</v>
      </c>
      <c r="BD32" s="249" t="s">
        <v>11</v>
      </c>
      <c r="BE32" s="249" t="s">
        <v>12</v>
      </c>
      <c r="BF32" s="251" t="s">
        <v>13</v>
      </c>
      <c r="BG32" s="344" t="s">
        <v>859</v>
      </c>
      <c r="BH32" s="0"/>
      <c r="BI32" s="243" t="s">
        <v>861</v>
      </c>
      <c r="BJ32" s="249" t="s">
        <v>3</v>
      </c>
      <c r="BK32" s="249" t="s">
        <v>4</v>
      </c>
      <c r="BL32" s="249" t="s">
        <v>5</v>
      </c>
      <c r="BM32" s="249" t="s">
        <v>6</v>
      </c>
      <c r="BN32" s="249" t="s">
        <v>7</v>
      </c>
      <c r="BO32" s="249" t="s">
        <v>8</v>
      </c>
      <c r="BP32" s="249" t="s">
        <v>9</v>
      </c>
      <c r="BQ32" s="249" t="s">
        <v>10</v>
      </c>
      <c r="BR32" s="249" t="s">
        <v>11</v>
      </c>
      <c r="BS32" s="249" t="s">
        <v>12</v>
      </c>
      <c r="BT32" s="251" t="s">
        <v>13</v>
      </c>
      <c r="BU32" s="344" t="s">
        <v>859</v>
      </c>
    </row>
    <row r="33" customFormat="false" ht="13.5" hidden="false" customHeight="false" outlineLevel="0" collapsed="false">
      <c r="A33" s="253" t="s">
        <v>862</v>
      </c>
      <c r="B33" s="254" t="n">
        <v>19527</v>
      </c>
      <c r="C33" s="255" t="n">
        <v>19162</v>
      </c>
      <c r="D33" s="256" t="n">
        <f aca="false">D4</f>
        <v>21426</v>
      </c>
      <c r="E33" s="256" t="n">
        <f aca="false">E4</f>
        <v>24657</v>
      </c>
      <c r="F33" s="254" t="n">
        <f aca="false">F4</f>
        <v>24300</v>
      </c>
      <c r="G33" s="255" t="n">
        <f aca="false">G4</f>
        <v>26360</v>
      </c>
      <c r="H33" s="257" t="n">
        <f aca="false">H4</f>
        <v>28388</v>
      </c>
      <c r="I33" s="257" t="n">
        <f aca="false">I4</f>
        <v>24236</v>
      </c>
      <c r="J33" s="346" t="n">
        <f aca="false">J4</f>
        <v>24278</v>
      </c>
      <c r="K33" s="347" t="n">
        <f aca="false">K4</f>
        <v>22307</v>
      </c>
      <c r="L33" s="257" t="n">
        <f aca="false">L4</f>
        <v>20895</v>
      </c>
      <c r="M33" s="257" t="n">
        <f aca="false">M4</f>
        <v>19931</v>
      </c>
      <c r="N33" s="257" t="n">
        <f aca="false">N4</f>
        <v>20331</v>
      </c>
      <c r="O33" s="257" t="n">
        <f aca="false">O4</f>
        <v>21821</v>
      </c>
      <c r="P33" s="257" t="n">
        <f aca="false">P4</f>
        <v>21317</v>
      </c>
      <c r="Q33" s="257" t="n">
        <f aca="false">Q4</f>
        <v>18545</v>
      </c>
      <c r="R33" s="257" t="n">
        <f aca="false">R4</f>
        <v>16165</v>
      </c>
      <c r="S33" s="257" t="n">
        <f aca="false">S4</f>
        <v>16203</v>
      </c>
      <c r="T33" s="257" t="n">
        <f aca="false">T4</f>
        <v>16157</v>
      </c>
      <c r="U33" s="257" t="n">
        <f aca="false">U4</f>
        <v>15360</v>
      </c>
      <c r="V33" s="257" t="n">
        <f aca="false">V4</f>
        <v>14925</v>
      </c>
      <c r="W33" s="257" t="n">
        <f aca="false">W4</f>
        <v>16071</v>
      </c>
      <c r="X33" s="257" t="n">
        <f aca="false">X4</f>
        <v>14301</v>
      </c>
      <c r="Y33" s="257" t="n">
        <f aca="false">Y4</f>
        <v>13790</v>
      </c>
      <c r="Z33" s="257" t="n">
        <f aca="false">Z4</f>
        <v>13409</v>
      </c>
      <c r="AA33" s="257" t="n">
        <v>14140</v>
      </c>
      <c r="AB33" s="348" t="n">
        <v>15407</v>
      </c>
      <c r="AC33" s="349" t="n">
        <f aca="false">AC4</f>
        <v>14976.3</v>
      </c>
      <c r="AD33" s="350" t="n">
        <f aca="false">AD4</f>
        <v>26.688300579518</v>
      </c>
      <c r="AF33" s="253" t="s">
        <v>862</v>
      </c>
      <c r="AG33" s="260" t="n">
        <f aca="false">AG4</f>
        <v>18200</v>
      </c>
      <c r="AH33" s="260" t="n">
        <f aca="false">AH4</f>
        <v>15880</v>
      </c>
      <c r="AI33" s="260" t="n">
        <f aca="false">AI4</f>
        <v>15903</v>
      </c>
      <c r="AJ33" s="257" t="n">
        <f aca="false">AJ4</f>
        <v>15865</v>
      </c>
      <c r="AK33" s="260" t="n">
        <f aca="false">AK4</f>
        <v>15073</v>
      </c>
      <c r="AL33" s="260" t="n">
        <f aca="false">AL4</f>
        <v>14631</v>
      </c>
      <c r="AM33" s="260" t="n">
        <f aca="false">AM4</f>
        <v>15779</v>
      </c>
      <c r="AN33" s="260" t="n">
        <f aca="false">AN4</f>
        <v>14006</v>
      </c>
      <c r="AO33" s="260" t="n">
        <f aca="false">AO4</f>
        <v>13498</v>
      </c>
      <c r="AP33" s="260" t="n">
        <f aca="false">AP4</f>
        <v>13126</v>
      </c>
      <c r="AQ33" s="261" t="n">
        <v>13884</v>
      </c>
      <c r="AR33" s="349" t="n">
        <v>14764.5</v>
      </c>
      <c r="AS33" s="262" t="n">
        <f aca="false">AR33/$AR$24*100</f>
        <v>27.2775643903493</v>
      </c>
      <c r="AT33" s="0"/>
      <c r="AU33" s="253" t="s">
        <v>862</v>
      </c>
      <c r="AV33" s="260" t="n">
        <f aca="false">AV4</f>
        <v>1674.30614929448</v>
      </c>
      <c r="AW33" s="260" t="n">
        <f aca="false">AW4</f>
        <v>1450.63185269872</v>
      </c>
      <c r="AX33" s="260" t="n">
        <f aca="false">AX4</f>
        <v>1449.44779107484</v>
      </c>
      <c r="AY33" s="257" t="n">
        <f aca="false">AY4</f>
        <v>1447.66775590442</v>
      </c>
      <c r="AZ33" s="260" t="n">
        <f aca="false">AZ4</f>
        <v>1375.25103255746</v>
      </c>
      <c r="BA33" s="260" t="n">
        <f aca="false">BA4</f>
        <v>1339.55256700455</v>
      </c>
      <c r="BB33" s="260" t="n">
        <f aca="false">BB4</f>
        <v>1442.67021910705</v>
      </c>
      <c r="BC33" s="260" t="n">
        <f aca="false">BC4</f>
        <v>1280.96608543536</v>
      </c>
      <c r="BD33" s="260" t="n">
        <f aca="false">BD4</f>
        <v>1287.40139102833</v>
      </c>
      <c r="BE33" s="260" t="n">
        <f aca="false">BE4</f>
        <v>1256.56442223713</v>
      </c>
      <c r="BF33" s="261" t="n">
        <v>1322.93943295111</v>
      </c>
      <c r="BG33" s="349" t="n">
        <v>1375.2865009795</v>
      </c>
      <c r="BH33" s="0"/>
      <c r="BI33" s="253" t="s">
        <v>862</v>
      </c>
      <c r="BJ33" s="260" t="n">
        <f aca="false">BJ4</f>
        <v>1643.15836706172</v>
      </c>
      <c r="BK33" s="260" t="n">
        <f aca="false">BK4</f>
        <v>1425.05622151907</v>
      </c>
      <c r="BL33" s="260" t="n">
        <f aca="false">BL4</f>
        <v>1422.61113506531</v>
      </c>
      <c r="BM33" s="257" t="n">
        <f aca="false">BM4</f>
        <v>1421.50454585775</v>
      </c>
      <c r="BN33" s="260" t="n">
        <f aca="false">BN4</f>
        <v>1349.55461026944</v>
      </c>
      <c r="BO33" s="260" t="n">
        <f aca="false">BO4</f>
        <v>1313.16540086054</v>
      </c>
      <c r="BP33" s="260" t="n">
        <f aca="false">BP4</f>
        <v>1416.45780519509</v>
      </c>
      <c r="BQ33" s="260" t="n">
        <f aca="false">BQ4</f>
        <v>1254.54240910479</v>
      </c>
      <c r="BR33" s="260" t="n">
        <f aca="false">BR4</f>
        <v>1260.14096998553</v>
      </c>
      <c r="BS33" s="260" t="n">
        <f aca="false">BS4</f>
        <v>1230.04434382017</v>
      </c>
      <c r="BT33" s="261" t="n">
        <v>1298.98805424987</v>
      </c>
      <c r="BU33" s="349" t="n">
        <f aca="false">AVERAGE(BK33:BT33)</f>
        <v>1339.20654959276</v>
      </c>
    </row>
    <row r="34" customFormat="false" ht="12.75" hidden="false" customHeight="false" outlineLevel="0" collapsed="false">
      <c r="A34" s="263" t="s">
        <v>863</v>
      </c>
      <c r="B34" s="264" t="n">
        <v>7080</v>
      </c>
      <c r="C34" s="265" t="n">
        <v>6779</v>
      </c>
      <c r="D34" s="266" t="n">
        <f aca="false">D5</f>
        <v>6775</v>
      </c>
      <c r="E34" s="266" t="n">
        <f aca="false">E5</f>
        <v>7460</v>
      </c>
      <c r="F34" s="264" t="n">
        <f aca="false">F5</f>
        <v>7293</v>
      </c>
      <c r="G34" s="265" t="n">
        <f aca="false">G5</f>
        <v>8055</v>
      </c>
      <c r="H34" s="267" t="n">
        <f aca="false">H5</f>
        <v>8191</v>
      </c>
      <c r="I34" s="267" t="n">
        <f aca="false">I5</f>
        <v>7943</v>
      </c>
      <c r="J34" s="268" t="n">
        <f aca="false">J5</f>
        <v>8687</v>
      </c>
      <c r="K34" s="269" t="n">
        <f aca="false">K5</f>
        <v>7496</v>
      </c>
      <c r="L34" s="267" t="n">
        <f aca="false">L5</f>
        <v>7436</v>
      </c>
      <c r="M34" s="267" t="n">
        <f aca="false">M5</f>
        <v>6908</v>
      </c>
      <c r="N34" s="267" t="n">
        <f aca="false">N5</f>
        <v>7281</v>
      </c>
      <c r="O34" s="267" t="n">
        <f aca="false">O5</f>
        <v>7124</v>
      </c>
      <c r="P34" s="267" t="n">
        <f aca="false">P5</f>
        <v>6791</v>
      </c>
      <c r="Q34" s="267" t="n">
        <f aca="false">Q5</f>
        <v>5535</v>
      </c>
      <c r="R34" s="267" t="n">
        <f aca="false">R5</f>
        <v>4536</v>
      </c>
      <c r="S34" s="267" t="n">
        <f aca="false">S5</f>
        <v>4742</v>
      </c>
      <c r="T34" s="298" t="n">
        <f aca="false">T5</f>
        <v>4674</v>
      </c>
      <c r="U34" s="299" t="n">
        <f aca="false">U5</f>
        <v>4958</v>
      </c>
      <c r="V34" s="270" t="n">
        <f aca="false">V5</f>
        <v>4092</v>
      </c>
      <c r="W34" s="270" t="n">
        <f aca="false">W5</f>
        <v>5120</v>
      </c>
      <c r="X34" s="270" t="n">
        <f aca="false">X5</f>
        <v>4948</v>
      </c>
      <c r="Y34" s="270" t="n">
        <f aca="false">Y5</f>
        <v>5389</v>
      </c>
      <c r="Z34" s="270" t="n">
        <f aca="false">Z5</f>
        <v>5627</v>
      </c>
      <c r="AA34" s="270" t="n">
        <v>6162</v>
      </c>
      <c r="AB34" s="271" t="n">
        <v>7541</v>
      </c>
      <c r="AC34" s="351" t="n">
        <f aca="false">AC5</f>
        <v>5325.3</v>
      </c>
      <c r="AD34" s="352" t="n">
        <f aca="false">AD5</f>
        <v>9.48987447340847</v>
      </c>
      <c r="AF34" s="263" t="s">
        <v>863</v>
      </c>
      <c r="AG34" s="267" t="n">
        <f aca="false">AG5</f>
        <v>5327</v>
      </c>
      <c r="AH34" s="267" t="n">
        <f aca="false">AH5</f>
        <v>4386</v>
      </c>
      <c r="AI34" s="267" t="n">
        <f aca="false">AI5</f>
        <v>4545</v>
      </c>
      <c r="AJ34" s="270" t="n">
        <f aca="false">AJ5</f>
        <v>4506</v>
      </c>
      <c r="AK34" s="270" t="n">
        <f aca="false">AK5</f>
        <v>4793</v>
      </c>
      <c r="AL34" s="270" t="n">
        <f aca="false">AL5</f>
        <v>3886</v>
      </c>
      <c r="AM34" s="270" t="n">
        <f aca="false">AM5</f>
        <v>4947</v>
      </c>
      <c r="AN34" s="270" t="n">
        <f aca="false">AN5</f>
        <v>4782</v>
      </c>
      <c r="AO34" s="270" t="n">
        <f aca="false">AO5</f>
        <v>5224</v>
      </c>
      <c r="AP34" s="270" t="n">
        <f aca="false">AP5</f>
        <v>5448</v>
      </c>
      <c r="AQ34" s="271" t="n">
        <v>5957</v>
      </c>
      <c r="AR34" s="351" t="n">
        <v>4847.4</v>
      </c>
      <c r="AS34" s="272" t="n">
        <f aca="false">AR34/$AR$24*100</f>
        <v>8.95562095741674</v>
      </c>
      <c r="AT34" s="0"/>
      <c r="AU34" s="263" t="s">
        <v>863</v>
      </c>
      <c r="AV34" s="267" t="n">
        <f aca="false">AV5</f>
        <v>1217.02382156474</v>
      </c>
      <c r="AW34" s="267" t="n">
        <f aca="false">AW5</f>
        <v>997.556689853555</v>
      </c>
      <c r="AX34" s="267" t="n">
        <f aca="false">AX5</f>
        <v>1043.96680969291</v>
      </c>
      <c r="AY34" s="270" t="n">
        <f aca="false">AY5</f>
        <v>1031.43516015491</v>
      </c>
      <c r="AZ34" s="270" t="n">
        <f aca="false">AZ5</f>
        <v>1096.81772429126</v>
      </c>
      <c r="BA34" s="270" t="n">
        <f aca="false">BA5</f>
        <v>910.122105825048</v>
      </c>
      <c r="BB34" s="270" t="n">
        <f aca="false">BB5</f>
        <v>1142.67604910829</v>
      </c>
      <c r="BC34" s="270" t="n">
        <f aca="false">BC5</f>
        <v>1105.08836463449</v>
      </c>
      <c r="BD34" s="270" t="n">
        <f aca="false">BD5</f>
        <v>1266.77197634293</v>
      </c>
      <c r="BE34" s="270" t="n">
        <f aca="false">BE5</f>
        <v>1328.98133474411</v>
      </c>
      <c r="BF34" s="271" t="n">
        <v>1455.36136041568</v>
      </c>
      <c r="BG34" s="351" t="n">
        <v>1118.24368182983</v>
      </c>
      <c r="BH34" s="0"/>
      <c r="BI34" s="263" t="s">
        <v>863</v>
      </c>
      <c r="BJ34" s="267" t="n">
        <f aca="false">BJ5</f>
        <v>1171.28923170287</v>
      </c>
      <c r="BK34" s="267" t="n">
        <f aca="false">BK5</f>
        <v>964.568704077975</v>
      </c>
      <c r="BL34" s="267" t="n">
        <f aca="false">BL5</f>
        <v>1000.59661536362</v>
      </c>
      <c r="BM34" s="270" t="n">
        <f aca="false">BM5</f>
        <v>994.361752601207</v>
      </c>
      <c r="BN34" s="270" t="n">
        <f aca="false">BN5</f>
        <v>1060.3161259637</v>
      </c>
      <c r="BO34" s="270" t="n">
        <f aca="false">BO5</f>
        <v>864.304619559174</v>
      </c>
      <c r="BP34" s="270" t="n">
        <f aca="false">BP5</f>
        <v>1104.06609666772</v>
      </c>
      <c r="BQ34" s="270" t="n">
        <f aca="false">BQ5</f>
        <v>1068.01385603924</v>
      </c>
      <c r="BR34" s="270" t="n">
        <f aca="false">BR5</f>
        <v>1227.98604646789</v>
      </c>
      <c r="BS34" s="270" t="n">
        <f aca="false">BS5</f>
        <v>1286.70522688572</v>
      </c>
      <c r="BT34" s="271" t="n">
        <v>1406.94378837978</v>
      </c>
      <c r="BU34" s="351" t="n">
        <f aca="false">AVERAGE(BK34:BT34)</f>
        <v>1097.7862832006</v>
      </c>
    </row>
    <row r="35" customFormat="false" ht="12.75" hidden="false" customHeight="false" outlineLevel="0" collapsed="false">
      <c r="A35" s="273" t="s">
        <v>864</v>
      </c>
      <c r="B35" s="274" t="n">
        <v>4625</v>
      </c>
      <c r="C35" s="275" t="n">
        <v>4935</v>
      </c>
      <c r="D35" s="276" t="n">
        <f aca="false">D6</f>
        <v>6405</v>
      </c>
      <c r="E35" s="276" t="n">
        <f aca="false">E6</f>
        <v>7654</v>
      </c>
      <c r="F35" s="274" t="n">
        <f aca="false">F6</f>
        <v>8083</v>
      </c>
      <c r="G35" s="275" t="n">
        <f aca="false">G6</f>
        <v>7489</v>
      </c>
      <c r="H35" s="277" t="n">
        <f aca="false">H6</f>
        <v>7490</v>
      </c>
      <c r="I35" s="277" t="n">
        <f aca="false">I6</f>
        <v>6713</v>
      </c>
      <c r="J35" s="278" t="n">
        <f aca="false">J6</f>
        <v>6627</v>
      </c>
      <c r="K35" s="279" t="n">
        <f aca="false">K6</f>
        <v>6298</v>
      </c>
      <c r="L35" s="277" t="n">
        <f aca="false">L6</f>
        <v>5685</v>
      </c>
      <c r="M35" s="277" t="n">
        <f aca="false">M6</f>
        <v>5236</v>
      </c>
      <c r="N35" s="277" t="n">
        <f aca="false">N6</f>
        <v>5066</v>
      </c>
      <c r="O35" s="277" t="n">
        <f aca="false">O6</f>
        <v>5215</v>
      </c>
      <c r="P35" s="277" t="n">
        <f aca="false">P6</f>
        <v>4887</v>
      </c>
      <c r="Q35" s="277" t="n">
        <f aca="false">Q6</f>
        <v>4735</v>
      </c>
      <c r="R35" s="277" t="n">
        <f aca="false">R6</f>
        <v>3595</v>
      </c>
      <c r="S35" s="277" t="n">
        <f aca="false">S6</f>
        <v>4198</v>
      </c>
      <c r="T35" s="278" t="n">
        <f aca="false">T6</f>
        <v>3266</v>
      </c>
      <c r="U35" s="279" t="n">
        <f aca="false">U6</f>
        <v>4366</v>
      </c>
      <c r="V35" s="277" t="n">
        <f aca="false">V6</f>
        <v>3625</v>
      </c>
      <c r="W35" s="277" t="n">
        <f aca="false">W6</f>
        <v>4963</v>
      </c>
      <c r="X35" s="277" t="n">
        <f aca="false">X6</f>
        <v>4548</v>
      </c>
      <c r="Y35" s="277" t="n">
        <f aca="false">Y6</f>
        <v>4489</v>
      </c>
      <c r="Z35" s="277" t="n">
        <f aca="false">Z6</f>
        <v>4481</v>
      </c>
      <c r="AA35" s="277" t="n">
        <v>5396</v>
      </c>
      <c r="AB35" s="280" t="n">
        <v>4985</v>
      </c>
      <c r="AC35" s="353" t="n">
        <f aca="false">AC6</f>
        <v>4431.7</v>
      </c>
      <c r="AD35" s="354" t="n">
        <f aca="false">AD6</f>
        <v>7.89744741212782</v>
      </c>
      <c r="AF35" s="273" t="s">
        <v>864</v>
      </c>
      <c r="AG35" s="277" t="n">
        <f aca="false">AG6</f>
        <v>4628</v>
      </c>
      <c r="AH35" s="277" t="n">
        <f aca="false">AH6</f>
        <v>3496</v>
      </c>
      <c r="AI35" s="277" t="n">
        <f aca="false">AI6</f>
        <v>4117</v>
      </c>
      <c r="AJ35" s="277" t="n">
        <f aca="false">AJ6</f>
        <v>3155</v>
      </c>
      <c r="AK35" s="277" t="n">
        <f aca="false">AK6</f>
        <v>4255</v>
      </c>
      <c r="AL35" s="277" t="n">
        <f aca="false">AL6</f>
        <v>3515</v>
      </c>
      <c r="AM35" s="277" t="n">
        <f aca="false">AM6</f>
        <v>4867</v>
      </c>
      <c r="AN35" s="277" t="n">
        <f aca="false">AN6</f>
        <v>4473</v>
      </c>
      <c r="AO35" s="277" t="n">
        <f aca="false">AO6</f>
        <v>4402</v>
      </c>
      <c r="AP35" s="277" t="n">
        <f aca="false">AP6</f>
        <v>4378</v>
      </c>
      <c r="AQ35" s="280" t="n">
        <v>5271</v>
      </c>
      <c r="AR35" s="353" t="n">
        <v>4192.9</v>
      </c>
      <c r="AS35" s="281" t="n">
        <f aca="false">AR35/$AR$24*100</f>
        <v>7.74642552963499</v>
      </c>
      <c r="AT35" s="0"/>
      <c r="AU35" s="273" t="s">
        <v>864</v>
      </c>
      <c r="AV35" s="277" t="n">
        <f aca="false">AV6</f>
        <v>1598.60902446024</v>
      </c>
      <c r="AW35" s="277" t="n">
        <f aca="false">AW6</f>
        <v>1219.86393172834</v>
      </c>
      <c r="AX35" s="277" t="n">
        <f aca="false">AX6</f>
        <v>1431.92392179335</v>
      </c>
      <c r="AY35" s="277" t="n">
        <f aca="false">AY6</f>
        <v>1119.82006075692</v>
      </c>
      <c r="AZ35" s="277" t="n">
        <f aca="false">AZ6</f>
        <v>1508.22684892514</v>
      </c>
      <c r="BA35" s="277" t="n">
        <f aca="false">BA6</f>
        <v>1264.48930329256</v>
      </c>
      <c r="BB35" s="277" t="n">
        <f aca="false">BB6</f>
        <v>1746.06581081414</v>
      </c>
      <c r="BC35" s="277" t="n">
        <f aca="false">BC6</f>
        <v>1608.60184628444</v>
      </c>
      <c r="BD35" s="277" t="n">
        <f aca="false">BD6</f>
        <v>1684.40880590462</v>
      </c>
      <c r="BE35" s="277" t="n">
        <f aca="false">BE6</f>
        <v>1688.2740120338</v>
      </c>
      <c r="BF35" s="280" t="n">
        <v>2041.87431650566</v>
      </c>
      <c r="BG35" s="353" t="n">
        <v>1527.18361765964</v>
      </c>
      <c r="BH35" s="0"/>
      <c r="BI35" s="273" t="s">
        <v>864</v>
      </c>
      <c r="BJ35" s="277" t="n">
        <f aca="false">BJ6</f>
        <v>1562.48417427708</v>
      </c>
      <c r="BK35" s="277" t="n">
        <f aca="false">BK6</f>
        <v>1186.27101677949</v>
      </c>
      <c r="BL35" s="277" t="n">
        <f aca="false">BL6</f>
        <v>1404.29508957199</v>
      </c>
      <c r="BM35" s="277" t="n">
        <f aca="false">BM6</f>
        <v>1081.76126506065</v>
      </c>
      <c r="BN35" s="277" t="n">
        <f aca="false">BN6</f>
        <v>1469.88209852874</v>
      </c>
      <c r="BO35" s="277" t="n">
        <f aca="false">BO6</f>
        <v>1226.11859339954</v>
      </c>
      <c r="BP35" s="277" t="n">
        <f aca="false">BP6</f>
        <v>1712.29141673029</v>
      </c>
      <c r="BQ35" s="277" t="n">
        <f aca="false">BQ6</f>
        <v>1582.07477098292</v>
      </c>
      <c r="BR35" s="277" t="n">
        <f aca="false">BR6</f>
        <v>1651.76377001385</v>
      </c>
      <c r="BS35" s="277" t="n">
        <f aca="false">BS6</f>
        <v>1649.46744581209</v>
      </c>
      <c r="BT35" s="280" t="n">
        <v>1994.57366981121</v>
      </c>
      <c r="BU35" s="353" t="n">
        <f aca="false">AVERAGE(BK35:BT35)</f>
        <v>1495.84991366908</v>
      </c>
    </row>
    <row r="36" customFormat="false" ht="12.75" hidden="false" customHeight="false" outlineLevel="0" collapsed="false">
      <c r="A36" s="273" t="s">
        <v>865</v>
      </c>
      <c r="B36" s="274" t="n">
        <v>2682</v>
      </c>
      <c r="C36" s="275" t="n">
        <v>3097</v>
      </c>
      <c r="D36" s="276" t="n">
        <f aca="false">D7</f>
        <v>3920</v>
      </c>
      <c r="E36" s="276" t="n">
        <f aca="false">E7</f>
        <v>4778</v>
      </c>
      <c r="F36" s="274" t="n">
        <f aca="false">F7</f>
        <v>4151</v>
      </c>
      <c r="G36" s="275" t="n">
        <f aca="false">G7</f>
        <v>4449</v>
      </c>
      <c r="H36" s="277" t="n">
        <f aca="false">H7</f>
        <v>4692</v>
      </c>
      <c r="I36" s="277" t="n">
        <f aca="false">I7</f>
        <v>4322</v>
      </c>
      <c r="J36" s="278" t="n">
        <f aca="false">J7</f>
        <v>4379</v>
      </c>
      <c r="K36" s="279" t="n">
        <f aca="false">K7</f>
        <v>4199</v>
      </c>
      <c r="L36" s="277" t="n">
        <f aca="false">L7</f>
        <v>4085</v>
      </c>
      <c r="M36" s="277" t="n">
        <f aca="false">M7</f>
        <v>4170</v>
      </c>
      <c r="N36" s="277" t="n">
        <f aca="false">N7</f>
        <v>4231</v>
      </c>
      <c r="O36" s="277" t="n">
        <f aca="false">O7</f>
        <v>4508</v>
      </c>
      <c r="P36" s="277" t="n">
        <f aca="false">P7</f>
        <v>4131</v>
      </c>
      <c r="Q36" s="277" t="n">
        <f aca="false">Q7</f>
        <v>4480</v>
      </c>
      <c r="R36" s="277" t="n">
        <f aca="false">R7</f>
        <v>4239</v>
      </c>
      <c r="S36" s="277" t="n">
        <f aca="false">S7</f>
        <v>4480</v>
      </c>
      <c r="T36" s="278" t="n">
        <f aca="false">T7</f>
        <v>4143</v>
      </c>
      <c r="U36" s="279" t="n">
        <f aca="false">U7</f>
        <v>3476</v>
      </c>
      <c r="V36" s="277" t="n">
        <f aca="false">V7</f>
        <v>3177</v>
      </c>
      <c r="W36" s="277" t="n">
        <f aca="false">W7</f>
        <v>2890</v>
      </c>
      <c r="X36" s="277" t="n">
        <f aca="false">X7</f>
        <v>3043</v>
      </c>
      <c r="Y36" s="277" t="n">
        <f aca="false">Y7</f>
        <v>3565</v>
      </c>
      <c r="Z36" s="277" t="n">
        <f aca="false">Z7</f>
        <v>3715</v>
      </c>
      <c r="AA36" s="277" t="n">
        <v>3597</v>
      </c>
      <c r="AB36" s="280" t="n">
        <v>3886</v>
      </c>
      <c r="AC36" s="353" t="n">
        <f aca="false">AC7</f>
        <v>3597.2</v>
      </c>
      <c r="AD36" s="354" t="n">
        <f aca="false">AD7</f>
        <v>6.41033865805587</v>
      </c>
      <c r="AF36" s="273" t="s">
        <v>865</v>
      </c>
      <c r="AG36" s="277" t="n">
        <f aca="false">AG7</f>
        <v>4383</v>
      </c>
      <c r="AH36" s="277" t="n">
        <f aca="false">AH7</f>
        <v>4154</v>
      </c>
      <c r="AI36" s="277" t="n">
        <f aca="false">AI7</f>
        <v>4393</v>
      </c>
      <c r="AJ36" s="277" t="n">
        <f aca="false">AJ7</f>
        <v>4047</v>
      </c>
      <c r="AK36" s="277" t="n">
        <f aca="false">AK7</f>
        <v>3395</v>
      </c>
      <c r="AL36" s="277" t="n">
        <f aca="false">AL7</f>
        <v>3103</v>
      </c>
      <c r="AM36" s="277" t="n">
        <f aca="false">AM7</f>
        <v>2813</v>
      </c>
      <c r="AN36" s="277" t="n">
        <f aca="false">AN7</f>
        <v>2969</v>
      </c>
      <c r="AO36" s="277" t="n">
        <f aca="false">AO7</f>
        <v>3512</v>
      </c>
      <c r="AP36" s="277" t="n">
        <f aca="false">AP7</f>
        <v>3639</v>
      </c>
      <c r="AQ36" s="280" t="n">
        <v>3515</v>
      </c>
      <c r="AR36" s="353" t="n">
        <v>3554</v>
      </c>
      <c r="AS36" s="281" t="n">
        <f aca="false">AR36/$AR$24*100</f>
        <v>6.56605126101809</v>
      </c>
      <c r="AT36" s="0"/>
      <c r="AU36" s="273" t="s">
        <v>865</v>
      </c>
      <c r="AV36" s="277" t="n">
        <f aca="false">AV7</f>
        <v>1468.69836607307</v>
      </c>
      <c r="AW36" s="277" t="n">
        <f aca="false">AW7</f>
        <v>1408.53962452235</v>
      </c>
      <c r="AX36" s="277" t="n">
        <f aca="false">AX7</f>
        <v>1510.01904376696</v>
      </c>
      <c r="AY36" s="277" t="n">
        <f aca="false">AY7</f>
        <v>1408.06775582617</v>
      </c>
      <c r="AZ36" s="277" t="n">
        <f aca="false">AZ7</f>
        <v>1196.92023745575</v>
      </c>
      <c r="BA36" s="277" t="n">
        <f aca="false">BA7</f>
        <v>1122.47601886692</v>
      </c>
      <c r="BB36" s="277" t="n">
        <f aca="false">BB7</f>
        <v>1042.46700357469</v>
      </c>
      <c r="BC36" s="277" t="n">
        <f aca="false">BC7</f>
        <v>1115.9887484276</v>
      </c>
      <c r="BD36" s="277" t="n">
        <f aca="false">BD7</f>
        <v>1373.89635464639</v>
      </c>
      <c r="BE36" s="277" t="n">
        <f aca="false">BE7</f>
        <v>1439.77738677498</v>
      </c>
      <c r="BF36" s="280" t="n">
        <v>1409.62084843735</v>
      </c>
      <c r="BG36" s="353" t="n">
        <v>1261.90040762397</v>
      </c>
      <c r="BH36" s="0"/>
      <c r="BI36" s="273" t="s">
        <v>865</v>
      </c>
      <c r="BJ36" s="277" t="n">
        <f aca="false">BJ7</f>
        <v>1436.89842377193</v>
      </c>
      <c r="BK36" s="277" t="n">
        <f aca="false">BK7</f>
        <v>1380.29573018774</v>
      </c>
      <c r="BL36" s="277" t="n">
        <f aca="false">BL7</f>
        <v>1480.69501322952</v>
      </c>
      <c r="BM36" s="277" t="n">
        <f aca="false">BM7</f>
        <v>1375.44055221542</v>
      </c>
      <c r="BN36" s="277" t="n">
        <f aca="false">BN7</f>
        <v>1169.02882800986</v>
      </c>
      <c r="BO36" s="277" t="n">
        <f aca="false">BO7</f>
        <v>1096.33084247531</v>
      </c>
      <c r="BP36" s="277" t="n">
        <f aca="false">BP7</f>
        <v>1014.69193116111</v>
      </c>
      <c r="BQ36" s="277" t="n">
        <f aca="false">BQ7</f>
        <v>1088.85001448622</v>
      </c>
      <c r="BR36" s="277" t="n">
        <f aca="false">BR7</f>
        <v>1353.47096704576</v>
      </c>
      <c r="BS36" s="277" t="n">
        <f aca="false">BS7</f>
        <v>1410.32299070636</v>
      </c>
      <c r="BT36" s="280" t="n">
        <v>1377.48603899285</v>
      </c>
      <c r="BU36" s="353" t="n">
        <f aca="false">AVERAGE(BK36:BT36)</f>
        <v>1274.66129085101</v>
      </c>
    </row>
    <row r="37" customFormat="false" ht="13.5" hidden="false" customHeight="false" outlineLevel="0" collapsed="false">
      <c r="A37" s="282" t="s">
        <v>866</v>
      </c>
      <c r="B37" s="283" t="n">
        <v>4744</v>
      </c>
      <c r="C37" s="284" t="n">
        <v>5142</v>
      </c>
      <c r="D37" s="285" t="n">
        <f aca="false">D8</f>
        <v>6587</v>
      </c>
      <c r="E37" s="285" t="n">
        <f aca="false">E8</f>
        <v>7075</v>
      </c>
      <c r="F37" s="283" t="n">
        <f aca="false">F8</f>
        <v>7624</v>
      </c>
      <c r="G37" s="284" t="n">
        <f aca="false">G8</f>
        <v>7878</v>
      </c>
      <c r="H37" s="286" t="n">
        <f aca="false">H8</f>
        <v>8274</v>
      </c>
      <c r="I37" s="286" t="n">
        <f aca="false">I8</f>
        <v>7624</v>
      </c>
      <c r="J37" s="287" t="n">
        <f aca="false">J8</f>
        <v>7305</v>
      </c>
      <c r="K37" s="288" t="n">
        <f aca="false">K8</f>
        <v>7047</v>
      </c>
      <c r="L37" s="286" t="n">
        <f aca="false">L8</f>
        <v>7408</v>
      </c>
      <c r="M37" s="286" t="n">
        <f aca="false">M8</f>
        <v>6976</v>
      </c>
      <c r="N37" s="286" t="n">
        <f aca="false">N8</f>
        <v>7109</v>
      </c>
      <c r="O37" s="286" t="n">
        <f aca="false">O8</f>
        <v>7094</v>
      </c>
      <c r="P37" s="286" t="n">
        <f aca="false">P8</f>
        <v>6858</v>
      </c>
      <c r="Q37" s="286" t="n">
        <f aca="false">Q8</f>
        <v>5212</v>
      </c>
      <c r="R37" s="286" t="n">
        <f aca="false">R8</f>
        <v>4553</v>
      </c>
      <c r="S37" s="286" t="n">
        <f aca="false">S8</f>
        <v>5221</v>
      </c>
      <c r="T37" s="287" t="n">
        <f aca="false">T8</f>
        <v>4634</v>
      </c>
      <c r="U37" s="288" t="n">
        <f aca="false">U8</f>
        <v>4444</v>
      </c>
      <c r="V37" s="286" t="n">
        <f aca="false">V8</f>
        <v>4183</v>
      </c>
      <c r="W37" s="286" t="n">
        <f aca="false">W8</f>
        <v>4048</v>
      </c>
      <c r="X37" s="286" t="n">
        <f aca="false">X8</f>
        <v>3480</v>
      </c>
      <c r="Y37" s="286" t="n">
        <f aca="false">Y8</f>
        <v>3943</v>
      </c>
      <c r="Z37" s="286" t="n">
        <f aca="false">Z8</f>
        <v>3655</v>
      </c>
      <c r="AA37" s="286" t="n">
        <v>4007</v>
      </c>
      <c r="AB37" s="289" t="n">
        <v>4610</v>
      </c>
      <c r="AC37" s="355" t="n">
        <f aca="false">AC8</f>
        <v>4222.5</v>
      </c>
      <c r="AD37" s="356" t="n">
        <f aca="false">AD8</f>
        <v>7.52464555310823</v>
      </c>
      <c r="AF37" s="282" t="s">
        <v>866</v>
      </c>
      <c r="AG37" s="286" t="n">
        <f aca="false">AG8</f>
        <v>5139</v>
      </c>
      <c r="AH37" s="286" t="n">
        <f aca="false">AH8</f>
        <v>4490</v>
      </c>
      <c r="AI37" s="286" t="n">
        <f aca="false">AI8</f>
        <v>5147</v>
      </c>
      <c r="AJ37" s="286" t="n">
        <f aca="false">AJ8</f>
        <v>4558</v>
      </c>
      <c r="AK37" s="286" t="n">
        <f aca="false">AK8</f>
        <v>4376</v>
      </c>
      <c r="AL37" s="286" t="n">
        <f aca="false">AL8</f>
        <v>4125</v>
      </c>
      <c r="AM37" s="286" t="n">
        <f aca="false">AM8</f>
        <v>3987</v>
      </c>
      <c r="AN37" s="286" t="n">
        <f aca="false">AN8</f>
        <v>3432</v>
      </c>
      <c r="AO37" s="286" t="n">
        <f aca="false">AO8</f>
        <v>3881</v>
      </c>
      <c r="AP37" s="286" t="n">
        <f aca="false">AP8</f>
        <v>3579</v>
      </c>
      <c r="AQ37" s="289" t="n">
        <v>3940</v>
      </c>
      <c r="AR37" s="355" t="n">
        <v>4151.5</v>
      </c>
      <c r="AS37" s="290" t="n">
        <f aca="false">AR37/$AR$24*100</f>
        <v>7.66993860723596</v>
      </c>
      <c r="AT37" s="0"/>
      <c r="AU37" s="282" t="s">
        <v>866</v>
      </c>
      <c r="AV37" s="286" t="n">
        <f aca="false">AV8</f>
        <v>2505.10682271515</v>
      </c>
      <c r="AW37" s="286" t="n">
        <f aca="false">AW8</f>
        <v>2191.12289634396</v>
      </c>
      <c r="AX37" s="286" t="n">
        <f aca="false">AX8</f>
        <v>2506.93837569984</v>
      </c>
      <c r="AY37" s="286" t="n">
        <f aca="false">AY8</f>
        <v>2225.95830531271</v>
      </c>
      <c r="AZ37" s="286" t="n">
        <f aca="false">AZ8</f>
        <v>2135.46046466928</v>
      </c>
      <c r="BA37" s="286" t="n">
        <f aca="false">BA8</f>
        <v>2008.84603009187</v>
      </c>
      <c r="BB37" s="286" t="n">
        <f aca="false">BB8</f>
        <v>1939.02234569971</v>
      </c>
      <c r="BC37" s="286" t="n">
        <f aca="false">BC8</f>
        <v>1660.51924627695</v>
      </c>
      <c r="BD37" s="286" t="n">
        <f aca="false">BD8</f>
        <v>2013.85129268517</v>
      </c>
      <c r="BE37" s="286" t="n">
        <f aca="false">BE8</f>
        <v>1872.08367266451</v>
      </c>
      <c r="BF37" s="289" t="n">
        <v>2044.70071949788</v>
      </c>
      <c r="BG37" s="355" t="n">
        <v>2039.56130985857</v>
      </c>
      <c r="BH37" s="0"/>
      <c r="BI37" s="282" t="s">
        <v>866</v>
      </c>
      <c r="BJ37" s="286" t="n">
        <f aca="false">BJ8</f>
        <v>2470.01994664872</v>
      </c>
      <c r="BK37" s="286" t="n">
        <f aca="false">BK8</f>
        <v>2160.80426193375</v>
      </c>
      <c r="BL37" s="286" t="n">
        <f aca="false">BL8</f>
        <v>2471.40620948613</v>
      </c>
      <c r="BM37" s="286" t="n">
        <f aca="false">BM8</f>
        <v>2189.45143625709</v>
      </c>
      <c r="BN37" s="286" t="n">
        <f aca="false">BN8</f>
        <v>2102.78465197857</v>
      </c>
      <c r="BO37" s="286" t="n">
        <f aca="false">BO8</f>
        <v>1980.99208083408</v>
      </c>
      <c r="BP37" s="286" t="n">
        <f aca="false">BP8</f>
        <v>1909.8028884152</v>
      </c>
      <c r="BQ37" s="286" t="n">
        <f aca="false">BQ8</f>
        <v>1637.6155325352</v>
      </c>
      <c r="BR37" s="286" t="n">
        <f aca="false">BR8</f>
        <v>1982.18535808043</v>
      </c>
      <c r="BS37" s="286" t="n">
        <f aca="false">BS8</f>
        <v>1833.15662502497</v>
      </c>
      <c r="BT37" s="289" t="n">
        <v>2010.51181303261</v>
      </c>
      <c r="BU37" s="355" t="n">
        <f aca="false">AVERAGE(BK37:BT37)</f>
        <v>2027.8710857578</v>
      </c>
    </row>
    <row r="38" customFormat="false" ht="12.75" hidden="false" customHeight="false" outlineLevel="0" collapsed="false">
      <c r="A38" s="263" t="s">
        <v>867</v>
      </c>
      <c r="B38" s="264" t="n">
        <v>1324</v>
      </c>
      <c r="C38" s="265" t="n">
        <v>1337</v>
      </c>
      <c r="D38" s="266" t="n">
        <f aca="false">D9</f>
        <v>1748</v>
      </c>
      <c r="E38" s="266" t="n">
        <f aca="false">E9</f>
        <v>1622</v>
      </c>
      <c r="F38" s="264" t="n">
        <f aca="false">F9</f>
        <v>1720</v>
      </c>
      <c r="G38" s="265" t="n">
        <f aca="false">G9</f>
        <v>1747</v>
      </c>
      <c r="H38" s="267" t="n">
        <f aca="false">H9</f>
        <v>1634</v>
      </c>
      <c r="I38" s="267" t="n">
        <f aca="false">I9</f>
        <v>1767</v>
      </c>
      <c r="J38" s="268" t="n">
        <f aca="false">J9</f>
        <v>1746</v>
      </c>
      <c r="K38" s="269" t="n">
        <f aca="false">K9</f>
        <v>1790</v>
      </c>
      <c r="L38" s="267" t="n">
        <f aca="false">L9</f>
        <v>1764</v>
      </c>
      <c r="M38" s="267" t="n">
        <f aca="false">M9</f>
        <v>2040</v>
      </c>
      <c r="N38" s="267" t="n">
        <f aca="false">N9</f>
        <v>2141</v>
      </c>
      <c r="O38" s="267" t="n">
        <f aca="false">O9</f>
        <v>1911</v>
      </c>
      <c r="P38" s="267" t="n">
        <f aca="false">P9</f>
        <v>1951</v>
      </c>
      <c r="Q38" s="267" t="n">
        <f aca="false">Q9</f>
        <v>1234</v>
      </c>
      <c r="R38" s="267" t="n">
        <f aca="false">R9</f>
        <v>1303</v>
      </c>
      <c r="S38" s="267" t="n">
        <f aca="false">S9</f>
        <v>1395</v>
      </c>
      <c r="T38" s="298" t="n">
        <f aca="false">T9</f>
        <v>1172</v>
      </c>
      <c r="U38" s="299" t="n">
        <f aca="false">U9</f>
        <v>1316</v>
      </c>
      <c r="V38" s="270" t="n">
        <f aca="false">V9</f>
        <v>1285</v>
      </c>
      <c r="W38" s="270" t="n">
        <f aca="false">W9</f>
        <v>1783</v>
      </c>
      <c r="X38" s="270" t="n">
        <f aca="false">X9</f>
        <v>1269</v>
      </c>
      <c r="Y38" s="270" t="n">
        <f aca="false">Y9</f>
        <v>1415</v>
      </c>
      <c r="Z38" s="270" t="n">
        <f aca="false">Z9</f>
        <v>1550</v>
      </c>
      <c r="AA38" s="270" t="n">
        <v>1525</v>
      </c>
      <c r="AB38" s="271" t="n">
        <v>1593</v>
      </c>
      <c r="AC38" s="351" t="n">
        <f aca="false">AC9</f>
        <v>1430.3</v>
      </c>
      <c r="AD38" s="352" t="n">
        <f aca="false">AD9</f>
        <v>2.54884559730271</v>
      </c>
      <c r="AF38" s="263" t="s">
        <v>867</v>
      </c>
      <c r="AG38" s="267" t="n">
        <f aca="false">AG9</f>
        <v>1177</v>
      </c>
      <c r="AH38" s="267" t="n">
        <f aca="false">AH9</f>
        <v>1246</v>
      </c>
      <c r="AI38" s="267" t="n">
        <f aca="false">AI9</f>
        <v>1332</v>
      </c>
      <c r="AJ38" s="270" t="n">
        <f aca="false">AJ9</f>
        <v>1120</v>
      </c>
      <c r="AK38" s="270" t="n">
        <f aca="false">AK9</f>
        <v>1255</v>
      </c>
      <c r="AL38" s="270" t="n">
        <f aca="false">AL9</f>
        <v>1220</v>
      </c>
      <c r="AM38" s="270" t="n">
        <f aca="false">AM9</f>
        <v>1725</v>
      </c>
      <c r="AN38" s="270" t="n">
        <f aca="false">AN9</f>
        <v>1235</v>
      </c>
      <c r="AO38" s="270" t="n">
        <f aca="false">AO9</f>
        <v>1366</v>
      </c>
      <c r="AP38" s="270" t="n">
        <f aca="false">AP9</f>
        <v>1496</v>
      </c>
      <c r="AQ38" s="271" t="n">
        <v>1447</v>
      </c>
      <c r="AR38" s="351" t="n">
        <v>1344.2</v>
      </c>
      <c r="AS38" s="272" t="n">
        <f aca="false">AR38/$AR$24*100</f>
        <v>2.4834232147047</v>
      </c>
      <c r="AT38" s="0"/>
      <c r="AU38" s="263" t="s">
        <v>867</v>
      </c>
      <c r="AV38" s="267" t="n">
        <f aca="false">AV9</f>
        <v>1006.78806866393</v>
      </c>
      <c r="AW38" s="267" t="n">
        <f aca="false">AW9</f>
        <v>1066.31095689747</v>
      </c>
      <c r="AX38" s="267" t="n">
        <f aca="false">AX9</f>
        <v>1139.70588235294</v>
      </c>
      <c r="AY38" s="270" t="n">
        <f aca="false">AY9</f>
        <v>958.456002616945</v>
      </c>
      <c r="AZ38" s="270" t="n">
        <f aca="false">AZ9</f>
        <v>1078.95384110847</v>
      </c>
      <c r="BA38" s="270" t="n">
        <f aca="false">BA9</f>
        <v>1058.65003583757</v>
      </c>
      <c r="BB38" s="270" t="n">
        <f aca="false">BB9</f>
        <v>1470.94006517345</v>
      </c>
      <c r="BC38" s="270" t="n">
        <f aca="false">BC9</f>
        <v>1041.73507585211</v>
      </c>
      <c r="BD38" s="270" t="n">
        <f aca="false">BD9</f>
        <v>1221.28048885743</v>
      </c>
      <c r="BE38" s="270" t="n">
        <f aca="false">BE9</f>
        <v>1341.24813955903</v>
      </c>
      <c r="BF38" s="271" t="n">
        <v>1325.52216881503</v>
      </c>
      <c r="BG38" s="351" t="n">
        <v>1188.3624942977</v>
      </c>
      <c r="BH38" s="0"/>
      <c r="BI38" s="263" t="s">
        <v>867</v>
      </c>
      <c r="BJ38" s="267" t="n">
        <f aca="false">BJ9</f>
        <v>960.283271326937</v>
      </c>
      <c r="BK38" s="267" t="n">
        <f aca="false">BK9</f>
        <v>1019.66496722505</v>
      </c>
      <c r="BL38" s="267" t="n">
        <f aca="false">BL9</f>
        <v>1088.23529411765</v>
      </c>
      <c r="BM38" s="270" t="n">
        <f aca="false">BM9</f>
        <v>915.930650964998</v>
      </c>
      <c r="BN38" s="270" t="n">
        <f aca="false">BN9</f>
        <v>1028.94154300238</v>
      </c>
      <c r="BO38" s="270" t="n">
        <f aca="false">BO9</f>
        <v>1005.09964491972</v>
      </c>
      <c r="BP38" s="270" t="n">
        <f aca="false">BP9</f>
        <v>1423.09120158396</v>
      </c>
      <c r="BQ38" s="270" t="n">
        <f aca="false">BQ9</f>
        <v>1013.82412819334</v>
      </c>
      <c r="BR38" s="270" t="n">
        <f aca="false">BR9</f>
        <v>1178.98879701714</v>
      </c>
      <c r="BS38" s="270" t="n">
        <f aca="false">BS9</f>
        <v>1294.52078501956</v>
      </c>
      <c r="BT38" s="271" t="n">
        <v>1257.72496936088</v>
      </c>
      <c r="BU38" s="351" t="n">
        <f aca="false">AVERAGE(BK38:BT38)</f>
        <v>1122.60219814047</v>
      </c>
    </row>
    <row r="39" customFormat="false" ht="12.75" hidden="false" customHeight="false" outlineLevel="0" collapsed="false">
      <c r="A39" s="273" t="s">
        <v>868</v>
      </c>
      <c r="B39" s="274" t="n">
        <v>1308</v>
      </c>
      <c r="C39" s="275" t="n">
        <v>1645</v>
      </c>
      <c r="D39" s="276" t="n">
        <f aca="false">D10</f>
        <v>1868</v>
      </c>
      <c r="E39" s="276" t="n">
        <f aca="false">E10</f>
        <v>2109</v>
      </c>
      <c r="F39" s="274" t="n">
        <f aca="false">F10</f>
        <v>1969</v>
      </c>
      <c r="G39" s="275" t="n">
        <f aca="false">G10</f>
        <v>1971</v>
      </c>
      <c r="H39" s="277" t="n">
        <f aca="false">H10</f>
        <v>2289</v>
      </c>
      <c r="I39" s="277" t="n">
        <f aca="false">I10</f>
        <v>2159</v>
      </c>
      <c r="J39" s="278" t="n">
        <f aca="false">J10</f>
        <v>2306</v>
      </c>
      <c r="K39" s="279" t="n">
        <f aca="false">K10</f>
        <v>1988</v>
      </c>
      <c r="L39" s="277" t="n">
        <f aca="false">L10</f>
        <v>2062</v>
      </c>
      <c r="M39" s="277" t="n">
        <f aca="false">M10</f>
        <v>2294</v>
      </c>
      <c r="N39" s="277" t="n">
        <f aca="false">N10</f>
        <v>2293</v>
      </c>
      <c r="O39" s="277" t="n">
        <f aca="false">O10</f>
        <v>2320</v>
      </c>
      <c r="P39" s="277" t="n">
        <f aca="false">P10</f>
        <v>2464</v>
      </c>
      <c r="Q39" s="277" t="n">
        <f aca="false">Q10</f>
        <v>1658</v>
      </c>
      <c r="R39" s="277" t="n">
        <f aca="false">R10</f>
        <v>2260</v>
      </c>
      <c r="S39" s="277" t="n">
        <f aca="false">S10</f>
        <v>2106</v>
      </c>
      <c r="T39" s="278" t="n">
        <f aca="false">T10</f>
        <v>1817</v>
      </c>
      <c r="U39" s="279" t="n">
        <f aca="false">U10</f>
        <v>1735</v>
      </c>
      <c r="V39" s="277" t="n">
        <f aca="false">V10</f>
        <v>1882</v>
      </c>
      <c r="W39" s="277" t="n">
        <f aca="false">W10</f>
        <v>1605</v>
      </c>
      <c r="X39" s="277" t="n">
        <f aca="false">X10</f>
        <v>1721</v>
      </c>
      <c r="Y39" s="277" t="n">
        <f aca="false">Y10</f>
        <v>1606</v>
      </c>
      <c r="Z39" s="277" t="n">
        <f aca="false">Z10</f>
        <v>1801</v>
      </c>
      <c r="AA39" s="277" t="n">
        <v>2172</v>
      </c>
      <c r="AB39" s="280" t="n">
        <v>2172</v>
      </c>
      <c r="AC39" s="353" t="n">
        <f aca="false">AC10</f>
        <v>1861.7</v>
      </c>
      <c r="AD39" s="354" t="n">
        <f aca="false">AD10</f>
        <v>3.3176157788565</v>
      </c>
      <c r="AF39" s="273" t="s">
        <v>868</v>
      </c>
      <c r="AG39" s="277" t="n">
        <f aca="false">AG10</f>
        <v>1606</v>
      </c>
      <c r="AH39" s="277" t="n">
        <f aca="false">AH10</f>
        <v>2214</v>
      </c>
      <c r="AI39" s="277" t="n">
        <f aca="false">AI10</f>
        <v>2058</v>
      </c>
      <c r="AJ39" s="277" t="n">
        <f aca="false">AJ10</f>
        <v>1773</v>
      </c>
      <c r="AK39" s="277" t="n">
        <f aca="false">AK10</f>
        <v>1692</v>
      </c>
      <c r="AL39" s="277" t="n">
        <f aca="false">AL10</f>
        <v>1837</v>
      </c>
      <c r="AM39" s="277" t="n">
        <f aca="false">AM10</f>
        <v>1560</v>
      </c>
      <c r="AN39" s="277" t="n">
        <f aca="false">AN10</f>
        <v>1691</v>
      </c>
      <c r="AO39" s="277" t="n">
        <f aca="false">AO10</f>
        <v>1565</v>
      </c>
      <c r="AP39" s="277" t="n">
        <f aca="false">AP10</f>
        <v>1754</v>
      </c>
      <c r="AQ39" s="280" t="n">
        <v>2117</v>
      </c>
      <c r="AR39" s="353" t="n">
        <v>1826.1</v>
      </c>
      <c r="AS39" s="281" t="n">
        <f aca="false">AR39/$AR$24*100</f>
        <v>3.37373838147021</v>
      </c>
      <c r="AT39" s="0"/>
      <c r="AU39" s="273" t="s">
        <v>868</v>
      </c>
      <c r="AV39" s="277" t="n">
        <f aca="false">AV10</f>
        <v>1286.27840402175</v>
      </c>
      <c r="AW39" s="277" t="n">
        <f aca="false">AW10</f>
        <v>1798.10323976832</v>
      </c>
      <c r="AX39" s="277" t="n">
        <f aca="false">AX10</f>
        <v>1712.19512195122</v>
      </c>
      <c r="AY39" s="277" t="n">
        <f aca="false">AY10</f>
        <v>1491.30006565988</v>
      </c>
      <c r="AZ39" s="277" t="n">
        <f aca="false">AZ10</f>
        <v>1441.97604740652</v>
      </c>
      <c r="BA39" s="277" t="n">
        <f aca="false">BA10</f>
        <v>1591.36839079002</v>
      </c>
      <c r="BB39" s="277" t="n">
        <f aca="false">BB10</f>
        <v>1373.80273733405</v>
      </c>
      <c r="BC39" s="277" t="n">
        <f aca="false">BC10</f>
        <v>1490.24973156455</v>
      </c>
      <c r="BD39" s="277" t="n">
        <f aca="false">BD10</f>
        <v>1426.33841344275</v>
      </c>
      <c r="BE39" s="277" t="n">
        <f aca="false">BE10</f>
        <v>1605.24087526182</v>
      </c>
      <c r="BF39" s="280" t="n">
        <v>1957.85033081541</v>
      </c>
      <c r="BG39" s="353" t="n">
        <v>1579.01717998046</v>
      </c>
      <c r="BH39" s="0"/>
      <c r="BI39" s="273" t="s">
        <v>868</v>
      </c>
      <c r="BJ39" s="277" t="n">
        <f aca="false">BJ10</f>
        <v>1245.93674116944</v>
      </c>
      <c r="BK39" s="277" t="n">
        <f aca="false">BK10</f>
        <v>1761.50467825091</v>
      </c>
      <c r="BL39" s="277" t="n">
        <f aca="false">BL10</f>
        <v>1673.17073170732</v>
      </c>
      <c r="BM39" s="277" t="n">
        <f aca="false">BM10</f>
        <v>1455.18713066317</v>
      </c>
      <c r="BN39" s="277" t="n">
        <f aca="false">BN10</f>
        <v>1406.23831251403</v>
      </c>
      <c r="BO39" s="277" t="n">
        <f aca="false">BO10</f>
        <v>1553.31760567549</v>
      </c>
      <c r="BP39" s="277" t="n">
        <f aca="false">BP10</f>
        <v>1335.28490357702</v>
      </c>
      <c r="BQ39" s="277" t="n">
        <f aca="false">BQ10</f>
        <v>1464.27210695854</v>
      </c>
      <c r="BR39" s="277" t="n">
        <f aca="false">BR10</f>
        <v>1389.92504174216</v>
      </c>
      <c r="BS39" s="277" t="n">
        <f aca="false">BS10</f>
        <v>1563.34952537992</v>
      </c>
      <c r="BT39" s="280" t="n">
        <v>1908.2730894734</v>
      </c>
      <c r="BU39" s="353" t="n">
        <f aca="false">AVERAGE(BK39:BT39)</f>
        <v>1551.05231259419</v>
      </c>
    </row>
    <row r="40" customFormat="false" ht="12.75" hidden="false" customHeight="false" outlineLevel="0" collapsed="false">
      <c r="A40" s="273" t="s">
        <v>869</v>
      </c>
      <c r="B40" s="274" t="n">
        <v>1627</v>
      </c>
      <c r="C40" s="275" t="n">
        <v>1570</v>
      </c>
      <c r="D40" s="276" t="n">
        <f aca="false">D11</f>
        <v>2096</v>
      </c>
      <c r="E40" s="276" t="n">
        <f aca="false">E11</f>
        <v>2376</v>
      </c>
      <c r="F40" s="274" t="n">
        <f aca="false">F11</f>
        <v>2113</v>
      </c>
      <c r="G40" s="275" t="n">
        <f aca="false">G11</f>
        <v>2088</v>
      </c>
      <c r="H40" s="277" t="n">
        <f aca="false">H11</f>
        <v>2777</v>
      </c>
      <c r="I40" s="277" t="n">
        <f aca="false">I11</f>
        <v>2708</v>
      </c>
      <c r="J40" s="278" t="n">
        <f aca="false">J11</f>
        <v>2767</v>
      </c>
      <c r="K40" s="279" t="n">
        <f aca="false">K11</f>
        <v>2538</v>
      </c>
      <c r="L40" s="277" t="n">
        <f aca="false">L11</f>
        <v>2500</v>
      </c>
      <c r="M40" s="277" t="n">
        <f aca="false">M11</f>
        <v>2617</v>
      </c>
      <c r="N40" s="277" t="n">
        <f aca="false">N11</f>
        <v>2342</v>
      </c>
      <c r="O40" s="277" t="n">
        <f aca="false">O11</f>
        <v>2405</v>
      </c>
      <c r="P40" s="277" t="n">
        <f aca="false">P11</f>
        <v>2337</v>
      </c>
      <c r="Q40" s="277" t="n">
        <f aca="false">Q11</f>
        <v>1957</v>
      </c>
      <c r="R40" s="277" t="n">
        <f aca="false">R11</f>
        <v>1941</v>
      </c>
      <c r="S40" s="277" t="n">
        <f aca="false">S11</f>
        <v>1943</v>
      </c>
      <c r="T40" s="278" t="n">
        <f aca="false">T11</f>
        <v>2002</v>
      </c>
      <c r="U40" s="279" t="n">
        <f aca="false">U11</f>
        <v>1487</v>
      </c>
      <c r="V40" s="277" t="n">
        <f aca="false">V11</f>
        <v>1711</v>
      </c>
      <c r="W40" s="277" t="n">
        <f aca="false">W11</f>
        <v>1825</v>
      </c>
      <c r="X40" s="277" t="n">
        <f aca="false">X11</f>
        <v>2177</v>
      </c>
      <c r="Y40" s="277" t="n">
        <f aca="false">Y11</f>
        <v>2207</v>
      </c>
      <c r="Z40" s="277" t="n">
        <f aca="false">Z11</f>
        <v>2188</v>
      </c>
      <c r="AA40" s="277" t="n">
        <v>2408</v>
      </c>
      <c r="AB40" s="280" t="n">
        <v>2474</v>
      </c>
      <c r="AC40" s="353" t="n">
        <f aca="false">AC11</f>
        <v>2042.2</v>
      </c>
      <c r="AD40" s="354" t="n">
        <f aca="false">AD11</f>
        <v>3.63927321457848</v>
      </c>
      <c r="AF40" s="273" t="s">
        <v>869</v>
      </c>
      <c r="AG40" s="277" t="n">
        <f aca="false">AG11</f>
        <v>1906</v>
      </c>
      <c r="AH40" s="277" t="n">
        <f aca="false">AH11</f>
        <v>1874</v>
      </c>
      <c r="AI40" s="277" t="n">
        <f aca="false">AI11</f>
        <v>1896</v>
      </c>
      <c r="AJ40" s="277" t="n">
        <f aca="false">AJ11</f>
        <v>1956</v>
      </c>
      <c r="AK40" s="277" t="n">
        <f aca="false">AK11</f>
        <v>1433</v>
      </c>
      <c r="AL40" s="277" t="n">
        <f aca="false">AL11</f>
        <v>1645</v>
      </c>
      <c r="AM40" s="277" t="n">
        <f aca="false">AM11</f>
        <v>1770</v>
      </c>
      <c r="AN40" s="277" t="n">
        <f aca="false">AN11</f>
        <v>2144</v>
      </c>
      <c r="AO40" s="277" t="n">
        <f aca="false">AO11</f>
        <v>2160</v>
      </c>
      <c r="AP40" s="277" t="n">
        <f aca="false">AP11</f>
        <v>2126</v>
      </c>
      <c r="AQ40" s="280" t="n">
        <v>2352</v>
      </c>
      <c r="AR40" s="353" t="n">
        <v>1935.6</v>
      </c>
      <c r="AS40" s="281" t="n">
        <f aca="false">AR40/$AR$24*100</f>
        <v>3.57604074868503</v>
      </c>
      <c r="AT40" s="0"/>
      <c r="AU40" s="273" t="s">
        <v>869</v>
      </c>
      <c r="AV40" s="277" t="n">
        <f aca="false">AV11</f>
        <v>1134.89407848573</v>
      </c>
      <c r="AW40" s="277" t="n">
        <f aca="false">AW11</f>
        <v>1162.02495270481</v>
      </c>
      <c r="AX40" s="277" t="n">
        <f aca="false">AX11</f>
        <v>1196.83390310758</v>
      </c>
      <c r="AY40" s="277" t="n">
        <f aca="false">AY11</f>
        <v>1248.9706286028</v>
      </c>
      <c r="AZ40" s="277" t="n">
        <f aca="false">AZ11</f>
        <v>945.904684359177</v>
      </c>
      <c r="BA40" s="277" t="n">
        <f aca="false">BA11</f>
        <v>1121.62888571316</v>
      </c>
      <c r="BB40" s="277" t="n">
        <f aca="false">BB11</f>
        <v>1228.22012396611</v>
      </c>
      <c r="BC40" s="277" t="n">
        <f aca="false">BC11</f>
        <v>1492.07698212523</v>
      </c>
      <c r="BD40" s="277" t="n">
        <f aca="false">BD11</f>
        <v>1570.27086638823</v>
      </c>
      <c r="BE40" s="277" t="n">
        <f aca="false">BE11</f>
        <v>1567.30156228734</v>
      </c>
      <c r="BF40" s="280" t="n">
        <v>1749.96184676206</v>
      </c>
      <c r="BG40" s="353" t="n">
        <v>1287.34583172923</v>
      </c>
      <c r="BH40" s="0"/>
      <c r="BI40" s="273" t="s">
        <v>869</v>
      </c>
      <c r="BJ40" s="277" t="n">
        <f aca="false">BJ11</f>
        <v>1105.31840244956</v>
      </c>
      <c r="BK40" s="277" t="n">
        <f aca="false">BK11</f>
        <v>1121.91383893292</v>
      </c>
      <c r="BL40" s="277" t="n">
        <f aca="false">BL11</f>
        <v>1167.88321167883</v>
      </c>
      <c r="BM40" s="277" t="n">
        <f aca="false">BM11</f>
        <v>1220.27300177177</v>
      </c>
      <c r="BN40" s="277" t="n">
        <f aca="false">BN11</f>
        <v>911.554413373706</v>
      </c>
      <c r="BO40" s="277" t="n">
        <f aca="false">BO11</f>
        <v>1078.36324780722</v>
      </c>
      <c r="BP40" s="277" t="n">
        <f aca="false">BP11</f>
        <v>1191.20527091507</v>
      </c>
      <c r="BQ40" s="277" t="n">
        <f aca="false">BQ11</f>
        <v>1469.45937054502</v>
      </c>
      <c r="BR40" s="277" t="n">
        <f aca="false">BR11</f>
        <v>1536.83057154444</v>
      </c>
      <c r="BS40" s="277" t="n">
        <f aca="false">BS11</f>
        <v>1522.88990924264</v>
      </c>
      <c r="BT40" s="280" t="n">
        <v>1709.26505962806</v>
      </c>
      <c r="BU40" s="353" t="n">
        <f aca="false">AVERAGE(BK40:BT40)</f>
        <v>1292.96378954397</v>
      </c>
    </row>
    <row r="41" customFormat="false" ht="12.75" hidden="false" customHeight="false" outlineLevel="0" collapsed="false">
      <c r="A41" s="273" t="s">
        <v>870</v>
      </c>
      <c r="B41" s="274" t="n">
        <v>1582</v>
      </c>
      <c r="C41" s="275" t="n">
        <v>1917</v>
      </c>
      <c r="D41" s="276" t="n">
        <f aca="false">D12</f>
        <v>2115</v>
      </c>
      <c r="E41" s="276" t="n">
        <f aca="false">E12</f>
        <v>2568</v>
      </c>
      <c r="F41" s="274" t="n">
        <f aca="false">F12</f>
        <v>2542</v>
      </c>
      <c r="G41" s="275" t="n">
        <f aca="false">G12</f>
        <v>2567</v>
      </c>
      <c r="H41" s="277" t="n">
        <f aca="false">H12</f>
        <v>3043</v>
      </c>
      <c r="I41" s="277" t="n">
        <f aca="false">I12</f>
        <v>2764</v>
      </c>
      <c r="J41" s="278" t="n">
        <f aca="false">J12</f>
        <v>2889</v>
      </c>
      <c r="K41" s="279" t="n">
        <f aca="false">K12</f>
        <v>2546</v>
      </c>
      <c r="L41" s="277" t="n">
        <f aca="false">L12</f>
        <v>2448</v>
      </c>
      <c r="M41" s="277" t="n">
        <f aca="false">M12</f>
        <v>2491</v>
      </c>
      <c r="N41" s="277" t="n">
        <f aca="false">N12</f>
        <v>2330</v>
      </c>
      <c r="O41" s="277" t="n">
        <f aca="false">O12</f>
        <v>2233</v>
      </c>
      <c r="P41" s="277" t="n">
        <f aca="false">P12</f>
        <v>2339</v>
      </c>
      <c r="Q41" s="277" t="n">
        <f aca="false">Q12</f>
        <v>1900</v>
      </c>
      <c r="R41" s="277" t="n">
        <f aca="false">R12</f>
        <v>2098</v>
      </c>
      <c r="S41" s="277" t="n">
        <f aca="false">S12</f>
        <v>2028</v>
      </c>
      <c r="T41" s="278" t="n">
        <f aca="false">T12</f>
        <v>1755</v>
      </c>
      <c r="U41" s="279" t="n">
        <f aca="false">U12</f>
        <v>1856</v>
      </c>
      <c r="V41" s="277" t="n">
        <f aca="false">V12</f>
        <v>1702</v>
      </c>
      <c r="W41" s="277" t="n">
        <f aca="false">W12</f>
        <v>1901</v>
      </c>
      <c r="X41" s="277" t="n">
        <f aca="false">X12</f>
        <v>1665</v>
      </c>
      <c r="Y41" s="277" t="n">
        <f aca="false">Y12</f>
        <v>1675</v>
      </c>
      <c r="Z41" s="277" t="n">
        <f aca="false">Z12</f>
        <v>1704</v>
      </c>
      <c r="AA41" s="277" t="n">
        <v>2042</v>
      </c>
      <c r="AB41" s="280" t="n">
        <v>2314</v>
      </c>
      <c r="AC41" s="353" t="n">
        <f aca="false">AC12</f>
        <v>1864.2</v>
      </c>
      <c r="AD41" s="354" t="n">
        <f aca="false">AD12</f>
        <v>3.32207086799393</v>
      </c>
      <c r="AF41" s="273" t="s">
        <v>870</v>
      </c>
      <c r="AG41" s="277" t="n">
        <f aca="false">AG12</f>
        <v>1843</v>
      </c>
      <c r="AH41" s="277" t="n">
        <f aca="false">AH12</f>
        <v>2044</v>
      </c>
      <c r="AI41" s="277" t="n">
        <f aca="false">AI12</f>
        <v>1979</v>
      </c>
      <c r="AJ41" s="277" t="n">
        <f aca="false">AJ12</f>
        <v>1698</v>
      </c>
      <c r="AK41" s="277" t="n">
        <f aca="false">AK12</f>
        <v>1782</v>
      </c>
      <c r="AL41" s="277" t="n">
        <f aca="false">AL12</f>
        <v>1644</v>
      </c>
      <c r="AM41" s="277" t="n">
        <f aca="false">AM12</f>
        <v>1852</v>
      </c>
      <c r="AN41" s="277" t="n">
        <f aca="false">AN12</f>
        <v>1628</v>
      </c>
      <c r="AO41" s="277" t="n">
        <f aca="false">AO12</f>
        <v>1615</v>
      </c>
      <c r="AP41" s="277" t="n">
        <f aca="false">AP12</f>
        <v>1645</v>
      </c>
      <c r="AQ41" s="280" t="n">
        <v>1973</v>
      </c>
      <c r="AR41" s="353" t="n">
        <v>1786</v>
      </c>
      <c r="AS41" s="281" t="n">
        <f aca="false">AR41/$AR$24*100</f>
        <v>3.29965322233492</v>
      </c>
      <c r="AT41" s="0"/>
      <c r="AU41" s="273" t="s">
        <v>870</v>
      </c>
      <c r="AV41" s="277" t="n">
        <f aca="false">AV12</f>
        <v>1737.14285714286</v>
      </c>
      <c r="AW41" s="277" t="n">
        <f aca="false">AW12</f>
        <v>1969.21344096114</v>
      </c>
      <c r="AX41" s="277" t="n">
        <f aca="false">AX12</f>
        <v>1930.67468893099</v>
      </c>
      <c r="AY41" s="277" t="n">
        <f aca="false">AY12</f>
        <v>1682.40425633897</v>
      </c>
      <c r="AZ41" s="277" t="n">
        <f aca="false">AZ12</f>
        <v>1801.57443627998</v>
      </c>
      <c r="BA41" s="277" t="n">
        <f aca="false">BA12</f>
        <v>1677.90528017666</v>
      </c>
      <c r="BB41" s="277" t="n">
        <f aca="false">BB12</f>
        <v>1898.09591325272</v>
      </c>
      <c r="BC41" s="277" t="n">
        <f aca="false">BC12</f>
        <v>1678.25824009676</v>
      </c>
      <c r="BD41" s="277" t="n">
        <f aca="false">BD12</f>
        <v>1733.52376221229</v>
      </c>
      <c r="BE41" s="277" t="n">
        <f aca="false">BE12</f>
        <v>1767.98331621378</v>
      </c>
      <c r="BF41" s="280" t="n">
        <v>2133.32776146847</v>
      </c>
      <c r="BG41" s="353" t="n">
        <v>1838.71187242268</v>
      </c>
      <c r="BH41" s="0"/>
      <c r="BI41" s="273" t="s">
        <v>870</v>
      </c>
      <c r="BJ41" s="277" t="n">
        <f aca="false">BJ12</f>
        <v>1685.02857142857</v>
      </c>
      <c r="BK41" s="277" t="n">
        <f aca="false">BK12</f>
        <v>1918.52825229961</v>
      </c>
      <c r="BL41" s="277" t="n">
        <f aca="false">BL12</f>
        <v>1884.02623737398</v>
      </c>
      <c r="BM41" s="277" t="n">
        <f aca="false">BM12</f>
        <v>1627.76206681685</v>
      </c>
      <c r="BN41" s="277" t="n">
        <f aca="false">BN12</f>
        <v>1729.74442104037</v>
      </c>
      <c r="BO41" s="277" t="n">
        <f aca="false">BO12</f>
        <v>1620.72636933633</v>
      </c>
      <c r="BP41" s="277" t="n">
        <f aca="false">BP12</f>
        <v>1849.17076872385</v>
      </c>
      <c r="BQ41" s="277" t="n">
        <f aca="false">BQ12</f>
        <v>1640.96361253906</v>
      </c>
      <c r="BR41" s="277" t="n">
        <f aca="false">BR12</f>
        <v>1671.4273886405</v>
      </c>
      <c r="BS41" s="277" t="n">
        <f aca="false">BS12</f>
        <v>1706.76793143877</v>
      </c>
      <c r="BT41" s="280" t="n">
        <v>2061.24175973422</v>
      </c>
      <c r="BU41" s="353" t="n">
        <f aca="false">AVERAGE(BK41:BT41)</f>
        <v>1771.03588079435</v>
      </c>
    </row>
    <row r="42" customFormat="false" ht="12.75" hidden="false" customHeight="false" outlineLevel="0" collapsed="false">
      <c r="A42" s="273" t="s">
        <v>871</v>
      </c>
      <c r="B42" s="274" t="n">
        <v>1624</v>
      </c>
      <c r="C42" s="275" t="n">
        <v>1679</v>
      </c>
      <c r="D42" s="276" t="n">
        <f aca="false">D13</f>
        <v>2043</v>
      </c>
      <c r="E42" s="276" t="n">
        <f aca="false">E13</f>
        <v>2423</v>
      </c>
      <c r="F42" s="274" t="n">
        <f aca="false">F13</f>
        <v>2494</v>
      </c>
      <c r="G42" s="275" t="n">
        <f aca="false">G13</f>
        <v>2785</v>
      </c>
      <c r="H42" s="277" t="n">
        <f aca="false">H13</f>
        <v>2934</v>
      </c>
      <c r="I42" s="277" t="n">
        <f aca="false">I13</f>
        <v>3446</v>
      </c>
      <c r="J42" s="278" t="n">
        <f aca="false">J13</f>
        <v>3223</v>
      </c>
      <c r="K42" s="279" t="n">
        <f aca="false">K13</f>
        <v>3560</v>
      </c>
      <c r="L42" s="277" t="n">
        <f aca="false">L13</f>
        <v>3207</v>
      </c>
      <c r="M42" s="277" t="n">
        <f aca="false">M13</f>
        <v>2931</v>
      </c>
      <c r="N42" s="277" t="n">
        <f aca="false">N13</f>
        <v>3089</v>
      </c>
      <c r="O42" s="277" t="n">
        <f aca="false">O13</f>
        <v>2638</v>
      </c>
      <c r="P42" s="277" t="n">
        <f aca="false">P13</f>
        <v>2272</v>
      </c>
      <c r="Q42" s="277" t="n">
        <f aca="false">Q13</f>
        <v>2340</v>
      </c>
      <c r="R42" s="277" t="n">
        <f aca="false">R13</f>
        <v>1840</v>
      </c>
      <c r="S42" s="277" t="n">
        <f aca="false">S13</f>
        <v>2033</v>
      </c>
      <c r="T42" s="278" t="n">
        <f aca="false">T13</f>
        <v>1946</v>
      </c>
      <c r="U42" s="279" t="n">
        <f aca="false">U13</f>
        <v>1762</v>
      </c>
      <c r="V42" s="277" t="n">
        <f aca="false">V13</f>
        <v>1804</v>
      </c>
      <c r="W42" s="277" t="n">
        <f aca="false">W13</f>
        <v>1738</v>
      </c>
      <c r="X42" s="277" t="n">
        <f aca="false">X13</f>
        <v>2123</v>
      </c>
      <c r="Y42" s="277" t="n">
        <f aca="false">Y13</f>
        <v>2253</v>
      </c>
      <c r="Z42" s="277" t="n">
        <f aca="false">Z13</f>
        <v>1926</v>
      </c>
      <c r="AA42" s="277" t="n">
        <v>2334</v>
      </c>
      <c r="AB42" s="280" t="n">
        <v>1872</v>
      </c>
      <c r="AC42" s="353" t="n">
        <f aca="false">AC13</f>
        <v>1979.1</v>
      </c>
      <c r="AD42" s="354" t="n">
        <f aca="false">AD13</f>
        <v>3.52682676474991</v>
      </c>
      <c r="AF42" s="273" t="s">
        <v>871</v>
      </c>
      <c r="AG42" s="277" t="n">
        <f aca="false">AG13</f>
        <v>2289</v>
      </c>
      <c r="AH42" s="277" t="n">
        <f aca="false">AH13</f>
        <v>1802</v>
      </c>
      <c r="AI42" s="277" t="n">
        <f aca="false">AI13</f>
        <v>1971</v>
      </c>
      <c r="AJ42" s="277" t="n">
        <f aca="false">AJ13</f>
        <v>1892</v>
      </c>
      <c r="AK42" s="277" t="n">
        <f aca="false">AK13</f>
        <v>1702</v>
      </c>
      <c r="AL42" s="277" t="n">
        <f aca="false">AL13</f>
        <v>1762</v>
      </c>
      <c r="AM42" s="277" t="n">
        <f aca="false">AM13</f>
        <v>1698</v>
      </c>
      <c r="AN42" s="277" t="n">
        <f aca="false">AN13</f>
        <v>2069</v>
      </c>
      <c r="AO42" s="277" t="n">
        <f aca="false">AO13</f>
        <v>2213</v>
      </c>
      <c r="AP42" s="277" t="n">
        <f aca="false">AP13</f>
        <v>1883</v>
      </c>
      <c r="AQ42" s="280" t="n">
        <v>2265</v>
      </c>
      <c r="AR42" s="353" t="n">
        <v>1925.7</v>
      </c>
      <c r="AS42" s="281" t="n">
        <f aca="false">AR42/$AR$24*100</f>
        <v>3.55775039767657</v>
      </c>
      <c r="AT42" s="0"/>
      <c r="AU42" s="273" t="s">
        <v>871</v>
      </c>
      <c r="AV42" s="277" t="n">
        <f aca="false">AV13</f>
        <v>1303.46867497396</v>
      </c>
      <c r="AW42" s="277" t="n">
        <f aca="false">AW13</f>
        <v>1045.85862719687</v>
      </c>
      <c r="AX42" s="277" t="n">
        <f aca="false">AX13</f>
        <v>1186.14895417019</v>
      </c>
      <c r="AY42" s="277" t="n">
        <f aca="false">AY13</f>
        <v>1149.95508911266</v>
      </c>
      <c r="AZ42" s="277" t="n">
        <f aca="false">AZ13</f>
        <v>1062.73258584189</v>
      </c>
      <c r="BA42" s="277" t="n">
        <f aca="false">BA13</f>
        <v>1133.0733043156</v>
      </c>
      <c r="BB42" s="277" t="n">
        <f aca="false">BB13</f>
        <v>1125.85913157264</v>
      </c>
      <c r="BC42" s="277" t="n">
        <f aca="false">BC13</f>
        <v>1406.09994370302</v>
      </c>
      <c r="BD42" s="277" t="n">
        <f aca="false">BD13</f>
        <v>1559.83882357828</v>
      </c>
      <c r="BE42" s="277" t="n">
        <f aca="false">BE13</f>
        <v>1345.78969066402</v>
      </c>
      <c r="BF42" s="280" t="n">
        <v>1655.02570466229</v>
      </c>
      <c r="BG42" s="353" t="n">
        <v>1216.62358784464</v>
      </c>
      <c r="BH42" s="0"/>
      <c r="BI42" s="273" t="s">
        <v>871</v>
      </c>
      <c r="BJ42" s="277" t="n">
        <f aca="false">BJ13</f>
        <v>1275.05974231427</v>
      </c>
      <c r="BK42" s="277" t="n">
        <f aca="false">BK13</f>
        <v>1024.25937293954</v>
      </c>
      <c r="BL42" s="277" t="n">
        <f aca="false">BL13</f>
        <v>1149.97520347735</v>
      </c>
      <c r="BM42" s="277" t="n">
        <f aca="false">BM13</f>
        <v>1118.04472178887</v>
      </c>
      <c r="BN42" s="277" t="n">
        <f aca="false">BN13</f>
        <v>1026.54418904818</v>
      </c>
      <c r="BO42" s="277" t="n">
        <f aca="false">BO13</f>
        <v>1106.69354889362</v>
      </c>
      <c r="BP42" s="277" t="n">
        <f aca="false">BP13</f>
        <v>1099.9475290048</v>
      </c>
      <c r="BQ42" s="277" t="n">
        <f aca="false">BQ13</f>
        <v>1370.33480147034</v>
      </c>
      <c r="BR42" s="277" t="n">
        <f aca="false">BR13</f>
        <v>1532.14528032789</v>
      </c>
      <c r="BS42" s="277" t="n">
        <f aca="false">BS13</f>
        <v>1315.74350338544</v>
      </c>
      <c r="BT42" s="280" t="n">
        <v>1606.09820953732</v>
      </c>
      <c r="BU42" s="353" t="n">
        <f aca="false">AVERAGE(BK42:BT42)</f>
        <v>1234.97863598734</v>
      </c>
    </row>
    <row r="43" customFormat="false" ht="13.5" hidden="false" customHeight="false" outlineLevel="0" collapsed="false">
      <c r="A43" s="282" t="s">
        <v>872</v>
      </c>
      <c r="B43" s="283" t="n">
        <v>2150</v>
      </c>
      <c r="C43" s="284" t="n">
        <v>2301</v>
      </c>
      <c r="D43" s="285" t="n">
        <f aca="false">D14</f>
        <v>2609</v>
      </c>
      <c r="E43" s="285" t="n">
        <f aca="false">E14</f>
        <v>2728</v>
      </c>
      <c r="F43" s="283" t="n">
        <f aca="false">F14</f>
        <v>3073</v>
      </c>
      <c r="G43" s="284" t="n">
        <f aca="false">G14</f>
        <v>2933</v>
      </c>
      <c r="H43" s="286" t="n">
        <f aca="false">H14</f>
        <v>3046</v>
      </c>
      <c r="I43" s="286" t="n">
        <f aca="false">I14</f>
        <v>3246</v>
      </c>
      <c r="J43" s="287" t="n">
        <f aca="false">J14</f>
        <v>3357</v>
      </c>
      <c r="K43" s="288" t="n">
        <f aca="false">K14</f>
        <v>3097</v>
      </c>
      <c r="L43" s="286" t="n">
        <f aca="false">L14</f>
        <v>3114</v>
      </c>
      <c r="M43" s="286" t="n">
        <f aca="false">M14</f>
        <v>3367</v>
      </c>
      <c r="N43" s="286" t="n">
        <f aca="false">N14</f>
        <v>3390</v>
      </c>
      <c r="O43" s="286" t="n">
        <f aca="false">O14</f>
        <v>3672</v>
      </c>
      <c r="P43" s="286" t="n">
        <f aca="false">P14</f>
        <v>3391</v>
      </c>
      <c r="Q43" s="286" t="n">
        <f aca="false">Q14</f>
        <v>3095</v>
      </c>
      <c r="R43" s="286" t="n">
        <f aca="false">R14</f>
        <v>2750</v>
      </c>
      <c r="S43" s="286" t="n">
        <f aca="false">S14</f>
        <v>3170</v>
      </c>
      <c r="T43" s="287" t="n">
        <f aca="false">T14</f>
        <v>3172</v>
      </c>
      <c r="U43" s="288" t="n">
        <f aca="false">U14</f>
        <v>3220</v>
      </c>
      <c r="V43" s="286" t="n">
        <f aca="false">V14</f>
        <v>3337</v>
      </c>
      <c r="W43" s="286" t="n">
        <f aca="false">W14</f>
        <v>3446</v>
      </c>
      <c r="X43" s="286" t="n">
        <f aca="false">X14</f>
        <v>3054</v>
      </c>
      <c r="Y43" s="286" t="n">
        <f aca="false">Y14</f>
        <v>2992</v>
      </c>
      <c r="Z43" s="286" t="n">
        <f aca="false">Z14</f>
        <v>3207</v>
      </c>
      <c r="AA43" s="286" t="n">
        <v>3346</v>
      </c>
      <c r="AB43" s="289" t="n">
        <v>3559</v>
      </c>
      <c r="AC43" s="355" t="n">
        <f aca="false">AC14</f>
        <v>3250.3</v>
      </c>
      <c r="AD43" s="356" t="n">
        <f aca="false">AD14</f>
        <v>5.79215048934699</v>
      </c>
      <c r="AF43" s="282" t="s">
        <v>872</v>
      </c>
      <c r="AG43" s="286" t="n">
        <f aca="false">AG14</f>
        <v>2999</v>
      </c>
      <c r="AH43" s="286" t="n">
        <f aca="false">AH14</f>
        <v>2675</v>
      </c>
      <c r="AI43" s="286" t="n">
        <f aca="false">AI14</f>
        <v>3084</v>
      </c>
      <c r="AJ43" s="286" t="n">
        <f aca="false">AJ14</f>
        <v>3080</v>
      </c>
      <c r="AK43" s="286" t="n">
        <f aca="false">AK14</f>
        <v>3115</v>
      </c>
      <c r="AL43" s="286" t="n">
        <f aca="false">AL14</f>
        <v>3224</v>
      </c>
      <c r="AM43" s="286" t="n">
        <f aca="false">AM14</f>
        <v>3371</v>
      </c>
      <c r="AN43" s="286" t="n">
        <f aca="false">AN14</f>
        <v>2966</v>
      </c>
      <c r="AO43" s="286" t="n">
        <f aca="false">AO14</f>
        <v>2895</v>
      </c>
      <c r="AP43" s="286" t="n">
        <f aca="false">AP14</f>
        <v>3120</v>
      </c>
      <c r="AQ43" s="289" t="n">
        <v>3245</v>
      </c>
      <c r="AR43" s="355" t="n">
        <v>3077.5</v>
      </c>
      <c r="AS43" s="290" t="n">
        <f aca="false">AR43/$AR$24*100</f>
        <v>5.68571264934811</v>
      </c>
      <c r="AT43" s="0"/>
      <c r="AU43" s="282" t="s">
        <v>872</v>
      </c>
      <c r="AV43" s="286" t="n">
        <f aca="false">AV14</f>
        <v>1820.40619467465</v>
      </c>
      <c r="AW43" s="286" t="n">
        <f aca="false">AW14</f>
        <v>1602.62013823327</v>
      </c>
      <c r="AX43" s="286" t="n">
        <f aca="false">AX14</f>
        <v>1854.07223278257</v>
      </c>
      <c r="AY43" s="286" t="n">
        <f aca="false">AY14</f>
        <v>1864.0402425838</v>
      </c>
      <c r="AZ43" s="286" t="n">
        <f aca="false">AZ14</f>
        <v>1898.7976247339</v>
      </c>
      <c r="BA43" s="286" t="n">
        <f aca="false">BA14</f>
        <v>1978.39594004933</v>
      </c>
      <c r="BB43" s="286" t="n">
        <f aca="false">BB14</f>
        <v>2049.32412743157</v>
      </c>
      <c r="BC43" s="286" t="n">
        <f aca="false">BC14</f>
        <v>1815.55527812951</v>
      </c>
      <c r="BD43" s="286" t="n">
        <f aca="false">BD14</f>
        <v>1866.03467631284</v>
      </c>
      <c r="BE43" s="286" t="n">
        <f aca="false">BE14</f>
        <v>2007.31069188688</v>
      </c>
      <c r="BF43" s="289" t="n">
        <v>2088.13085453604</v>
      </c>
      <c r="BG43" s="355" t="n">
        <v>1910.67719532597</v>
      </c>
      <c r="BH43" s="0"/>
      <c r="BI43" s="282" t="s">
        <v>872</v>
      </c>
      <c r="BJ43" s="286" t="n">
        <f aca="false">BJ14</f>
        <v>1763.94125293353</v>
      </c>
      <c r="BK43" s="286" t="n">
        <f aca="false">BK14</f>
        <v>1558.91231628145</v>
      </c>
      <c r="BL43" s="286" t="n">
        <f aca="false">BL14</f>
        <v>1803.77248135692</v>
      </c>
      <c r="BM43" s="286" t="n">
        <f aca="false">BM14</f>
        <v>1809.97602369423</v>
      </c>
      <c r="BN43" s="286" t="n">
        <f aca="false">BN14</f>
        <v>1836.88031088388</v>
      </c>
      <c r="BO43" s="286" t="n">
        <f aca="false">BO14</f>
        <v>1911.4020110036</v>
      </c>
      <c r="BP43" s="286" t="n">
        <f aca="false">BP14</f>
        <v>2004.72189018335</v>
      </c>
      <c r="BQ43" s="286" t="n">
        <f aca="false">BQ14</f>
        <v>1763.24065321943</v>
      </c>
      <c r="BR43" s="286" t="n">
        <f aca="false">BR14</f>
        <v>1805.53823125858</v>
      </c>
      <c r="BS43" s="286" t="n">
        <f aca="false">BS14</f>
        <v>1952.85605197602</v>
      </c>
      <c r="BT43" s="289" t="n">
        <v>2025.10000686475</v>
      </c>
      <c r="BU43" s="355" t="n">
        <f aca="false">AVERAGE(BK43:BT43)</f>
        <v>1847.23999767222</v>
      </c>
    </row>
    <row r="44" customFormat="false" ht="12.75" hidden="false" customHeight="false" outlineLevel="0" collapsed="false">
      <c r="A44" s="293" t="s">
        <v>873</v>
      </c>
      <c r="B44" s="294" t="n">
        <v>1281</v>
      </c>
      <c r="C44" s="295" t="n">
        <v>1331</v>
      </c>
      <c r="D44" s="297" t="n">
        <f aca="false">D15</f>
        <v>1643</v>
      </c>
      <c r="E44" s="297" t="n">
        <f aca="false">E15</f>
        <v>1687</v>
      </c>
      <c r="F44" s="294" t="n">
        <f aca="false">F15</f>
        <v>1603</v>
      </c>
      <c r="G44" s="295" t="n">
        <f aca="false">G15</f>
        <v>1487</v>
      </c>
      <c r="H44" s="270" t="n">
        <f aca="false">H15</f>
        <v>1549</v>
      </c>
      <c r="I44" s="270" t="n">
        <f aca="false">I15</f>
        <v>1414</v>
      </c>
      <c r="J44" s="298" t="n">
        <f aca="false">J15</f>
        <v>1549</v>
      </c>
      <c r="K44" s="299" t="n">
        <f aca="false">K15</f>
        <v>1446</v>
      </c>
      <c r="L44" s="270" t="n">
        <f aca="false">L15</f>
        <v>1658</v>
      </c>
      <c r="M44" s="270" t="n">
        <f aca="false">M15</f>
        <v>1675</v>
      </c>
      <c r="N44" s="270" t="n">
        <f aca="false">N15</f>
        <v>1562</v>
      </c>
      <c r="O44" s="270" t="n">
        <f aca="false">O15</f>
        <v>1718</v>
      </c>
      <c r="P44" s="270" t="n">
        <f aca="false">P15</f>
        <v>1707</v>
      </c>
      <c r="Q44" s="270" t="n">
        <f aca="false">Q15</f>
        <v>1276</v>
      </c>
      <c r="R44" s="270" t="n">
        <f aca="false">R15</f>
        <v>1321</v>
      </c>
      <c r="S44" s="270" t="n">
        <f aca="false">S15</f>
        <v>1344</v>
      </c>
      <c r="T44" s="298" t="n">
        <f aca="false">T15</f>
        <v>1352</v>
      </c>
      <c r="U44" s="299" t="n">
        <f aca="false">U15</f>
        <v>1163</v>
      </c>
      <c r="V44" s="270" t="n">
        <f aca="false">V15</f>
        <v>1126</v>
      </c>
      <c r="W44" s="270" t="n">
        <f aca="false">W15</f>
        <v>1158</v>
      </c>
      <c r="X44" s="270" t="n">
        <f aca="false">X15</f>
        <v>1133</v>
      </c>
      <c r="Y44" s="270" t="n">
        <f aca="false">Y15</f>
        <v>1225</v>
      </c>
      <c r="Z44" s="270" t="n">
        <f aca="false">Z15</f>
        <v>1354</v>
      </c>
      <c r="AA44" s="270" t="n">
        <v>1503</v>
      </c>
      <c r="AB44" s="271" t="n">
        <v>1413</v>
      </c>
      <c r="AC44" s="357" t="n">
        <f aca="false">AC15</f>
        <v>1277.1</v>
      </c>
      <c r="AD44" s="358" t="n">
        <f aca="false">AD15</f>
        <v>2.2758377349614</v>
      </c>
      <c r="AF44" s="293" t="s">
        <v>873</v>
      </c>
      <c r="AG44" s="270" t="n">
        <f aca="false">AG15</f>
        <v>1235</v>
      </c>
      <c r="AH44" s="270" t="n">
        <f aca="false">AH15</f>
        <v>1280</v>
      </c>
      <c r="AI44" s="270" t="n">
        <f aca="false">AI15</f>
        <v>1294</v>
      </c>
      <c r="AJ44" s="270" t="n">
        <f aca="false">AJ15</f>
        <v>1306</v>
      </c>
      <c r="AK44" s="270" t="n">
        <f aca="false">AK15</f>
        <v>1118</v>
      </c>
      <c r="AL44" s="270" t="n">
        <f aca="false">AL15</f>
        <v>1080</v>
      </c>
      <c r="AM44" s="270" t="n">
        <f aca="false">AM15</f>
        <v>1140</v>
      </c>
      <c r="AN44" s="270" t="n">
        <f aca="false">AN15</f>
        <v>1099</v>
      </c>
      <c r="AO44" s="270" t="n">
        <f aca="false">AO15</f>
        <v>1197</v>
      </c>
      <c r="AP44" s="270" t="n">
        <f aca="false">AP15</f>
        <v>1327</v>
      </c>
      <c r="AQ44" s="271" t="n">
        <v>1465</v>
      </c>
      <c r="AR44" s="357" t="n">
        <v>1230.6</v>
      </c>
      <c r="AS44" s="300" t="n">
        <f aca="false">AR44/$AR$24*100</f>
        <v>2.27354605565809</v>
      </c>
      <c r="AT44" s="0"/>
      <c r="AU44" s="293" t="s">
        <v>873</v>
      </c>
      <c r="AV44" s="270" t="n">
        <f aca="false">AV15</f>
        <v>1065.42867639691</v>
      </c>
      <c r="AW44" s="270" t="n">
        <f aca="false">AW15</f>
        <v>1129.45562120059</v>
      </c>
      <c r="AX44" s="270" t="n">
        <f aca="false">AX15</f>
        <v>1170.68071948086</v>
      </c>
      <c r="AY44" s="270" t="n">
        <f aca="false">AY15</f>
        <v>1188.61322595959</v>
      </c>
      <c r="AZ44" s="270" t="n">
        <f aca="false">AZ15</f>
        <v>1039.62741469781</v>
      </c>
      <c r="BA44" s="270" t="n">
        <f aca="false">BA15</f>
        <v>1025.29547813735</v>
      </c>
      <c r="BB44" s="270" t="n">
        <f aca="false">BB15</f>
        <v>1073.12643060356</v>
      </c>
      <c r="BC44" s="270" t="n">
        <f aca="false">BC15</f>
        <v>1066.27265711758</v>
      </c>
      <c r="BD44" s="270" t="n">
        <f aca="false">BD15</f>
        <v>1197.51698518989</v>
      </c>
      <c r="BE44" s="270" t="n">
        <f aca="false">BE15</f>
        <v>1329.02757192356</v>
      </c>
      <c r="BF44" s="271" t="n">
        <v>1497.05668496071</v>
      </c>
      <c r="BG44" s="357" t="n">
        <v>1153.75116598818</v>
      </c>
      <c r="BH44" s="0"/>
      <c r="BI44" s="293" t="s">
        <v>873</v>
      </c>
      <c r="BJ44" s="270" t="n">
        <f aca="false">BJ15</f>
        <v>1031.19468287632</v>
      </c>
      <c r="BK44" s="270" t="n">
        <f aca="false">BK15</f>
        <v>1094.40060192033</v>
      </c>
      <c r="BL44" s="270" t="n">
        <f aca="false">BL15</f>
        <v>1127.12860938112</v>
      </c>
      <c r="BM44" s="270" t="n">
        <f aca="false">BM15</f>
        <v>1148.17224341955</v>
      </c>
      <c r="BN44" s="270" t="n">
        <f aca="false">BN15</f>
        <v>999.401074490243</v>
      </c>
      <c r="BO44" s="270" t="n">
        <f aca="false">BO15</f>
        <v>983.409517218772</v>
      </c>
      <c r="BP44" s="270" t="n">
        <f aca="false">BP15</f>
        <v>1056.44570888434</v>
      </c>
      <c r="BQ44" s="270" t="n">
        <f aca="false">BQ15</f>
        <v>1034.27506634795</v>
      </c>
      <c r="BR44" s="270" t="n">
        <f aca="false">BR15</f>
        <v>1170.14516838555</v>
      </c>
      <c r="BS44" s="270" t="n">
        <f aca="false">BS15</f>
        <v>1302.52554500928</v>
      </c>
      <c r="BT44" s="271" t="n">
        <v>1459.20694841479</v>
      </c>
      <c r="BU44" s="357" t="n">
        <f aca="false">AVERAGE(BK44:BT44)</f>
        <v>1137.51104834719</v>
      </c>
    </row>
    <row r="45" customFormat="false" ht="12.75" hidden="false" customHeight="false" outlineLevel="0" collapsed="false">
      <c r="A45" s="273" t="s">
        <v>874</v>
      </c>
      <c r="B45" s="274" t="n">
        <v>1175</v>
      </c>
      <c r="C45" s="275" t="n">
        <v>1227</v>
      </c>
      <c r="D45" s="276" t="n">
        <f aca="false">D16</f>
        <v>1827</v>
      </c>
      <c r="E45" s="276" t="n">
        <f aca="false">E16</f>
        <v>1849</v>
      </c>
      <c r="F45" s="274" t="n">
        <f aca="false">F16</f>
        <v>1877</v>
      </c>
      <c r="G45" s="275" t="n">
        <f aca="false">G16</f>
        <v>1815</v>
      </c>
      <c r="H45" s="277" t="n">
        <f aca="false">H16</f>
        <v>1967</v>
      </c>
      <c r="I45" s="277" t="n">
        <f aca="false">I16</f>
        <v>1861</v>
      </c>
      <c r="J45" s="278" t="n">
        <f aca="false">J16</f>
        <v>2226</v>
      </c>
      <c r="K45" s="279" t="n">
        <f aca="false">K16</f>
        <v>2117</v>
      </c>
      <c r="L45" s="277" t="n">
        <f aca="false">L16</f>
        <v>2249</v>
      </c>
      <c r="M45" s="277" t="n">
        <f aca="false">M16</f>
        <v>2437</v>
      </c>
      <c r="N45" s="277" t="n">
        <f aca="false">N16</f>
        <v>2125</v>
      </c>
      <c r="O45" s="277" t="n">
        <f aca="false">O16</f>
        <v>2163</v>
      </c>
      <c r="P45" s="277" t="n">
        <f aca="false">P16</f>
        <v>1888</v>
      </c>
      <c r="Q45" s="277" t="n">
        <f aca="false">Q16</f>
        <v>1908</v>
      </c>
      <c r="R45" s="277" t="n">
        <f aca="false">R16</f>
        <v>1613</v>
      </c>
      <c r="S45" s="277" t="n">
        <f aca="false">S16</f>
        <v>1666</v>
      </c>
      <c r="T45" s="278" t="n">
        <f aca="false">T16</f>
        <v>1564</v>
      </c>
      <c r="U45" s="279" t="n">
        <f aca="false">U16</f>
        <v>1461</v>
      </c>
      <c r="V45" s="277" t="n">
        <f aca="false">V16</f>
        <v>1203</v>
      </c>
      <c r="W45" s="277" t="n">
        <f aca="false">W16</f>
        <v>1502</v>
      </c>
      <c r="X45" s="277" t="n">
        <f aca="false">X16</f>
        <v>1663</v>
      </c>
      <c r="Y45" s="277" t="n">
        <f aca="false">Y16</f>
        <v>1601</v>
      </c>
      <c r="Z45" s="277" t="n">
        <f aca="false">Z16</f>
        <v>1639</v>
      </c>
      <c r="AA45" s="277" t="n">
        <v>1571</v>
      </c>
      <c r="AB45" s="280" t="n">
        <v>1692</v>
      </c>
      <c r="AC45" s="353" t="n">
        <f aca="false">AC16</f>
        <v>1556.2</v>
      </c>
      <c r="AD45" s="354" t="n">
        <f aca="false">AD16</f>
        <v>2.77320388626336</v>
      </c>
      <c r="AF45" s="273" t="s">
        <v>874</v>
      </c>
      <c r="AG45" s="277" t="n">
        <f aca="false">AG16</f>
        <v>1849</v>
      </c>
      <c r="AH45" s="277" t="n">
        <f aca="false">AH16</f>
        <v>1554</v>
      </c>
      <c r="AI45" s="277" t="n">
        <f aca="false">AI16</f>
        <v>1617</v>
      </c>
      <c r="AJ45" s="277" t="n">
        <f aca="false">AJ16</f>
        <v>1515</v>
      </c>
      <c r="AK45" s="277" t="n">
        <f aca="false">AK16</f>
        <v>1417</v>
      </c>
      <c r="AL45" s="277" t="n">
        <f aca="false">AL16</f>
        <v>1144</v>
      </c>
      <c r="AM45" s="277" t="n">
        <f aca="false">AM16</f>
        <v>1455</v>
      </c>
      <c r="AN45" s="277" t="n">
        <f aca="false">AN16</f>
        <v>1630</v>
      </c>
      <c r="AO45" s="277" t="n">
        <f aca="false">AO16</f>
        <v>1555</v>
      </c>
      <c r="AP45" s="277" t="n">
        <f aca="false">AP16</f>
        <v>1591</v>
      </c>
      <c r="AQ45" s="280" t="n">
        <v>1517</v>
      </c>
      <c r="AR45" s="353" t="n">
        <v>1499.5</v>
      </c>
      <c r="AS45" s="281" t="n">
        <f aca="false">AR45/$AR$24*100</f>
        <v>2.77034154921121</v>
      </c>
      <c r="AT45" s="0"/>
      <c r="AU45" s="273" t="s">
        <v>874</v>
      </c>
      <c r="AV45" s="277" t="n">
        <f aca="false">AV16</f>
        <v>1203.21614378055</v>
      </c>
      <c r="AW45" s="277" t="n">
        <f aca="false">AW16</f>
        <v>1034.26607504681</v>
      </c>
      <c r="AX45" s="277" t="n">
        <f aca="false">AX16</f>
        <v>1090.07158093094</v>
      </c>
      <c r="AY45" s="277" t="n">
        <f aca="false">AY16</f>
        <v>1035.67928376553</v>
      </c>
      <c r="AZ45" s="277" t="n">
        <f aca="false">AZ16</f>
        <v>984.68050116935</v>
      </c>
      <c r="BA45" s="277" t="n">
        <f aca="false">BA16</f>
        <v>836.421534204287</v>
      </c>
      <c r="BB45" s="277" t="n">
        <f aca="false">BB16</f>
        <v>1072.30567136901</v>
      </c>
      <c r="BC45" s="277" t="n">
        <f aca="false">BC16</f>
        <v>1209.56890469644</v>
      </c>
      <c r="BD45" s="277" t="n">
        <f aca="false">BD16</f>
        <v>1224.17458059978</v>
      </c>
      <c r="BE45" s="277" t="n">
        <f aca="false">BE16</f>
        <v>1258.18511211589</v>
      </c>
      <c r="BF45" s="280" t="n">
        <v>1224.58842604141</v>
      </c>
      <c r="BG45" s="353" t="n">
        <v>1075.20003574307</v>
      </c>
      <c r="BH45" s="0"/>
      <c r="BI45" s="273" t="s">
        <v>874</v>
      </c>
      <c r="BJ45" s="277" t="n">
        <f aca="false">BJ16</f>
        <v>1166.00977455463</v>
      </c>
      <c r="BK45" s="277" t="n">
        <f aca="false">BK16</f>
        <v>996.434891892585</v>
      </c>
      <c r="BL45" s="277" t="n">
        <f aca="false">BL16</f>
        <v>1058.01065208003</v>
      </c>
      <c r="BM45" s="277" t="n">
        <f aca="false">BM16</f>
        <v>1003.23153126904</v>
      </c>
      <c r="BN45" s="277" t="n">
        <f aca="false">BN16</f>
        <v>955.025510032149</v>
      </c>
      <c r="BO45" s="277" t="n">
        <f aca="false">BO16</f>
        <v>795.400029201749</v>
      </c>
      <c r="BP45" s="277" t="n">
        <f aca="false">BP16</f>
        <v>1038.75149922897</v>
      </c>
      <c r="BQ45" s="277" t="n">
        <f aca="false">BQ16</f>
        <v>1185.56663539098</v>
      </c>
      <c r="BR45" s="277" t="n">
        <f aca="false">BR16</f>
        <v>1189.00154455506</v>
      </c>
      <c r="BS45" s="277" t="n">
        <f aca="false">BS16</f>
        <v>1221.33771407954</v>
      </c>
      <c r="BT45" s="280" t="n">
        <v>1182.49563482165</v>
      </c>
      <c r="BU45" s="353" t="n">
        <f aca="false">AVERAGE(BK45:BT45)</f>
        <v>1062.52556425518</v>
      </c>
    </row>
    <row r="46" customFormat="false" ht="12.75" hidden="false" customHeight="false" outlineLevel="0" collapsed="false">
      <c r="A46" s="273" t="s">
        <v>875</v>
      </c>
      <c r="B46" s="274" t="n">
        <v>1002</v>
      </c>
      <c r="C46" s="275" t="n">
        <v>1057</v>
      </c>
      <c r="D46" s="276" t="n">
        <f aca="false">D17</f>
        <v>1306</v>
      </c>
      <c r="E46" s="276" t="n">
        <f aca="false">E17</f>
        <v>1332</v>
      </c>
      <c r="F46" s="274" t="n">
        <f aca="false">F17</f>
        <v>1589</v>
      </c>
      <c r="G46" s="275" t="n">
        <f aca="false">G17</f>
        <v>1443</v>
      </c>
      <c r="H46" s="277" t="n">
        <f aca="false">H17</f>
        <v>1764</v>
      </c>
      <c r="I46" s="277" t="n">
        <f aca="false">I17</f>
        <v>1509</v>
      </c>
      <c r="J46" s="278" t="n">
        <f aca="false">J17</f>
        <v>1428</v>
      </c>
      <c r="K46" s="279" t="n">
        <f aca="false">K17</f>
        <v>1266</v>
      </c>
      <c r="L46" s="277" t="n">
        <f aca="false">L17</f>
        <v>1484</v>
      </c>
      <c r="M46" s="277" t="n">
        <f aca="false">M17</f>
        <v>1854</v>
      </c>
      <c r="N46" s="277" t="n">
        <f aca="false">N17</f>
        <v>1534</v>
      </c>
      <c r="O46" s="277" t="n">
        <f aca="false">O17</f>
        <v>1609</v>
      </c>
      <c r="P46" s="277" t="n">
        <f aca="false">P17</f>
        <v>1344</v>
      </c>
      <c r="Q46" s="277" t="n">
        <f aca="false">Q17</f>
        <v>1294</v>
      </c>
      <c r="R46" s="277" t="n">
        <f aca="false">R17</f>
        <v>1437</v>
      </c>
      <c r="S46" s="277" t="n">
        <f aca="false">S17</f>
        <v>1320</v>
      </c>
      <c r="T46" s="278" t="n">
        <f aca="false">T17</f>
        <v>1373</v>
      </c>
      <c r="U46" s="279" t="n">
        <f aca="false">U17</f>
        <v>1193</v>
      </c>
      <c r="V46" s="277" t="n">
        <f aca="false">V17</f>
        <v>1323</v>
      </c>
      <c r="W46" s="277" t="n">
        <f aca="false">W17</f>
        <v>1327</v>
      </c>
      <c r="X46" s="277" t="n">
        <f aca="false">X17</f>
        <v>1073</v>
      </c>
      <c r="Y46" s="277" t="n">
        <f aca="false">Y17</f>
        <v>1379</v>
      </c>
      <c r="Z46" s="277" t="n">
        <f aca="false">Z17</f>
        <v>1565</v>
      </c>
      <c r="AA46" s="277" t="n">
        <v>1505</v>
      </c>
      <c r="AB46" s="280" t="n">
        <v>1537</v>
      </c>
      <c r="AC46" s="353" t="n">
        <f aca="false">AC17</f>
        <v>1359.5</v>
      </c>
      <c r="AD46" s="354" t="n">
        <f aca="false">AD17</f>
        <v>2.42267747293088</v>
      </c>
      <c r="AF46" s="273" t="s">
        <v>875</v>
      </c>
      <c r="AG46" s="277" t="n">
        <f aca="false">AG17</f>
        <v>1269</v>
      </c>
      <c r="AH46" s="277" t="n">
        <f aca="false">AH17</f>
        <v>1411</v>
      </c>
      <c r="AI46" s="277" t="n">
        <f aca="false">AI17</f>
        <v>1287</v>
      </c>
      <c r="AJ46" s="277" t="n">
        <f aca="false">AJ17</f>
        <v>1333</v>
      </c>
      <c r="AK46" s="277" t="n">
        <f aca="false">AK17</f>
        <v>1172</v>
      </c>
      <c r="AL46" s="277" t="n">
        <f aca="false">AL17</f>
        <v>1293</v>
      </c>
      <c r="AM46" s="277" t="n">
        <f aca="false">AM17</f>
        <v>1288</v>
      </c>
      <c r="AN46" s="277" t="n">
        <f aca="false">AN17</f>
        <v>1044</v>
      </c>
      <c r="AO46" s="277" t="n">
        <f aca="false">AO17</f>
        <v>1347</v>
      </c>
      <c r="AP46" s="277" t="n">
        <f aca="false">AP17</f>
        <v>1530</v>
      </c>
      <c r="AQ46" s="280" t="n">
        <v>1469</v>
      </c>
      <c r="AR46" s="353" t="n">
        <v>1317.4</v>
      </c>
      <c r="AS46" s="281" t="n">
        <f aca="false">AR46/$AR$24*100</f>
        <v>2.43390994126765</v>
      </c>
      <c r="AT46" s="0"/>
      <c r="AU46" s="273" t="s">
        <v>875</v>
      </c>
      <c r="AV46" s="277" t="n">
        <f aca="false">AV17</f>
        <v>1119.53211517165</v>
      </c>
      <c r="AW46" s="277" t="n">
        <f aca="false">AW17</f>
        <v>1256.71208437549</v>
      </c>
      <c r="AX46" s="277" t="n">
        <f aca="false">AX17</f>
        <v>1167.94521275184</v>
      </c>
      <c r="AY46" s="277" t="n">
        <f aca="false">AY17</f>
        <v>1221.99773934868</v>
      </c>
      <c r="AZ46" s="277" t="n">
        <f aca="false">AZ17</f>
        <v>1075.00720876586</v>
      </c>
      <c r="BA46" s="277" t="n">
        <f aca="false">BA17</f>
        <v>1212.23782951703</v>
      </c>
      <c r="BB46" s="277" t="n">
        <f aca="false">BB17</f>
        <v>1232.00044563694</v>
      </c>
      <c r="BC46" s="277" t="n">
        <f aca="false">BC17</f>
        <v>1008.77151748193</v>
      </c>
      <c r="BD46" s="277" t="n">
        <f aca="false">BD17</f>
        <v>1356.46904909454</v>
      </c>
      <c r="BE46" s="277" t="n">
        <f aca="false">BE17</f>
        <v>1546.12185218482</v>
      </c>
      <c r="BF46" s="280" t="n">
        <v>1499.51178686009</v>
      </c>
      <c r="BG46" s="353" t="n">
        <v>1237.75052627879</v>
      </c>
      <c r="BH46" s="0"/>
      <c r="BI46" s="273" t="s">
        <v>875</v>
      </c>
      <c r="BJ46" s="277" t="n">
        <f aca="false">BJ17</f>
        <v>1097.90282392027</v>
      </c>
      <c r="BK46" s="277" t="n">
        <f aca="false">BK17</f>
        <v>1233.9740786735</v>
      </c>
      <c r="BL46" s="277" t="n">
        <f aca="false">BL17</f>
        <v>1138.74658243304</v>
      </c>
      <c r="BM46" s="277" t="n">
        <f aca="false">BM17</f>
        <v>1186.39693121034</v>
      </c>
      <c r="BN46" s="277" t="n">
        <f aca="false">BN17</f>
        <v>1056.08419838524</v>
      </c>
      <c r="BO46" s="277" t="n">
        <f aca="false">BO17</f>
        <v>1184.74944336018</v>
      </c>
      <c r="BP46" s="277" t="n">
        <f aca="false">BP17</f>
        <v>1195.79244459712</v>
      </c>
      <c r="BQ46" s="277" t="n">
        <f aca="false">BQ17</f>
        <v>981.507422414847</v>
      </c>
      <c r="BR46" s="277" t="n">
        <f aca="false">BR17</f>
        <v>1324.99188479358</v>
      </c>
      <c r="BS46" s="277" t="n">
        <f aca="false">BS17</f>
        <v>1511.54404718389</v>
      </c>
      <c r="BT46" s="280" t="n">
        <v>1463.64306637706</v>
      </c>
      <c r="BU46" s="353" t="n">
        <f aca="false">AVERAGE(BK46:BT46)</f>
        <v>1227.74300994288</v>
      </c>
    </row>
    <row r="47" customFormat="false" ht="12.75" hidden="false" customHeight="false" outlineLevel="0" collapsed="false">
      <c r="A47" s="273" t="s">
        <v>876</v>
      </c>
      <c r="B47" s="274" t="n">
        <v>695</v>
      </c>
      <c r="C47" s="275" t="n">
        <v>788</v>
      </c>
      <c r="D47" s="276" t="n">
        <f aca="false">D18</f>
        <v>973</v>
      </c>
      <c r="E47" s="276" t="n">
        <f aca="false">E18</f>
        <v>1264</v>
      </c>
      <c r="F47" s="274" t="n">
        <f aca="false">F18</f>
        <v>950</v>
      </c>
      <c r="G47" s="275" t="n">
        <f aca="false">G18</f>
        <v>972</v>
      </c>
      <c r="H47" s="277" t="n">
        <f aca="false">H18</f>
        <v>1149</v>
      </c>
      <c r="I47" s="277" t="n">
        <f aca="false">I18</f>
        <v>1188</v>
      </c>
      <c r="J47" s="278" t="n">
        <f aca="false">J18</f>
        <v>1238</v>
      </c>
      <c r="K47" s="279" t="n">
        <f aca="false">K18</f>
        <v>1308</v>
      </c>
      <c r="L47" s="277" t="n">
        <f aca="false">L18</f>
        <v>1249</v>
      </c>
      <c r="M47" s="277" t="n">
        <f aca="false">M18</f>
        <v>1179</v>
      </c>
      <c r="N47" s="277" t="n">
        <f aca="false">N18</f>
        <v>1214</v>
      </c>
      <c r="O47" s="277" t="n">
        <f aca="false">O18</f>
        <v>1546</v>
      </c>
      <c r="P47" s="277" t="n">
        <f aca="false">P18</f>
        <v>1288</v>
      </c>
      <c r="Q47" s="277" t="n">
        <f aca="false">Q18</f>
        <v>1060</v>
      </c>
      <c r="R47" s="277" t="n">
        <f aca="false">R18</f>
        <v>945</v>
      </c>
      <c r="S47" s="277" t="n">
        <f aca="false">S18</f>
        <v>1086</v>
      </c>
      <c r="T47" s="278" t="n">
        <f aca="false">T18</f>
        <v>1065</v>
      </c>
      <c r="U47" s="279" t="n">
        <f aca="false">U18</f>
        <v>1074</v>
      </c>
      <c r="V47" s="277" t="n">
        <f aca="false">V18</f>
        <v>814</v>
      </c>
      <c r="W47" s="277" t="n">
        <f aca="false">W18</f>
        <v>975</v>
      </c>
      <c r="X47" s="277" t="n">
        <f aca="false">X18</f>
        <v>953</v>
      </c>
      <c r="Y47" s="277" t="n">
        <f aca="false">Y18</f>
        <v>1001</v>
      </c>
      <c r="Z47" s="277" t="n">
        <f aca="false">Z18</f>
        <v>1176</v>
      </c>
      <c r="AA47" s="277" t="n">
        <v>1342</v>
      </c>
      <c r="AB47" s="280" t="n">
        <v>1351</v>
      </c>
      <c r="AC47" s="353" t="n">
        <f aca="false">AC18</f>
        <v>1083.7</v>
      </c>
      <c r="AD47" s="354" t="n">
        <f aca="false">AD18</f>
        <v>1.93119203929032</v>
      </c>
      <c r="AF47" s="273" t="s">
        <v>876</v>
      </c>
      <c r="AG47" s="277" t="n">
        <f aca="false">AG18</f>
        <v>1024</v>
      </c>
      <c r="AH47" s="277" t="n">
        <f aca="false">AH18</f>
        <v>907</v>
      </c>
      <c r="AI47" s="277" t="n">
        <f aca="false">AI18</f>
        <v>1054</v>
      </c>
      <c r="AJ47" s="277" t="n">
        <f aca="false">AJ18</f>
        <v>1040</v>
      </c>
      <c r="AK47" s="277" t="n">
        <f aca="false">AK18</f>
        <v>1039</v>
      </c>
      <c r="AL47" s="277" t="n">
        <f aca="false">AL18</f>
        <v>786</v>
      </c>
      <c r="AM47" s="277" t="n">
        <f aca="false">AM18</f>
        <v>954</v>
      </c>
      <c r="AN47" s="277" t="n">
        <f aca="false">AN18</f>
        <v>931</v>
      </c>
      <c r="AO47" s="277" t="n">
        <f aca="false">AO18</f>
        <v>966</v>
      </c>
      <c r="AP47" s="277" t="n">
        <f aca="false">AP18</f>
        <v>1152</v>
      </c>
      <c r="AQ47" s="280" t="n">
        <v>1310</v>
      </c>
      <c r="AR47" s="353" t="n">
        <v>1013.9</v>
      </c>
      <c r="AS47" s="281" t="n">
        <f aca="false">AR47/$AR$24*100</f>
        <v>1.87319059469506</v>
      </c>
      <c r="AT47" s="0"/>
      <c r="AU47" s="273" t="s">
        <v>876</v>
      </c>
      <c r="AV47" s="277" t="n">
        <f aca="false">AV18</f>
        <v>797.640189025675</v>
      </c>
      <c r="AW47" s="277" t="n">
        <f aca="false">AW18</f>
        <v>721.952710187555</v>
      </c>
      <c r="AX47" s="277" t="n">
        <f aca="false">AX18</f>
        <v>838.305788632697</v>
      </c>
      <c r="AY47" s="277" t="n">
        <f aca="false">AY18</f>
        <v>826.189829719561</v>
      </c>
      <c r="AZ47" s="277" t="n">
        <f aca="false">AZ18</f>
        <v>840.717662898832</v>
      </c>
      <c r="BA47" s="277" t="n">
        <f aca="false">BA18</f>
        <v>644.323776655532</v>
      </c>
      <c r="BB47" s="277" t="n">
        <f aca="false">BB18</f>
        <v>777.77866413523</v>
      </c>
      <c r="BC47" s="277" t="n">
        <f aca="false">BC18</f>
        <v>765.357340764715</v>
      </c>
      <c r="BD47" s="277" t="n">
        <f aca="false">BD18</f>
        <v>827.669461394718</v>
      </c>
      <c r="BE47" s="277" t="n">
        <f aca="false">BE18</f>
        <v>974.300342993488</v>
      </c>
      <c r="BF47" s="280" t="n">
        <v>1119.6208973653</v>
      </c>
      <c r="BG47" s="353" t="n">
        <v>825.647468679193</v>
      </c>
      <c r="BH47" s="0"/>
      <c r="BI47" s="273" t="s">
        <v>876</v>
      </c>
      <c r="BJ47" s="277" t="n">
        <f aca="false">BJ18</f>
        <v>770.550522228577</v>
      </c>
      <c r="BK47" s="277" t="n">
        <f aca="false">BK18</f>
        <v>692.921807555674</v>
      </c>
      <c r="BL47" s="277" t="n">
        <f aca="false">BL18</f>
        <v>813.604328930813</v>
      </c>
      <c r="BM47" s="277" t="n">
        <f aca="false">BM18</f>
        <v>806.795702261355</v>
      </c>
      <c r="BN47" s="277" t="n">
        <f aca="false">BN18</f>
        <v>813.319973698218</v>
      </c>
      <c r="BO47" s="277" t="n">
        <f aca="false">BO18</f>
        <v>622.160305222664</v>
      </c>
      <c r="BP47" s="277" t="n">
        <f aca="false">BP18</f>
        <v>761.026508292317</v>
      </c>
      <c r="BQ47" s="277" t="n">
        <f aca="false">BQ18</f>
        <v>747.689070568677</v>
      </c>
      <c r="BR47" s="277" t="n">
        <f aca="false">BR18</f>
        <v>798.72996973756</v>
      </c>
      <c r="BS47" s="277" t="n">
        <f aca="false">BS18</f>
        <v>954.416662524233</v>
      </c>
      <c r="BT47" s="280" t="n">
        <v>1092.9235287247</v>
      </c>
      <c r="BU47" s="353" t="n">
        <f aca="false">AVERAGE(BK47:BT47)</f>
        <v>810.358785751621</v>
      </c>
    </row>
    <row r="48" customFormat="false" ht="12.75" hidden="false" customHeight="false" outlineLevel="0" collapsed="false">
      <c r="A48" s="273" t="s">
        <v>877</v>
      </c>
      <c r="B48" s="274" t="n">
        <v>507</v>
      </c>
      <c r="C48" s="275" t="n">
        <v>603</v>
      </c>
      <c r="D48" s="276" t="n">
        <f aca="false">D19</f>
        <v>824</v>
      </c>
      <c r="E48" s="276" t="n">
        <f aca="false">E19</f>
        <v>908</v>
      </c>
      <c r="F48" s="274" t="n">
        <f aca="false">F19</f>
        <v>919</v>
      </c>
      <c r="G48" s="275" t="n">
        <f aca="false">G19</f>
        <v>1046</v>
      </c>
      <c r="H48" s="277" t="n">
        <f aca="false">H19</f>
        <v>958</v>
      </c>
      <c r="I48" s="277" t="n">
        <f aca="false">I19</f>
        <v>1102</v>
      </c>
      <c r="J48" s="278" t="n">
        <f aca="false">J19</f>
        <v>1198</v>
      </c>
      <c r="K48" s="279" t="n">
        <f aca="false">K19</f>
        <v>1122</v>
      </c>
      <c r="L48" s="277" t="n">
        <f aca="false">L19</f>
        <v>1573</v>
      </c>
      <c r="M48" s="277" t="n">
        <f aca="false">M19</f>
        <v>1529</v>
      </c>
      <c r="N48" s="277" t="n">
        <f aca="false">N19</f>
        <v>987</v>
      </c>
      <c r="O48" s="277" t="n">
        <f aca="false">O19</f>
        <v>1404</v>
      </c>
      <c r="P48" s="277" t="n">
        <f aca="false">P19</f>
        <v>1105</v>
      </c>
      <c r="Q48" s="277" t="n">
        <f aca="false">Q19</f>
        <v>952</v>
      </c>
      <c r="R48" s="277" t="n">
        <f aca="false">R19</f>
        <v>923</v>
      </c>
      <c r="S48" s="277" t="n">
        <f aca="false">S19</f>
        <v>948</v>
      </c>
      <c r="T48" s="278" t="n">
        <f aca="false">T19</f>
        <v>949</v>
      </c>
      <c r="U48" s="279" t="n">
        <f aca="false">U19</f>
        <v>932</v>
      </c>
      <c r="V48" s="277" t="n">
        <f aca="false">V19</f>
        <v>726</v>
      </c>
      <c r="W48" s="277" t="n">
        <f aca="false">W19</f>
        <v>871</v>
      </c>
      <c r="X48" s="277" t="n">
        <f aca="false">X19</f>
        <v>876</v>
      </c>
      <c r="Y48" s="277" t="n">
        <f aca="false">Y19</f>
        <v>885</v>
      </c>
      <c r="Z48" s="277" t="n">
        <f aca="false">Z19</f>
        <v>1078</v>
      </c>
      <c r="AA48" s="277" t="n">
        <v>1134</v>
      </c>
      <c r="AB48" s="280" t="n">
        <v>1080</v>
      </c>
      <c r="AC48" s="353" t="n">
        <f aca="false">AC19</f>
        <v>947.9</v>
      </c>
      <c r="AD48" s="354" t="n">
        <f aca="false">AD19</f>
        <v>1.68919159734548</v>
      </c>
      <c r="AF48" s="273" t="s">
        <v>877</v>
      </c>
      <c r="AG48" s="277" t="n">
        <f aca="false">AG19</f>
        <v>917</v>
      </c>
      <c r="AH48" s="277" t="n">
        <f aca="false">AH19</f>
        <v>905</v>
      </c>
      <c r="AI48" s="277" t="n">
        <f aca="false">AI19</f>
        <v>907</v>
      </c>
      <c r="AJ48" s="277" t="n">
        <f aca="false">AJ19</f>
        <v>918</v>
      </c>
      <c r="AK48" s="277" t="n">
        <f aca="false">AK19</f>
        <v>875</v>
      </c>
      <c r="AL48" s="277" t="n">
        <f aca="false">AL19</f>
        <v>685</v>
      </c>
      <c r="AM48" s="277" t="n">
        <f aca="false">AM19</f>
        <v>839</v>
      </c>
      <c r="AN48" s="277" t="n">
        <f aca="false">AN19</f>
        <v>854</v>
      </c>
      <c r="AO48" s="277" t="n">
        <f aca="false">AO19</f>
        <v>853</v>
      </c>
      <c r="AP48" s="277" t="n">
        <f aca="false">AP19</f>
        <v>1024</v>
      </c>
      <c r="AQ48" s="280" t="n">
        <v>1081</v>
      </c>
      <c r="AR48" s="353" t="n">
        <v>894.1</v>
      </c>
      <c r="AS48" s="281" t="n">
        <f aca="false">AR48/$AR$24*100</f>
        <v>1.65185887239062</v>
      </c>
      <c r="AT48" s="0"/>
      <c r="AU48" s="273" t="s">
        <v>877</v>
      </c>
      <c r="AV48" s="277" t="n">
        <f aca="false">AV19</f>
        <v>1869.34239205137</v>
      </c>
      <c r="AW48" s="277" t="n">
        <f aca="false">AW19</f>
        <v>1869.78364800259</v>
      </c>
      <c r="AX48" s="277" t="n">
        <f aca="false">AX19</f>
        <v>1968.84735202492</v>
      </c>
      <c r="AY48" s="277" t="n">
        <f aca="false">AY19</f>
        <v>1992.27442583029</v>
      </c>
      <c r="AZ48" s="277" t="n">
        <f aca="false">AZ19</f>
        <v>1987.71540692715</v>
      </c>
      <c r="BA48" s="277" t="n">
        <f aca="false">BA19</f>
        <v>1580.21896698082</v>
      </c>
      <c r="BB48" s="277" t="n">
        <f aca="false">BB19</f>
        <v>1927.67351274788</v>
      </c>
      <c r="BC48" s="277" t="n">
        <f aca="false">BC19</f>
        <v>1963.02521008403</v>
      </c>
      <c r="BD48" s="277" t="n">
        <f aca="false">BD19</f>
        <v>2063.27372764787</v>
      </c>
      <c r="BE48" s="277" t="n">
        <f aca="false">BE19</f>
        <v>2521.75540376158</v>
      </c>
      <c r="BF48" s="280" t="n">
        <v>2663.34726854244</v>
      </c>
      <c r="BG48" s="353" t="n">
        <v>2029.62455783978</v>
      </c>
      <c r="BH48" s="0"/>
      <c r="BI48" s="273" t="s">
        <v>877</v>
      </c>
      <c r="BJ48" s="277" t="n">
        <f aca="false">BJ19</f>
        <v>1800.61656881419</v>
      </c>
      <c r="BK48" s="277" t="n">
        <f aca="false">BK19</f>
        <v>1833.31982821489</v>
      </c>
      <c r="BL48" s="277" t="n">
        <f aca="false">BL19</f>
        <v>1883.69678089304</v>
      </c>
      <c r="BM48" s="277" t="n">
        <f aca="false">BM19</f>
        <v>1927.1948608137</v>
      </c>
      <c r="BN48" s="277" t="n">
        <f aca="false">BN19</f>
        <v>1866.14912131036</v>
      </c>
      <c r="BO48" s="277" t="n">
        <f aca="false">BO19</f>
        <v>1490.97795093921</v>
      </c>
      <c r="BP48" s="277" t="n">
        <f aca="false">BP19</f>
        <v>1856.85198300283</v>
      </c>
      <c r="BQ48" s="277" t="n">
        <f aca="false">BQ19</f>
        <v>1913.72549019608</v>
      </c>
      <c r="BR48" s="277" t="n">
        <f aca="false">BR19</f>
        <v>1988.66947986851</v>
      </c>
      <c r="BS48" s="277" t="n">
        <f aca="false">BS19</f>
        <v>2395.4337045008</v>
      </c>
      <c r="BT48" s="280" t="n">
        <v>2538.86983888393</v>
      </c>
      <c r="BU48" s="353" t="n">
        <f aca="false">AVERAGE(BK48:BT48)</f>
        <v>1969.48890386234</v>
      </c>
    </row>
    <row r="49" customFormat="false" ht="12.75" hidden="false" customHeight="false" outlineLevel="0" collapsed="false">
      <c r="A49" s="273" t="s">
        <v>878</v>
      </c>
      <c r="B49" s="274" t="n">
        <v>827</v>
      </c>
      <c r="C49" s="275" t="n">
        <v>1063</v>
      </c>
      <c r="D49" s="276" t="n">
        <f aca="false">D20</f>
        <v>1109</v>
      </c>
      <c r="E49" s="276" t="n">
        <f aca="false">E20</f>
        <v>1560</v>
      </c>
      <c r="F49" s="274" t="n">
        <f aca="false">F20</f>
        <v>1433</v>
      </c>
      <c r="G49" s="275" t="n">
        <f aca="false">G20</f>
        <v>1350</v>
      </c>
      <c r="H49" s="277" t="n">
        <f aca="false">H20</f>
        <v>1353</v>
      </c>
      <c r="I49" s="277" t="n">
        <f aca="false">I20</f>
        <v>1551</v>
      </c>
      <c r="J49" s="278" t="n">
        <f aca="false">J20</f>
        <v>1487</v>
      </c>
      <c r="K49" s="279" t="n">
        <f aca="false">K20</f>
        <v>1454</v>
      </c>
      <c r="L49" s="277" t="n">
        <f aca="false">L20</f>
        <v>1454</v>
      </c>
      <c r="M49" s="277" t="n">
        <f aca="false">M20</f>
        <v>1788</v>
      </c>
      <c r="N49" s="277" t="n">
        <f aca="false">N20</f>
        <v>1835</v>
      </c>
      <c r="O49" s="277" t="n">
        <f aca="false">O20</f>
        <v>1929</v>
      </c>
      <c r="P49" s="277" t="n">
        <f aca="false">P20</f>
        <v>1935</v>
      </c>
      <c r="Q49" s="277" t="n">
        <f aca="false">Q20</f>
        <v>1646</v>
      </c>
      <c r="R49" s="277" t="n">
        <f aca="false">R20</f>
        <v>1593</v>
      </c>
      <c r="S49" s="277" t="n">
        <f aca="false">S20</f>
        <v>1532</v>
      </c>
      <c r="T49" s="278" t="n">
        <f aca="false">T20</f>
        <v>1256</v>
      </c>
      <c r="U49" s="279" t="n">
        <f aca="false">U20</f>
        <v>1204</v>
      </c>
      <c r="V49" s="277" t="n">
        <f aca="false">V20</f>
        <v>1053</v>
      </c>
      <c r="W49" s="277" t="n">
        <f aca="false">W20</f>
        <v>1252</v>
      </c>
      <c r="X49" s="277" t="n">
        <f aca="false">X20</f>
        <v>1253</v>
      </c>
      <c r="Y49" s="277" t="n">
        <f aca="false">Y20</f>
        <v>1158</v>
      </c>
      <c r="Z49" s="277" t="n">
        <f aca="false">Z20</f>
        <v>1317</v>
      </c>
      <c r="AA49" s="277" t="n">
        <v>1350</v>
      </c>
      <c r="AB49" s="280" t="n">
        <v>1337</v>
      </c>
      <c r="AC49" s="353" t="n">
        <f aca="false">AC20</f>
        <v>1271.2</v>
      </c>
      <c r="AD49" s="354" t="n">
        <f aca="false">AD20</f>
        <v>2.26532372459708</v>
      </c>
      <c r="AF49" s="273" t="s">
        <v>878</v>
      </c>
      <c r="AG49" s="277" t="n">
        <f aca="false">AG20</f>
        <v>1602</v>
      </c>
      <c r="AH49" s="277" t="n">
        <f aca="false">AH20</f>
        <v>1557</v>
      </c>
      <c r="AI49" s="277" t="n">
        <f aca="false">AI20</f>
        <v>1491</v>
      </c>
      <c r="AJ49" s="277" t="n">
        <f aca="false">AJ20</f>
        <v>1215</v>
      </c>
      <c r="AK49" s="277" t="n">
        <f aca="false">AK20</f>
        <v>1161</v>
      </c>
      <c r="AL49" s="277" t="n">
        <f aca="false">AL20</f>
        <v>1015</v>
      </c>
      <c r="AM49" s="277" t="n">
        <f aca="false">AM20</f>
        <v>1223</v>
      </c>
      <c r="AN49" s="277" t="n">
        <f aca="false">AN20</f>
        <v>1234</v>
      </c>
      <c r="AO49" s="277" t="n">
        <f aca="false">AO20</f>
        <v>1129</v>
      </c>
      <c r="AP49" s="277" t="n">
        <f aca="false">AP20</f>
        <v>1283</v>
      </c>
      <c r="AQ49" s="280" t="n">
        <v>1323</v>
      </c>
      <c r="AR49" s="353" t="n">
        <v>1263.1</v>
      </c>
      <c r="AS49" s="281" t="n">
        <f aca="false">AR49/$AR$24*100</f>
        <v>2.33359013725153</v>
      </c>
      <c r="AT49" s="0"/>
      <c r="AU49" s="273" t="s">
        <v>878</v>
      </c>
      <c r="AV49" s="277" t="n">
        <f aca="false">AV20</f>
        <v>1446.34634986468</v>
      </c>
      <c r="AW49" s="277" t="n">
        <f aca="false">AW20</f>
        <v>1404.55134591816</v>
      </c>
      <c r="AX49" s="277" t="n">
        <f aca="false">AX20</f>
        <v>1357.45804462245</v>
      </c>
      <c r="AY49" s="277" t="n">
        <f aca="false">AY20</f>
        <v>1115.69073337123</v>
      </c>
      <c r="AZ49" s="277" t="n">
        <f aca="false">AZ20</f>
        <v>1074.14643720615</v>
      </c>
      <c r="BA49" s="277" t="n">
        <f aca="false">BA20</f>
        <v>948.657195109866</v>
      </c>
      <c r="BB49" s="277" t="n">
        <f aca="false">BB20</f>
        <v>1138.99982714859</v>
      </c>
      <c r="BC49" s="277" t="n">
        <f aca="false">BC20</f>
        <v>1147.09975098872</v>
      </c>
      <c r="BD49" s="277" t="n">
        <f aca="false">BD20</f>
        <v>1093.86660117321</v>
      </c>
      <c r="BE49" s="277" t="n">
        <f aca="false">BE20</f>
        <v>1251.30641330166</v>
      </c>
      <c r="BF49" s="280" t="n">
        <v>1285.56736372986</v>
      </c>
      <c r="BG49" s="353" t="n">
        <v>1181.68611653491</v>
      </c>
      <c r="BH49" s="0"/>
      <c r="BI49" s="273" t="s">
        <v>878</v>
      </c>
      <c r="BJ49" s="277" t="n">
        <f aca="false">BJ20</f>
        <v>1407.68338546976</v>
      </c>
      <c r="BK49" s="277" t="n">
        <f aca="false">BK20</f>
        <v>1372.81007256408</v>
      </c>
      <c r="BL49" s="277" t="n">
        <f aca="false">BL20</f>
        <v>1321.12920661362</v>
      </c>
      <c r="BM49" s="277" t="n">
        <f aca="false">BM20</f>
        <v>1079.27089255259</v>
      </c>
      <c r="BN49" s="277" t="n">
        <f aca="false">BN20</f>
        <v>1035.78406444879</v>
      </c>
      <c r="BO49" s="277" t="n">
        <f aca="false">BO20</f>
        <v>914.422652456328</v>
      </c>
      <c r="BP49" s="277" t="n">
        <f aca="false">BP20</f>
        <v>1112.61724329291</v>
      </c>
      <c r="BQ49" s="277" t="n">
        <f aca="false">BQ20</f>
        <v>1129.70558078219</v>
      </c>
      <c r="BR49" s="277" t="n">
        <f aca="false">BR20</f>
        <v>1066.47270528891</v>
      </c>
      <c r="BS49" s="277" t="n">
        <f aca="false">BS20</f>
        <v>1219.00237529691</v>
      </c>
      <c r="BT49" s="280" t="n">
        <v>1259.85601645526</v>
      </c>
      <c r="BU49" s="353" t="n">
        <f aca="false">AVERAGE(BK49:BT49)</f>
        <v>1151.10708097516</v>
      </c>
    </row>
    <row r="50" customFormat="false" ht="12.75" hidden="false" customHeight="false" outlineLevel="0" collapsed="false">
      <c r="A50" s="273" t="s">
        <v>879</v>
      </c>
      <c r="B50" s="274" t="n">
        <v>438</v>
      </c>
      <c r="C50" s="301" t="n">
        <v>501</v>
      </c>
      <c r="D50" s="276" t="n">
        <f aca="false">D21</f>
        <v>532</v>
      </c>
      <c r="E50" s="302" t="n">
        <f aca="false">E21</f>
        <v>621</v>
      </c>
      <c r="F50" s="274" t="n">
        <f aca="false">F21</f>
        <v>687</v>
      </c>
      <c r="G50" s="301" t="n">
        <f aca="false">G21</f>
        <v>693</v>
      </c>
      <c r="H50" s="303" t="n">
        <f aca="false">H21</f>
        <v>599</v>
      </c>
      <c r="I50" s="303" t="n">
        <f aca="false">I21</f>
        <v>648</v>
      </c>
      <c r="J50" s="304" t="n">
        <f aca="false">J21</f>
        <v>841</v>
      </c>
      <c r="K50" s="305" t="n">
        <f aca="false">K21</f>
        <v>697</v>
      </c>
      <c r="L50" s="303" t="n">
        <f aca="false">L21</f>
        <v>637</v>
      </c>
      <c r="M50" s="303" t="n">
        <f aca="false">M21</f>
        <v>664</v>
      </c>
      <c r="N50" s="303" t="n">
        <f aca="false">N21</f>
        <v>669</v>
      </c>
      <c r="O50" s="303" t="n">
        <f aca="false">O21</f>
        <v>608</v>
      </c>
      <c r="P50" s="303" t="n">
        <f aca="false">P21</f>
        <v>657</v>
      </c>
      <c r="Q50" s="303" t="n">
        <f aca="false">Q21</f>
        <v>682</v>
      </c>
      <c r="R50" s="303" t="n">
        <f aca="false">R21</f>
        <v>667</v>
      </c>
      <c r="S50" s="303" t="n">
        <f aca="false">S21</f>
        <v>723</v>
      </c>
      <c r="T50" s="304" t="n">
        <f aca="false">T21</f>
        <v>587</v>
      </c>
      <c r="U50" s="305" t="n">
        <f aca="false">U21</f>
        <v>537</v>
      </c>
      <c r="V50" s="303" t="n">
        <f aca="false">V21</f>
        <v>540</v>
      </c>
      <c r="W50" s="303" t="n">
        <f aca="false">W21</f>
        <v>705</v>
      </c>
      <c r="X50" s="303" t="n">
        <f aca="false">X21</f>
        <v>800</v>
      </c>
      <c r="Y50" s="303" t="n">
        <f aca="false">Y21</f>
        <v>755</v>
      </c>
      <c r="Z50" s="303" t="n">
        <f aca="false">Z21</f>
        <v>739</v>
      </c>
      <c r="AA50" s="303" t="n">
        <v>763</v>
      </c>
      <c r="AB50" s="306" t="n">
        <v>899</v>
      </c>
      <c r="AC50" s="359" t="n">
        <f aca="false">AC21</f>
        <v>704.8</v>
      </c>
      <c r="AD50" s="354" t="n">
        <f aca="false">AD21</f>
        <v>1.25597872962242</v>
      </c>
      <c r="AF50" s="273" t="s">
        <v>879</v>
      </c>
      <c r="AG50" s="303" t="n">
        <f aca="false">AG21</f>
        <v>653</v>
      </c>
      <c r="AH50" s="303" t="n">
        <f aca="false">AH21</f>
        <v>641</v>
      </c>
      <c r="AI50" s="303" t="n">
        <f aca="false">AI21</f>
        <v>696</v>
      </c>
      <c r="AJ50" s="303" t="n">
        <f aca="false">AJ21</f>
        <v>558</v>
      </c>
      <c r="AK50" s="303" t="n">
        <f aca="false">AK21</f>
        <v>514</v>
      </c>
      <c r="AL50" s="303" t="n">
        <f aca="false">AL21</f>
        <v>519</v>
      </c>
      <c r="AM50" s="303" t="n">
        <f aca="false">AM21</f>
        <v>680</v>
      </c>
      <c r="AN50" s="303" t="n">
        <f aca="false">AN21</f>
        <v>779</v>
      </c>
      <c r="AO50" s="303" t="n">
        <f aca="false">AO21</f>
        <v>746</v>
      </c>
      <c r="AP50" s="303" t="n">
        <f aca="false">AP21</f>
        <v>724</v>
      </c>
      <c r="AQ50" s="306" t="n">
        <v>741</v>
      </c>
      <c r="AR50" s="359" t="n">
        <v>659.8</v>
      </c>
      <c r="AS50" s="281" t="n">
        <f aca="false">AR50/$AR$24*100</f>
        <v>1.21898723185699</v>
      </c>
      <c r="AT50" s="0"/>
      <c r="AU50" s="273" t="s">
        <v>879</v>
      </c>
      <c r="AV50" s="303" t="n">
        <f aca="false">AV21</f>
        <v>873.978009585565</v>
      </c>
      <c r="AW50" s="303" t="n">
        <f aca="false">AW21</f>
        <v>879.935620902099</v>
      </c>
      <c r="AX50" s="303" t="n">
        <f aca="false">AX21</f>
        <v>971.09547090743</v>
      </c>
      <c r="AY50" s="303" t="n">
        <f aca="false">AY21</f>
        <v>798.932941352606</v>
      </c>
      <c r="AZ50" s="303" t="n">
        <f aca="false">AZ21</f>
        <v>746.662958843159</v>
      </c>
      <c r="BA50" s="303" t="n">
        <f aca="false">BA21</f>
        <v>776.051621804176</v>
      </c>
      <c r="BB50" s="303" t="n">
        <f aca="false">BB21</f>
        <v>1038.87300698476</v>
      </c>
      <c r="BC50" s="303" t="n">
        <f aca="false">BC21</f>
        <v>1207.43781695243</v>
      </c>
      <c r="BD50" s="303" t="n">
        <f aca="false">BD21</f>
        <v>1171.99627444893</v>
      </c>
      <c r="BE50" s="303" t="n">
        <f aca="false">BE21</f>
        <v>1153.17395917858</v>
      </c>
      <c r="BF50" s="306" t="n">
        <v>1210.40024112823</v>
      </c>
      <c r="BG50" s="359" t="n">
        <v>978.363336926945</v>
      </c>
      <c r="BH50" s="0"/>
      <c r="BI50" s="273" t="s">
        <v>879</v>
      </c>
      <c r="BJ50" s="303" t="n">
        <f aca="false">BJ21</f>
        <v>836.814721787939</v>
      </c>
      <c r="BK50" s="303" t="n">
        <f aca="false">BK21</f>
        <v>845.63528185644</v>
      </c>
      <c r="BL50" s="303" t="n">
        <f aca="false">BL21</f>
        <v>934.830494815452</v>
      </c>
      <c r="BM50" s="303" t="n">
        <f aca="false">BM21</f>
        <v>759.462659752562</v>
      </c>
      <c r="BN50" s="303" t="n">
        <f aca="false">BN21</f>
        <v>714.6829810901</v>
      </c>
      <c r="BO50" s="303" t="n">
        <f aca="false">BO21</f>
        <v>745.871836511792</v>
      </c>
      <c r="BP50" s="303" t="n">
        <f aca="false">BP21</f>
        <v>1002.03353865197</v>
      </c>
      <c r="BQ50" s="303" t="n">
        <f aca="false">BQ21</f>
        <v>1175.74257425743</v>
      </c>
      <c r="BR50" s="303" t="n">
        <f aca="false">BR21</f>
        <v>1158.02545793232</v>
      </c>
      <c r="BS50" s="303" t="n">
        <f aca="false">BS21</f>
        <v>1129.76718057549</v>
      </c>
      <c r="BT50" s="306" t="n">
        <v>1175.50010311404</v>
      </c>
      <c r="BU50" s="359" t="n">
        <f aca="false">AVERAGE(BK50:BT50)</f>
        <v>964.15521085576</v>
      </c>
    </row>
    <row r="51" customFormat="false" ht="12.75" hidden="false" customHeight="false" outlineLevel="0" collapsed="false">
      <c r="A51" s="273" t="s">
        <v>880</v>
      </c>
      <c r="B51" s="274" t="n">
        <v>1181</v>
      </c>
      <c r="C51" s="301" t="n">
        <v>1267</v>
      </c>
      <c r="D51" s="276" t="n">
        <f aca="false">D22</f>
        <v>1403</v>
      </c>
      <c r="E51" s="302" t="n">
        <f aca="false">E22</f>
        <v>2394</v>
      </c>
      <c r="F51" s="274" t="n">
        <f aca="false">F22</f>
        <v>2442</v>
      </c>
      <c r="G51" s="301" t="n">
        <f aca="false">G22</f>
        <v>2040</v>
      </c>
      <c r="H51" s="303" t="n">
        <f aca="false">H22</f>
        <v>2190</v>
      </c>
      <c r="I51" s="303" t="n">
        <f aca="false">I22</f>
        <v>2283</v>
      </c>
      <c r="J51" s="304" t="n">
        <f aca="false">J22</f>
        <v>2079</v>
      </c>
      <c r="K51" s="305" t="n">
        <f aca="false">K22</f>
        <v>2219</v>
      </c>
      <c r="L51" s="303" t="n">
        <f aca="false">L22</f>
        <v>2280</v>
      </c>
      <c r="M51" s="303" t="n">
        <f aca="false">M22</f>
        <v>2152</v>
      </c>
      <c r="N51" s="303" t="n">
        <f aca="false">N22</f>
        <v>2453</v>
      </c>
      <c r="O51" s="303" t="n">
        <f aca="false">O22</f>
        <v>2295</v>
      </c>
      <c r="P51" s="303" t="n">
        <f aca="false">P22</f>
        <v>2044</v>
      </c>
      <c r="Q51" s="303" t="n">
        <f aca="false">Q22</f>
        <v>1531</v>
      </c>
      <c r="R51" s="303" t="n">
        <f aca="false">R22</f>
        <v>1816</v>
      </c>
      <c r="S51" s="303" t="n">
        <f aca="false">S22</f>
        <v>1894</v>
      </c>
      <c r="T51" s="304" t="n">
        <f aca="false">T22</f>
        <v>1798</v>
      </c>
      <c r="U51" s="305" t="n">
        <f aca="false">U22</f>
        <v>1633</v>
      </c>
      <c r="V51" s="303" t="n">
        <f aca="false">V22</f>
        <v>1806</v>
      </c>
      <c r="W51" s="303" t="n">
        <f aca="false">W22</f>
        <v>1733</v>
      </c>
      <c r="X51" s="303" t="n">
        <f aca="false">X22</f>
        <v>1896</v>
      </c>
      <c r="Y51" s="303" t="n">
        <f aca="false">Y22</f>
        <v>1827</v>
      </c>
      <c r="Z51" s="303" t="n">
        <f aca="false">Z22</f>
        <v>1955</v>
      </c>
      <c r="AA51" s="303" t="n">
        <v>1963</v>
      </c>
      <c r="AB51" s="306" t="n">
        <v>1952</v>
      </c>
      <c r="AC51" s="359" t="n">
        <f aca="false">AC22</f>
        <v>1845.7</v>
      </c>
      <c r="AD51" s="354" t="n">
        <f aca="false">AD22</f>
        <v>3.28910320837699</v>
      </c>
      <c r="AF51" s="273" t="s">
        <v>880</v>
      </c>
      <c r="AG51" s="303" t="n">
        <f aca="false">AG22</f>
        <v>1477</v>
      </c>
      <c r="AH51" s="303" t="n">
        <f aca="false">AH22</f>
        <v>1773</v>
      </c>
      <c r="AI51" s="303" t="n">
        <f aca="false">AI22</f>
        <v>1839</v>
      </c>
      <c r="AJ51" s="303" t="n">
        <f aca="false">AJ22</f>
        <v>1743</v>
      </c>
      <c r="AK51" s="303" t="n">
        <f aca="false">AK22</f>
        <v>1575</v>
      </c>
      <c r="AL51" s="303" t="n">
        <f aca="false">AL22</f>
        <v>1762</v>
      </c>
      <c r="AM51" s="303" t="n">
        <f aca="false">AM22</f>
        <v>1691</v>
      </c>
      <c r="AN51" s="303" t="n">
        <f aca="false">AN22</f>
        <v>1854</v>
      </c>
      <c r="AO51" s="303" t="n">
        <f aca="false">AO22</f>
        <v>1772</v>
      </c>
      <c r="AP51" s="303" t="n">
        <f aca="false">AP22</f>
        <v>1907</v>
      </c>
      <c r="AQ51" s="306" t="n">
        <v>1917</v>
      </c>
      <c r="AR51" s="359" t="n">
        <v>1783.3</v>
      </c>
      <c r="AS51" s="281" t="n">
        <f aca="false">AR51/$AR$24*100</f>
        <v>3.29466494478716</v>
      </c>
      <c r="AT51" s="0"/>
      <c r="AU51" s="273" t="s">
        <v>880</v>
      </c>
      <c r="AV51" s="303" t="n">
        <f aca="false">AV22</f>
        <v>870.128615353138</v>
      </c>
      <c r="AW51" s="303" t="n">
        <f aca="false">AW22</f>
        <v>1041.08144054485</v>
      </c>
      <c r="AX51" s="303" t="n">
        <f aca="false">AX22</f>
        <v>1096.22341195196</v>
      </c>
      <c r="AY51" s="303" t="n">
        <f aca="false">AY22</f>
        <v>1046.0847456641</v>
      </c>
      <c r="AZ51" s="303" t="n">
        <f aca="false">AZ22</f>
        <v>957.41749382926</v>
      </c>
      <c r="BA51" s="303" t="n">
        <f aca="false">BA22</f>
        <v>1071.42857142857</v>
      </c>
      <c r="BB51" s="303" t="n">
        <f aca="false">BB22</f>
        <v>1037.83641350565</v>
      </c>
      <c r="BC51" s="303" t="n">
        <f aca="false">BC22</f>
        <v>1141.39857445579</v>
      </c>
      <c r="BD51" s="303" t="n">
        <f aca="false">BD22</f>
        <v>1139.99400988369</v>
      </c>
      <c r="BE51" s="303" t="n">
        <f aca="false">BE22</f>
        <v>1225.80523804448</v>
      </c>
      <c r="BF51" s="306" t="n">
        <v>1237.75174344553</v>
      </c>
      <c r="BG51" s="359" t="n">
        <v>1084.3975587372</v>
      </c>
      <c r="BH51" s="0"/>
      <c r="BI51" s="273" t="s">
        <v>880</v>
      </c>
      <c r="BJ51" s="303" t="n">
        <f aca="false">BJ22</f>
        <v>839.438252695353</v>
      </c>
      <c r="BK51" s="303" t="n">
        <f aca="false">BK22</f>
        <v>1016.43028308701</v>
      </c>
      <c r="BL51" s="303" t="n">
        <f aca="false">BL22</f>
        <v>1064.39010273477</v>
      </c>
      <c r="BM51" s="303" t="n">
        <f aca="false">BM22</f>
        <v>1014.08549037404</v>
      </c>
      <c r="BN51" s="303" t="n">
        <f aca="false">BN22</f>
        <v>923.412463429935</v>
      </c>
      <c r="BO51" s="303" t="n">
        <f aca="false">BO22</f>
        <v>1045.3251067869</v>
      </c>
      <c r="BP51" s="303" t="n">
        <f aca="false">BP22</f>
        <v>1012.68400186846</v>
      </c>
      <c r="BQ51" s="303" t="n">
        <f aca="false">BQ22</f>
        <v>1116.11442881911</v>
      </c>
      <c r="BR51" s="303" t="n">
        <f aca="false">BR22</f>
        <v>1105.67563520192</v>
      </c>
      <c r="BS51" s="303" t="n">
        <f aca="false">BS22</f>
        <v>1195.70874115132</v>
      </c>
      <c r="BT51" s="306" t="n">
        <v>1208.74686305913</v>
      </c>
      <c r="BU51" s="359" t="n">
        <f aca="false">AVERAGE(BK51:BT51)</f>
        <v>1070.25731165126</v>
      </c>
    </row>
    <row r="52" customFormat="false" ht="13.5" hidden="false" customHeight="false" outlineLevel="0" collapsed="false">
      <c r="A52" s="307" t="s">
        <v>881</v>
      </c>
      <c r="B52" s="308" t="n">
        <v>726</v>
      </c>
      <c r="C52" s="309" t="n">
        <v>789</v>
      </c>
      <c r="D52" s="360" t="n">
        <f aca="false">D23</f>
        <v>1169</v>
      </c>
      <c r="E52" s="361" t="n">
        <f aca="false">E23</f>
        <v>1286</v>
      </c>
      <c r="F52" s="308" t="n">
        <f aca="false">F23</f>
        <v>1043</v>
      </c>
      <c r="G52" s="309" t="n">
        <f aca="false">G23</f>
        <v>1209</v>
      </c>
      <c r="H52" s="312" t="n">
        <f aca="false">H23</f>
        <v>1129</v>
      </c>
      <c r="I52" s="312" t="n">
        <f aca="false">I23</f>
        <v>1462</v>
      </c>
      <c r="J52" s="313" t="n">
        <f aca="false">J23</f>
        <v>1439</v>
      </c>
      <c r="K52" s="314" t="n">
        <f aca="false">K23</f>
        <v>1362</v>
      </c>
      <c r="L52" s="312" t="n">
        <f aca="false">L23</f>
        <v>1383</v>
      </c>
      <c r="M52" s="312" t="n">
        <f aca="false">M23</f>
        <v>1258</v>
      </c>
      <c r="N52" s="312" t="n">
        <f aca="false">N23</f>
        <v>1346</v>
      </c>
      <c r="O52" s="312" t="n">
        <f aca="false">O23</f>
        <v>1407</v>
      </c>
      <c r="P52" s="312" t="n">
        <f aca="false">P23</f>
        <v>1465</v>
      </c>
      <c r="Q52" s="312" t="n">
        <f aca="false">Q23</f>
        <v>1668</v>
      </c>
      <c r="R52" s="312" t="n">
        <f aca="false">R23</f>
        <v>1256</v>
      </c>
      <c r="S52" s="312" t="n">
        <f aca="false">S23</f>
        <v>1201</v>
      </c>
      <c r="T52" s="362" t="n">
        <f aca="false">T23</f>
        <v>1142</v>
      </c>
      <c r="U52" s="314" t="n">
        <f aca="false">U23</f>
        <v>1069</v>
      </c>
      <c r="V52" s="312" t="n">
        <f aca="false">V23</f>
        <v>973</v>
      </c>
      <c r="W52" s="312" t="n">
        <f aca="false">W23</f>
        <v>1081</v>
      </c>
      <c r="X52" s="312" t="n">
        <f aca="false">X23</f>
        <v>1106</v>
      </c>
      <c r="Y52" s="312" t="n">
        <f aca="false">Y23</f>
        <v>1095</v>
      </c>
      <c r="Z52" s="312" t="n">
        <f aca="false">Z23</f>
        <v>1045</v>
      </c>
      <c r="AA52" s="312" t="n">
        <v>1002</v>
      </c>
      <c r="AB52" s="316" t="n">
        <v>1173</v>
      </c>
      <c r="AC52" s="363" t="n">
        <f aca="false">AC23</f>
        <v>1088.7</v>
      </c>
      <c r="AD52" s="364" t="n">
        <f aca="false">AD23</f>
        <v>1.94010221756517</v>
      </c>
      <c r="AF52" s="273" t="s">
        <v>881</v>
      </c>
      <c r="AG52" s="312" t="n">
        <f aca="false">AG23</f>
        <v>1628</v>
      </c>
      <c r="AH52" s="312" t="n">
        <f aca="false">AH23</f>
        <v>1228</v>
      </c>
      <c r="AI52" s="312" t="n">
        <f aca="false">AI23</f>
        <v>1152</v>
      </c>
      <c r="AJ52" s="315" t="n">
        <f aca="false">AJ23</f>
        <v>1085</v>
      </c>
      <c r="AK52" s="312" t="n">
        <f aca="false">AK23</f>
        <v>1015</v>
      </c>
      <c r="AL52" s="312" t="n">
        <f aca="false">AL23</f>
        <v>934</v>
      </c>
      <c r="AM52" s="312" t="n">
        <f aca="false">AM23</f>
        <v>1047</v>
      </c>
      <c r="AN52" s="312" t="n">
        <f aca="false">AN23</f>
        <v>1082</v>
      </c>
      <c r="AO52" s="312" t="n">
        <f aca="false">AO23</f>
        <v>1058</v>
      </c>
      <c r="AP52" s="312" t="n">
        <f aca="false">AP23</f>
        <v>1025</v>
      </c>
      <c r="AQ52" s="316" t="n">
        <v>972</v>
      </c>
      <c r="AR52" s="363" t="n">
        <v>1059.8</v>
      </c>
      <c r="AS52" s="317" t="n">
        <f aca="false">AR52/$AR$24*100</f>
        <v>1.95799131300703</v>
      </c>
      <c r="AT52" s="0"/>
      <c r="AU52" s="273" t="s">
        <v>881</v>
      </c>
      <c r="AV52" s="312" t="n">
        <f aca="false">AV23</f>
        <v>1966.14644726295</v>
      </c>
      <c r="AW52" s="312" t="n">
        <f aca="false">AW23</f>
        <v>1512.72446976358</v>
      </c>
      <c r="AX52" s="312" t="n">
        <f aca="false">AX23</f>
        <v>1473.65579523424</v>
      </c>
      <c r="AY52" s="315" t="n">
        <f aca="false">AY23</f>
        <v>1416.69768018856</v>
      </c>
      <c r="AZ52" s="312" t="n">
        <f aca="false">AZ23</f>
        <v>1351.26594278925</v>
      </c>
      <c r="BA52" s="312" t="n">
        <f aca="false">BA23</f>
        <v>1262.22660405262</v>
      </c>
      <c r="BB52" s="312" t="n">
        <f aca="false">BB23</f>
        <v>1436.41123084896</v>
      </c>
      <c r="BC52" s="312" t="n">
        <f aca="false">BC23</f>
        <v>1501.8807457802</v>
      </c>
      <c r="BD52" s="312" t="n">
        <f aca="false">BD23</f>
        <v>1549.67449759411</v>
      </c>
      <c r="BE52" s="312" t="n">
        <f aca="false">BE23</f>
        <v>1485.05002273761</v>
      </c>
      <c r="BF52" s="316" t="n">
        <v>1446.09611776591</v>
      </c>
      <c r="BG52" s="363" t="n">
        <v>1425.6416272372</v>
      </c>
      <c r="BH52" s="0"/>
      <c r="BI52" s="273" t="s">
        <v>881</v>
      </c>
      <c r="BJ52" s="312" t="n">
        <f aca="false">BJ23</f>
        <v>1918.99665236456</v>
      </c>
      <c r="BK52" s="312" t="n">
        <f aca="false">BK23</f>
        <v>1479.00131279432</v>
      </c>
      <c r="BL52" s="312" t="n">
        <f aca="false">BL23</f>
        <v>1413.53162040786</v>
      </c>
      <c r="BM52" s="315" t="n">
        <f aca="false">BM23</f>
        <v>1345.98685026672</v>
      </c>
      <c r="BN52" s="312" t="n">
        <f aca="false">BN23</f>
        <v>1283.00741995424</v>
      </c>
      <c r="BO52" s="312" t="n">
        <f aca="false">BO23</f>
        <v>1211.63375969696</v>
      </c>
      <c r="BP52" s="312" t="n">
        <f aca="false">BP23</f>
        <v>1391.23270924964</v>
      </c>
      <c r="BQ52" s="312" t="n">
        <f aca="false">BQ23</f>
        <v>1469.29020518461</v>
      </c>
      <c r="BR52" s="312" t="n">
        <f aca="false">BR23</f>
        <v>1497.3110670818</v>
      </c>
      <c r="BS52" s="312" t="n">
        <f aca="false">BS23</f>
        <v>1456.62801273306</v>
      </c>
      <c r="BT52" s="316" t="n">
        <v>1402.79982681484</v>
      </c>
      <c r="BU52" s="363" t="n">
        <f aca="false">AVERAGE(BK52:BT52)</f>
        <v>1395.04227841841</v>
      </c>
    </row>
    <row r="53" customFormat="false" ht="13.5" hidden="false" customHeight="false" outlineLevel="0" collapsed="false">
      <c r="A53" s="318" t="s">
        <v>771</v>
      </c>
      <c r="B53" s="319" t="n">
        <f aca="false">SUM(B33:B52)</f>
        <v>56105</v>
      </c>
      <c r="C53" s="320" t="n">
        <f aca="false">SUM(C33:C52)</f>
        <v>58190</v>
      </c>
      <c r="D53" s="321" t="n">
        <f aca="false">D24</f>
        <v>68378</v>
      </c>
      <c r="E53" s="321" t="n">
        <f aca="false">E24</f>
        <v>78351</v>
      </c>
      <c r="F53" s="319" t="n">
        <f aca="false">F24</f>
        <v>77905</v>
      </c>
      <c r="G53" s="320" t="n">
        <f aca="false">G24</f>
        <v>80377</v>
      </c>
      <c r="H53" s="322" t="n">
        <f aca="false">H24</f>
        <v>85416</v>
      </c>
      <c r="I53" s="322" t="n">
        <f aca="false">I24</f>
        <v>79946</v>
      </c>
      <c r="J53" s="323" t="n">
        <f aca="false">J24</f>
        <v>81049</v>
      </c>
      <c r="K53" s="324" t="n">
        <f aca="false">K24</f>
        <v>75857</v>
      </c>
      <c r="L53" s="322" t="n">
        <f aca="false">L24</f>
        <v>74571</v>
      </c>
      <c r="M53" s="322" t="n">
        <f aca="false">M24</f>
        <v>73497</v>
      </c>
      <c r="N53" s="322" t="n">
        <f aca="false">N24</f>
        <v>73328</v>
      </c>
      <c r="O53" s="322" t="n">
        <f aca="false">O24</f>
        <v>75620</v>
      </c>
      <c r="P53" s="322" t="n">
        <f aca="false">P24</f>
        <v>72171</v>
      </c>
      <c r="Q53" s="322" t="n">
        <f aca="false">Q24</f>
        <v>62708</v>
      </c>
      <c r="R53" s="322" t="n">
        <f aca="false">R24</f>
        <v>56851</v>
      </c>
      <c r="S53" s="322" t="n">
        <f aca="false">S24</f>
        <v>59233</v>
      </c>
      <c r="T53" s="323" t="n">
        <f aca="false">T24</f>
        <v>55824</v>
      </c>
      <c r="U53" s="324" t="n">
        <f aca="false">U24</f>
        <v>54246</v>
      </c>
      <c r="V53" s="322" t="n">
        <f aca="false">V24</f>
        <v>51287</v>
      </c>
      <c r="W53" s="322" t="n">
        <f aca="false">W24</f>
        <v>55994</v>
      </c>
      <c r="X53" s="322" t="n">
        <f aca="false">X24</f>
        <v>53082</v>
      </c>
      <c r="Y53" s="322" t="n">
        <f aca="false">Y24</f>
        <v>54250</v>
      </c>
      <c r="Z53" s="322" t="n">
        <f aca="false">Z24</f>
        <v>55131</v>
      </c>
      <c r="AA53" s="322" t="n">
        <v>59262</v>
      </c>
      <c r="AB53" s="326" t="n">
        <v>62847</v>
      </c>
      <c r="AC53" s="365" t="n">
        <f aca="false">AC24</f>
        <v>56115.6</v>
      </c>
      <c r="AD53" s="366" t="n">
        <f aca="false">AD24</f>
        <v>100</v>
      </c>
      <c r="AF53" s="318" t="s">
        <v>771</v>
      </c>
      <c r="AG53" s="325" t="n">
        <f aca="false">AG24</f>
        <v>61151</v>
      </c>
      <c r="AH53" s="322" t="n">
        <f aca="false">AH24</f>
        <v>55517</v>
      </c>
      <c r="AI53" s="322" t="n">
        <f aca="false">AI24</f>
        <v>57762</v>
      </c>
      <c r="AJ53" s="322" t="n">
        <f aca="false">AJ24</f>
        <v>54363</v>
      </c>
      <c r="AK53" s="322" t="n">
        <f aca="false">AK24</f>
        <v>52757</v>
      </c>
      <c r="AL53" s="322" t="n">
        <f aca="false">AL24</f>
        <v>49810</v>
      </c>
      <c r="AM53" s="322" t="n">
        <f aca="false">AM24</f>
        <v>54686</v>
      </c>
      <c r="AN53" s="322" t="n">
        <f aca="false">AN24</f>
        <v>51902</v>
      </c>
      <c r="AO53" s="322" t="n">
        <f aca="false">AO24</f>
        <v>52954</v>
      </c>
      <c r="AP53" s="322" t="n">
        <f aca="false">AP24</f>
        <v>53757</v>
      </c>
      <c r="AQ53" s="326" t="n">
        <v>57761</v>
      </c>
      <c r="AR53" s="365" t="n">
        <v>54126.9</v>
      </c>
      <c r="AS53" s="327" t="n">
        <f aca="false">AR53/$AR$24*100</f>
        <v>100</v>
      </c>
      <c r="AT53" s="0"/>
      <c r="AU53" s="318" t="s">
        <v>771</v>
      </c>
      <c r="AV53" s="325" t="n">
        <f aca="false">AV24</f>
        <v>1463.468481914</v>
      </c>
      <c r="AW53" s="322" t="n">
        <f aca="false">AW24</f>
        <v>1335.88239178192</v>
      </c>
      <c r="AX53" s="322" t="n">
        <f aca="false">AX24</f>
        <v>1401.85964789379</v>
      </c>
      <c r="AY53" s="322" t="n">
        <f aca="false">AY24</f>
        <v>1328.00330383166</v>
      </c>
      <c r="AZ53" s="322" t="n">
        <f aca="false">AZ24</f>
        <v>1299.50801909471</v>
      </c>
      <c r="BA53" s="322" t="n">
        <f aca="false">BA24</f>
        <v>1243.46259004963</v>
      </c>
      <c r="BB53" s="322" t="n">
        <f aca="false">BB24</f>
        <v>1369.76884875471</v>
      </c>
      <c r="BC53" s="322" t="n">
        <f aca="false">BC24</f>
        <v>1305.74899028425</v>
      </c>
      <c r="BD53" s="322" t="n">
        <f aca="false">BD24</f>
        <v>1395.12910923385</v>
      </c>
      <c r="BE53" s="322" t="n">
        <f aca="false">BE24</f>
        <v>1423.8992229262</v>
      </c>
      <c r="BF53" s="326" t="n">
        <v>1537.02069253854</v>
      </c>
      <c r="BG53" s="365" t="n">
        <v>1354.71750903284</v>
      </c>
      <c r="BH53" s="0"/>
      <c r="BI53" s="318" t="s">
        <v>771</v>
      </c>
      <c r="BJ53" s="325" t="n">
        <f aca="false">BJ24</f>
        <v>1427.13148461956</v>
      </c>
      <c r="BK53" s="322" t="n">
        <f aca="false">BK24</f>
        <v>1304.53611624346</v>
      </c>
      <c r="BL53" s="322" t="n">
        <f aca="false">BL24</f>
        <v>1367.04568368378</v>
      </c>
      <c r="BM53" s="322" t="n">
        <f aca="false">BM24</f>
        <v>1293.24741341002</v>
      </c>
      <c r="BN53" s="322" t="n">
        <f aca="false">BN24</f>
        <v>1263.83778644287</v>
      </c>
      <c r="BO53" s="322" t="n">
        <f aca="false">BO24</f>
        <v>1207.65245794007</v>
      </c>
      <c r="BP53" s="322" t="n">
        <f aca="false">BP24</f>
        <v>1337.77153378934</v>
      </c>
      <c r="BQ53" s="322" t="n">
        <f aca="false">BQ24</f>
        <v>1276.7225065697</v>
      </c>
      <c r="BR53" s="322" t="n">
        <f aca="false">BR24</f>
        <v>1361.80031060589</v>
      </c>
      <c r="BS53" s="322" t="n">
        <f aca="false">BS24</f>
        <v>1388.41215517302</v>
      </c>
      <c r="BT53" s="326" t="n">
        <v>1498.09071954573</v>
      </c>
      <c r="BU53" s="365" t="n">
        <f aca="false">AVERAGE(BK53:BT53)</f>
        <v>1329.91166834039</v>
      </c>
    </row>
    <row r="54" customFormat="false" ht="12.75" hidden="false" customHeight="false" outlineLevel="0" collapsed="false">
      <c r="A54" s="328"/>
      <c r="B54" s="329"/>
      <c r="C54" s="329"/>
      <c r="D54" s="329"/>
      <c r="E54" s="329"/>
      <c r="F54" s="329"/>
      <c r="G54" s="330"/>
      <c r="N54" s="331"/>
      <c r="AT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6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6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6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6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6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6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6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6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6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6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6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6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6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6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6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6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6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6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6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6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6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6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6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6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6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6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6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6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6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6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6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6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6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6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6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6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6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6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6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6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6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6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6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6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6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6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6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6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6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6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6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6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6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6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6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6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6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6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6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6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6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6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6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6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6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6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6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6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6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6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6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6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6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6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6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6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6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6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6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6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6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6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6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6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6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6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6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6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6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6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6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6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6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6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6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6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6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6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6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6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6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6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6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6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6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6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6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6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6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6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6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6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6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6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6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6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6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6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6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6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6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6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6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6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6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6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6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6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6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6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6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6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6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6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6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6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6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6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6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6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6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6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6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6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6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6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6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6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6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6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6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6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6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6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6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6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6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6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6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6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6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6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6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N220" s="337"/>
    </row>
    <row r="221" customFormat="false" ht="12.75" hidden="false" customHeight="false" outlineLevel="0" collapsed="false">
      <c r="N221" s="337"/>
    </row>
    <row r="222" customFormat="false" ht="12.75" hidden="false" customHeight="false" outlineLevel="0" collapsed="false">
      <c r="N222" s="337"/>
    </row>
    <row r="223" customFormat="false" ht="12.75" hidden="false" customHeight="false" outlineLevel="0" collapsed="false">
      <c r="N223" s="337"/>
    </row>
    <row r="224" customFormat="false" ht="12.75" hidden="false" customHeight="false" outlineLevel="0" collapsed="false">
      <c r="N224" s="337"/>
    </row>
    <row r="225" customFormat="false" ht="12.75" hidden="false" customHeight="false" outlineLevel="0" collapsed="false">
      <c r="N225" s="337"/>
    </row>
    <row r="226" customFormat="false" ht="12.75" hidden="false" customHeight="false" outlineLevel="0" collapsed="false">
      <c r="N226" s="337"/>
    </row>
    <row r="227" customFormat="false" ht="12.75" hidden="false" customHeight="false" outlineLevel="0" collapsed="false">
      <c r="N227" s="337"/>
    </row>
    <row r="228" customFormat="false" ht="12.75" hidden="false" customHeight="false" outlineLevel="0" collapsed="false">
      <c r="N228" s="337"/>
    </row>
    <row r="229" customFormat="false" ht="12.75" hidden="false" customHeight="false" outlineLevel="0" collapsed="false">
      <c r="N229" s="337"/>
    </row>
    <row r="230" customFormat="false" ht="12.75" hidden="false" customHeight="false" outlineLevel="0" collapsed="false">
      <c r="N230" s="337"/>
    </row>
    <row r="231" customFormat="false" ht="12.75" hidden="false" customHeight="false" outlineLevel="0" collapsed="false">
      <c r="N231" s="337"/>
    </row>
    <row r="232" customFormat="false" ht="12.75" hidden="false" customHeight="false" outlineLevel="0" collapsed="false">
      <c r="N232" s="337"/>
    </row>
    <row r="233" customFormat="false" ht="12.75" hidden="false" customHeight="false" outlineLevel="0" collapsed="false">
      <c r="N233" s="337"/>
    </row>
    <row r="234" customFormat="false" ht="12.75" hidden="false" customHeight="false" outlineLevel="0" collapsed="false">
      <c r="N234" s="337"/>
    </row>
    <row r="235" customFormat="false" ht="12.75" hidden="false" customHeight="false" outlineLevel="0" collapsed="false">
      <c r="N235" s="337"/>
    </row>
    <row r="236" customFormat="false" ht="12.75" hidden="false" customHeight="false" outlineLevel="0" collapsed="false">
      <c r="N236" s="337"/>
    </row>
    <row r="237" customFormat="false" ht="12.75" hidden="false" customHeight="false" outlineLevel="0" collapsed="false">
      <c r="N237" s="337"/>
    </row>
    <row r="238" customFormat="false" ht="12.75" hidden="false" customHeight="false" outlineLevel="0" collapsed="false">
      <c r="N238" s="337"/>
    </row>
    <row r="239" customFormat="false" ht="12.75" hidden="false" customHeight="false" outlineLevel="0" collapsed="false">
      <c r="N239" s="337"/>
    </row>
    <row r="240" customFormat="false" ht="12.75" hidden="false" customHeight="false" outlineLevel="0" collapsed="false">
      <c r="N240" s="337"/>
    </row>
    <row r="241" customFormat="false" ht="12.75" hidden="false" customHeight="false" outlineLevel="0" collapsed="false">
      <c r="N241" s="337"/>
    </row>
    <row r="242" customFormat="false" ht="12.75" hidden="false" customHeight="false" outlineLevel="0" collapsed="false">
      <c r="N242" s="337"/>
    </row>
    <row r="243" customFormat="false" ht="12.75" hidden="false" customHeight="false" outlineLevel="0" collapsed="false">
      <c r="N243" s="337"/>
    </row>
    <row r="244" customFormat="false" ht="12.75" hidden="false" customHeight="false" outlineLevel="0" collapsed="false">
      <c r="N244" s="337"/>
    </row>
    <row r="245" customFormat="false" ht="12.75" hidden="false" customHeight="false" outlineLevel="0" collapsed="false">
      <c r="N245" s="337"/>
    </row>
    <row r="246" customFormat="false" ht="12.75" hidden="false" customHeight="false" outlineLevel="0" collapsed="false">
      <c r="N246" s="337"/>
    </row>
    <row r="247" customFormat="false" ht="12.75" hidden="false" customHeight="false" outlineLevel="0" collapsed="false">
      <c r="N247" s="337"/>
    </row>
    <row r="248" customFormat="false" ht="12.75" hidden="false" customHeight="false" outlineLevel="0" collapsed="false">
      <c r="N248" s="337"/>
    </row>
    <row r="249" customFormat="false" ht="12.75" hidden="false" customHeight="false" outlineLevel="0" collapsed="false">
      <c r="N249" s="337"/>
    </row>
    <row r="250" customFormat="false" ht="12.75" hidden="false" customHeight="false" outlineLevel="0" collapsed="false">
      <c r="N250" s="337"/>
    </row>
    <row r="251" customFormat="false" ht="12.75" hidden="false" customHeight="false" outlineLevel="0" collapsed="false">
      <c r="N251" s="337"/>
    </row>
    <row r="252" customFormat="false" ht="12.75" hidden="false" customHeight="false" outlineLevel="0" collapsed="false">
      <c r="N252" s="337"/>
    </row>
    <row r="253" customFormat="false" ht="12.75" hidden="false" customHeight="false" outlineLevel="0" collapsed="false">
      <c r="N253" s="337"/>
    </row>
    <row r="254" customFormat="false" ht="12.75" hidden="false" customHeight="false" outlineLevel="0" collapsed="false">
      <c r="N254" s="337"/>
    </row>
    <row r="255" customFormat="false" ht="12.75" hidden="false" customHeight="false" outlineLevel="0" collapsed="false">
      <c r="N255" s="337"/>
    </row>
    <row r="256" customFormat="false" ht="12.75" hidden="false" customHeight="false" outlineLevel="0" collapsed="false">
      <c r="N256" s="337"/>
    </row>
    <row r="257" customFormat="false" ht="12.75" hidden="false" customHeight="false" outlineLevel="0" collapsed="false">
      <c r="N257" s="337"/>
    </row>
    <row r="258" customFormat="false" ht="12.75" hidden="false" customHeight="false" outlineLevel="0" collapsed="false">
      <c r="N258" s="337"/>
    </row>
    <row r="259" customFormat="false" ht="12.75" hidden="false" customHeight="false" outlineLevel="0" collapsed="false">
      <c r="N259" s="337"/>
    </row>
    <row r="260" customFormat="false" ht="12.75" hidden="false" customHeight="false" outlineLevel="0" collapsed="false">
      <c r="N260" s="337"/>
    </row>
    <row r="261" customFormat="false" ht="12.75" hidden="false" customHeight="false" outlineLevel="0" collapsed="false">
      <c r="N261" s="337"/>
    </row>
    <row r="262" customFormat="false" ht="12.75" hidden="false" customHeight="false" outlineLevel="0" collapsed="false">
      <c r="N262" s="337"/>
    </row>
    <row r="263" customFormat="false" ht="12.75" hidden="false" customHeight="false" outlineLevel="0" collapsed="false">
      <c r="N263" s="337"/>
    </row>
    <row r="264" customFormat="false" ht="12.75" hidden="false" customHeight="false" outlineLevel="0" collapsed="false">
      <c r="N264" s="337"/>
    </row>
    <row r="265" customFormat="false" ht="12.75" hidden="false" customHeight="false" outlineLevel="0" collapsed="false">
      <c r="N265" s="337"/>
    </row>
    <row r="266" customFormat="false" ht="12.75" hidden="false" customHeight="false" outlineLevel="0" collapsed="false">
      <c r="N266" s="337"/>
    </row>
    <row r="267" customFormat="false" ht="12.75" hidden="false" customHeight="false" outlineLevel="0" collapsed="false">
      <c r="N267" s="337"/>
    </row>
    <row r="268" customFormat="false" ht="12.75" hidden="false" customHeight="false" outlineLevel="0" collapsed="false">
      <c r="N268" s="337"/>
    </row>
    <row r="269" customFormat="false" ht="12.75" hidden="false" customHeight="false" outlineLevel="0" collapsed="false">
      <c r="N269" s="337"/>
    </row>
    <row r="270" customFormat="false" ht="12.75" hidden="false" customHeight="false" outlineLevel="0" collapsed="false">
      <c r="N270" s="337"/>
    </row>
    <row r="271" customFormat="false" ht="12.75" hidden="false" customHeight="false" outlineLevel="0" collapsed="false">
      <c r="N271" s="337"/>
    </row>
    <row r="272" customFormat="false" ht="12.75" hidden="false" customHeight="false" outlineLevel="0" collapsed="false">
      <c r="N272" s="337"/>
    </row>
    <row r="273" customFormat="false" ht="12.75" hidden="false" customHeight="false" outlineLevel="0" collapsed="false">
      <c r="N273" s="337"/>
    </row>
    <row r="274" customFormat="false" ht="12.75" hidden="false" customHeight="false" outlineLevel="0" collapsed="false">
      <c r="N274" s="337"/>
    </row>
    <row r="275" customFormat="false" ht="12.75" hidden="false" customHeight="false" outlineLevel="0" collapsed="false">
      <c r="N275" s="337"/>
    </row>
    <row r="276" customFormat="false" ht="12.75" hidden="false" customHeight="false" outlineLevel="0" collapsed="false">
      <c r="N276" s="337"/>
    </row>
    <row r="277" customFormat="false" ht="12.75" hidden="false" customHeight="false" outlineLevel="0" collapsed="false">
      <c r="N277" s="337"/>
    </row>
    <row r="278" customFormat="false" ht="12.75" hidden="false" customHeight="false" outlineLevel="0" collapsed="false">
      <c r="N278" s="337"/>
    </row>
    <row r="279" customFormat="false" ht="12.75" hidden="false" customHeight="false" outlineLevel="0" collapsed="false">
      <c r="N279" s="337"/>
    </row>
    <row r="280" customFormat="false" ht="12.75" hidden="false" customHeight="false" outlineLevel="0" collapsed="false">
      <c r="N280" s="337"/>
    </row>
    <row r="281" customFormat="false" ht="12.75" hidden="false" customHeight="false" outlineLevel="0" collapsed="false">
      <c r="N281" s="337"/>
    </row>
    <row r="282" customFormat="false" ht="12.75" hidden="false" customHeight="false" outlineLevel="0" collapsed="false">
      <c r="N282" s="337"/>
    </row>
    <row r="283" customFormat="false" ht="12.75" hidden="false" customHeight="false" outlineLevel="0" collapsed="false">
      <c r="N283" s="337"/>
    </row>
    <row r="284" customFormat="false" ht="12.75" hidden="false" customHeight="false" outlineLevel="0" collapsed="false">
      <c r="N284" s="337"/>
    </row>
    <row r="285" customFormat="false" ht="12.75" hidden="false" customHeight="false" outlineLevel="0" collapsed="false">
      <c r="N285" s="337"/>
    </row>
    <row r="286" customFormat="false" ht="12.75" hidden="false" customHeight="false" outlineLevel="0" collapsed="false">
      <c r="N286" s="337"/>
    </row>
    <row r="287" customFormat="false" ht="12.75" hidden="false" customHeight="false" outlineLevel="0" collapsed="false">
      <c r="N287" s="337"/>
    </row>
    <row r="288" customFormat="false" ht="12.75" hidden="false" customHeight="false" outlineLevel="0" collapsed="false">
      <c r="N288" s="337"/>
    </row>
    <row r="289" customFormat="false" ht="12.75" hidden="false" customHeight="false" outlineLevel="0" collapsed="false">
      <c r="N289" s="337"/>
    </row>
    <row r="290" customFormat="false" ht="12.75" hidden="false" customHeight="false" outlineLevel="0" collapsed="false">
      <c r="N290" s="337"/>
    </row>
    <row r="291" customFormat="false" ht="12.75" hidden="false" customHeight="false" outlineLevel="0" collapsed="false">
      <c r="N291" s="337"/>
    </row>
    <row r="292" customFormat="false" ht="12.75" hidden="false" customHeight="false" outlineLevel="0" collapsed="false">
      <c r="N292" s="337"/>
    </row>
    <row r="293" customFormat="false" ht="12.75" hidden="false" customHeight="false" outlineLevel="0" collapsed="false">
      <c r="N293" s="337"/>
    </row>
    <row r="294" customFormat="false" ht="12.75" hidden="false" customHeight="false" outlineLevel="0" collapsed="false">
      <c r="N294" s="337"/>
    </row>
    <row r="295" customFormat="false" ht="12.75" hidden="false" customHeight="false" outlineLevel="0" collapsed="false">
      <c r="N295" s="337"/>
    </row>
    <row r="296" customFormat="false" ht="12.75" hidden="false" customHeight="false" outlineLevel="0" collapsed="false">
      <c r="N296" s="337"/>
    </row>
    <row r="297" customFormat="false" ht="12.75" hidden="false" customHeight="false" outlineLevel="0" collapsed="false">
      <c r="N297" s="337"/>
    </row>
    <row r="298" customFormat="false" ht="12.75" hidden="false" customHeight="false" outlineLevel="0" collapsed="false">
      <c r="N298" s="337"/>
    </row>
    <row r="299" customFormat="false" ht="12.75" hidden="false" customHeight="false" outlineLevel="0" collapsed="false">
      <c r="N299" s="337"/>
    </row>
    <row r="300" customFormat="false" ht="12.75" hidden="false" customHeight="false" outlineLevel="0" collapsed="false">
      <c r="N300" s="337"/>
    </row>
    <row r="301" customFormat="false" ht="12.75" hidden="false" customHeight="false" outlineLevel="0" collapsed="false">
      <c r="N301" s="337"/>
    </row>
    <row r="302" customFormat="false" ht="12.75" hidden="false" customHeight="false" outlineLevel="0" collapsed="false">
      <c r="N302" s="337"/>
    </row>
    <row r="303" customFormat="false" ht="12.75" hidden="false" customHeight="false" outlineLevel="0" collapsed="false">
      <c r="N303" s="337"/>
    </row>
    <row r="304" customFormat="false" ht="12.75" hidden="false" customHeight="false" outlineLevel="0" collapsed="false">
      <c r="N304" s="337"/>
    </row>
    <row r="305" customFormat="false" ht="12.75" hidden="false" customHeight="false" outlineLevel="0" collapsed="false">
      <c r="N305" s="337"/>
    </row>
    <row r="306" customFormat="false" ht="12.75" hidden="false" customHeight="false" outlineLevel="0" collapsed="false">
      <c r="N306" s="337"/>
    </row>
    <row r="307" customFormat="false" ht="12.75" hidden="false" customHeight="false" outlineLevel="0" collapsed="false">
      <c r="N307" s="337"/>
    </row>
    <row r="308" customFormat="false" ht="12.75" hidden="false" customHeight="false" outlineLevel="0" collapsed="false">
      <c r="N308" s="337"/>
    </row>
    <row r="309" customFormat="false" ht="12.75" hidden="false" customHeight="false" outlineLevel="0" collapsed="false">
      <c r="N309" s="337"/>
    </row>
    <row r="310" customFormat="false" ht="12.75" hidden="false" customHeight="false" outlineLevel="0" collapsed="false">
      <c r="N310" s="337"/>
    </row>
    <row r="311" customFormat="false" ht="12.75" hidden="false" customHeight="false" outlineLevel="0" collapsed="false">
      <c r="N311" s="337"/>
    </row>
    <row r="312" customFormat="false" ht="12.75" hidden="false" customHeight="false" outlineLevel="0" collapsed="false">
      <c r="N312" s="337"/>
    </row>
    <row r="313" customFormat="false" ht="12.75" hidden="false" customHeight="false" outlineLevel="0" collapsed="false">
      <c r="N313" s="337"/>
    </row>
    <row r="314" customFormat="false" ht="12.75" hidden="false" customHeight="false" outlineLevel="0" collapsed="false">
      <c r="N314" s="337"/>
    </row>
    <row r="315" customFormat="false" ht="12.75" hidden="false" customHeight="false" outlineLevel="0" collapsed="false">
      <c r="N315" s="337"/>
    </row>
    <row r="316" customFormat="false" ht="12.75" hidden="false" customHeight="false" outlineLevel="0" collapsed="false">
      <c r="N316" s="337"/>
    </row>
    <row r="317" customFormat="false" ht="12.75" hidden="false" customHeight="false" outlineLevel="0" collapsed="false">
      <c r="N317" s="337"/>
    </row>
    <row r="318" customFormat="false" ht="12.75" hidden="false" customHeight="false" outlineLevel="0" collapsed="false">
      <c r="N318" s="337"/>
    </row>
    <row r="319" customFormat="false" ht="12.75" hidden="false" customHeight="false" outlineLevel="0" collapsed="false">
      <c r="N319" s="337"/>
    </row>
    <row r="320" customFormat="false" ht="12.75" hidden="false" customHeight="false" outlineLevel="0" collapsed="false">
      <c r="N320" s="337"/>
    </row>
    <row r="321" customFormat="false" ht="12.75" hidden="false" customHeight="false" outlineLevel="0" collapsed="false">
      <c r="N321" s="337"/>
    </row>
    <row r="322" customFormat="false" ht="12.75" hidden="false" customHeight="false" outlineLevel="0" collapsed="false">
      <c r="N322" s="337"/>
    </row>
    <row r="323" customFormat="false" ht="12.75" hidden="false" customHeight="false" outlineLevel="0" collapsed="false">
      <c r="N323" s="337"/>
    </row>
    <row r="324" customFormat="false" ht="12.75" hidden="false" customHeight="false" outlineLevel="0" collapsed="false">
      <c r="N324" s="337"/>
    </row>
    <row r="325" customFormat="false" ht="12.75" hidden="false" customHeight="false" outlineLevel="0" collapsed="false">
      <c r="N325" s="337"/>
    </row>
    <row r="326" customFormat="false" ht="12.75" hidden="false" customHeight="false" outlineLevel="0" collapsed="false">
      <c r="N326" s="337"/>
    </row>
    <row r="327" customFormat="false" ht="12.75" hidden="false" customHeight="false" outlineLevel="0" collapsed="false">
      <c r="N327" s="337"/>
    </row>
    <row r="328" customFormat="false" ht="12.75" hidden="false" customHeight="false" outlineLevel="0" collapsed="false">
      <c r="N328" s="337"/>
    </row>
    <row r="329" customFormat="false" ht="12.75" hidden="false" customHeight="false" outlineLevel="0" collapsed="false">
      <c r="N329" s="337"/>
    </row>
    <row r="330" customFormat="false" ht="12.75" hidden="false" customHeight="false" outlineLevel="0" collapsed="false">
      <c r="N330" s="337"/>
    </row>
    <row r="331" customFormat="false" ht="12.75" hidden="false" customHeight="false" outlineLevel="0" collapsed="false">
      <c r="N331" s="337"/>
    </row>
    <row r="332" customFormat="false" ht="12.75" hidden="false" customHeight="false" outlineLevel="0" collapsed="false">
      <c r="N332" s="337"/>
    </row>
    <row r="333" customFormat="false" ht="12.75" hidden="false" customHeight="false" outlineLevel="0" collapsed="false">
      <c r="N333" s="337"/>
    </row>
    <row r="334" customFormat="false" ht="12.75" hidden="false" customHeight="false" outlineLevel="0" collapsed="false">
      <c r="N334" s="337"/>
    </row>
    <row r="335" customFormat="false" ht="12.75" hidden="false" customHeight="false" outlineLevel="0" collapsed="false">
      <c r="N335" s="337"/>
    </row>
    <row r="336" customFormat="false" ht="12.75" hidden="false" customHeight="false" outlineLevel="0" collapsed="false">
      <c r="N336" s="337"/>
    </row>
    <row r="337" customFormat="false" ht="12.75" hidden="false" customHeight="false" outlineLevel="0" collapsed="false">
      <c r="N337" s="337"/>
    </row>
    <row r="338" customFormat="false" ht="12.75" hidden="false" customHeight="false" outlineLevel="0" collapsed="false">
      <c r="N338" s="337"/>
    </row>
    <row r="339" customFormat="false" ht="12.75" hidden="false" customHeight="false" outlineLevel="0" collapsed="false">
      <c r="N339" s="337"/>
    </row>
    <row r="340" customFormat="false" ht="12.75" hidden="false" customHeight="false" outlineLevel="0" collapsed="false">
      <c r="N340" s="337"/>
    </row>
    <row r="341" customFormat="false" ht="12.75" hidden="false" customHeight="false" outlineLevel="0" collapsed="false">
      <c r="N341" s="337"/>
    </row>
    <row r="342" customFormat="false" ht="12.75" hidden="false" customHeight="false" outlineLevel="0" collapsed="false">
      <c r="N342" s="337"/>
    </row>
    <row r="343" customFormat="false" ht="12.75" hidden="false" customHeight="false" outlineLevel="0" collapsed="false">
      <c r="N343" s="337"/>
    </row>
    <row r="344" customFormat="false" ht="12.75" hidden="false" customHeight="false" outlineLevel="0" collapsed="false">
      <c r="N344" s="337"/>
    </row>
    <row r="345" customFormat="false" ht="12.75" hidden="false" customHeight="false" outlineLevel="0" collapsed="false">
      <c r="N345" s="337"/>
    </row>
    <row r="346" customFormat="false" ht="12.75" hidden="false" customHeight="false" outlineLevel="0" collapsed="false">
      <c r="N346" s="337"/>
    </row>
    <row r="347" customFormat="false" ht="12.75" hidden="false" customHeight="false" outlineLevel="0" collapsed="false">
      <c r="N347" s="337"/>
    </row>
    <row r="348" customFormat="false" ht="12.75" hidden="false" customHeight="false" outlineLevel="0" collapsed="false">
      <c r="N348" s="337"/>
    </row>
    <row r="349" customFormat="false" ht="12.75" hidden="false" customHeight="false" outlineLevel="0" collapsed="false">
      <c r="N349" s="337"/>
    </row>
    <row r="350" customFormat="false" ht="12.75" hidden="false" customHeight="false" outlineLevel="0" collapsed="false">
      <c r="N350" s="337"/>
    </row>
    <row r="351" customFormat="false" ht="12.75" hidden="false" customHeight="false" outlineLevel="0" collapsed="false">
      <c r="N351" s="337"/>
    </row>
    <row r="352" customFormat="false" ht="12.75" hidden="false" customHeight="false" outlineLevel="0" collapsed="false">
      <c r="N352" s="337"/>
    </row>
    <row r="353" customFormat="false" ht="12.75" hidden="false" customHeight="false" outlineLevel="0" collapsed="false">
      <c r="N353" s="337"/>
    </row>
    <row r="354" customFormat="false" ht="12.75" hidden="false" customHeight="false" outlineLevel="0" collapsed="false">
      <c r="N354" s="337"/>
    </row>
    <row r="355" customFormat="false" ht="12.75" hidden="false" customHeight="false" outlineLevel="0" collapsed="false">
      <c r="N355" s="337"/>
    </row>
    <row r="356" customFormat="false" ht="12.75" hidden="false" customHeight="false" outlineLevel="0" collapsed="false">
      <c r="N356" s="337"/>
    </row>
    <row r="357" customFormat="false" ht="12.75" hidden="false" customHeight="false" outlineLevel="0" collapsed="false">
      <c r="N357" s="337"/>
    </row>
    <row r="358" customFormat="false" ht="12.75" hidden="false" customHeight="false" outlineLevel="0" collapsed="false">
      <c r="N358" s="337"/>
    </row>
    <row r="359" customFormat="false" ht="12.75" hidden="false" customHeight="false" outlineLevel="0" collapsed="false">
      <c r="N359" s="337"/>
    </row>
    <row r="360" customFormat="false" ht="12.75" hidden="false" customHeight="false" outlineLevel="0" collapsed="false">
      <c r="N360" s="337"/>
    </row>
    <row r="361" customFormat="false" ht="12.75" hidden="false" customHeight="false" outlineLevel="0" collapsed="false">
      <c r="N361" s="337"/>
    </row>
    <row r="362" customFormat="false" ht="12.75" hidden="false" customHeight="false" outlineLevel="0" collapsed="false">
      <c r="N362" s="337"/>
    </row>
    <row r="363" customFormat="false" ht="12.75" hidden="false" customHeight="false" outlineLevel="0" collapsed="false">
      <c r="N363" s="337"/>
    </row>
    <row r="364" customFormat="false" ht="12.75" hidden="false" customHeight="false" outlineLevel="0" collapsed="false">
      <c r="N364" s="337"/>
    </row>
    <row r="365" customFormat="false" ht="12.75" hidden="false" customHeight="false" outlineLevel="0" collapsed="false">
      <c r="N365" s="337"/>
    </row>
    <row r="366" customFormat="false" ht="12.75" hidden="false" customHeight="false" outlineLevel="0" collapsed="false">
      <c r="N366" s="337"/>
    </row>
    <row r="367" customFormat="false" ht="12.75" hidden="false" customHeight="false" outlineLevel="0" collapsed="false">
      <c r="N367" s="337"/>
    </row>
    <row r="368" customFormat="false" ht="12.75" hidden="false" customHeight="false" outlineLevel="0" collapsed="false">
      <c r="N368" s="337"/>
    </row>
    <row r="369" customFormat="false" ht="12.75" hidden="false" customHeight="false" outlineLevel="0" collapsed="false">
      <c r="N369" s="337"/>
    </row>
    <row r="370" customFormat="false" ht="12.75" hidden="false" customHeight="false" outlineLevel="0" collapsed="false">
      <c r="N370" s="337"/>
    </row>
    <row r="371" customFormat="false" ht="12.75" hidden="false" customHeight="false" outlineLevel="0" collapsed="false">
      <c r="N371" s="337"/>
    </row>
    <row r="372" customFormat="false" ht="12.75" hidden="false" customHeight="false" outlineLevel="0" collapsed="false">
      <c r="N372" s="337"/>
    </row>
    <row r="373" customFormat="false" ht="12.75" hidden="false" customHeight="false" outlineLevel="0" collapsed="false">
      <c r="N373" s="337"/>
    </row>
    <row r="374" customFormat="false" ht="12.75" hidden="false" customHeight="false" outlineLevel="0" collapsed="false">
      <c r="N374" s="337"/>
    </row>
    <row r="375" customFormat="false" ht="12.75" hidden="false" customHeight="false" outlineLevel="0" collapsed="false">
      <c r="N375" s="337"/>
    </row>
    <row r="376" customFormat="false" ht="12.75" hidden="false" customHeight="false" outlineLevel="0" collapsed="false">
      <c r="N376" s="337"/>
    </row>
    <row r="377" customFormat="false" ht="12.75" hidden="false" customHeight="false" outlineLevel="0" collapsed="false">
      <c r="N377" s="337"/>
    </row>
    <row r="378" customFormat="false" ht="12.75" hidden="false" customHeight="false" outlineLevel="0" collapsed="false">
      <c r="N378" s="337"/>
    </row>
    <row r="379" customFormat="false" ht="12.75" hidden="false" customHeight="false" outlineLevel="0" collapsed="false">
      <c r="N379" s="337"/>
    </row>
    <row r="380" customFormat="false" ht="12.75" hidden="false" customHeight="false" outlineLevel="0" collapsed="false">
      <c r="N380" s="337"/>
    </row>
    <row r="381" customFormat="false" ht="12.75" hidden="false" customHeight="false" outlineLevel="0" collapsed="false">
      <c r="N381" s="337"/>
    </row>
    <row r="382" customFormat="false" ht="12.75" hidden="false" customHeight="false" outlineLevel="0" collapsed="false">
      <c r="N382" s="337"/>
    </row>
    <row r="383" customFormat="false" ht="12.75" hidden="false" customHeight="false" outlineLevel="0" collapsed="false">
      <c r="N383" s="337"/>
    </row>
    <row r="384" customFormat="false" ht="12.75" hidden="false" customHeight="false" outlineLevel="0" collapsed="false">
      <c r="N384" s="337"/>
    </row>
    <row r="385" customFormat="false" ht="12.75" hidden="false" customHeight="false" outlineLevel="0" collapsed="false">
      <c r="N385" s="337"/>
    </row>
    <row r="386" customFormat="false" ht="12.75" hidden="false" customHeight="false" outlineLevel="0" collapsed="false">
      <c r="N386" s="337"/>
    </row>
    <row r="387" customFormat="false" ht="12.75" hidden="false" customHeight="false" outlineLevel="0" collapsed="false">
      <c r="N387" s="337"/>
    </row>
    <row r="388" customFormat="false" ht="12.75" hidden="false" customHeight="false" outlineLevel="0" collapsed="false">
      <c r="N388" s="337"/>
    </row>
    <row r="389" customFormat="false" ht="12.75" hidden="false" customHeight="false" outlineLevel="0" collapsed="false">
      <c r="N389" s="337"/>
    </row>
    <row r="390" customFormat="false" ht="12.75" hidden="false" customHeight="false" outlineLevel="0" collapsed="false">
      <c r="N390" s="337"/>
    </row>
    <row r="391" customFormat="false" ht="12.75" hidden="false" customHeight="false" outlineLevel="0" collapsed="false">
      <c r="N391" s="337"/>
    </row>
    <row r="392" customFormat="false" ht="12.75" hidden="false" customHeight="false" outlineLevel="0" collapsed="false">
      <c r="N392" s="337"/>
    </row>
    <row r="393" customFormat="false" ht="12.75" hidden="false" customHeight="false" outlineLevel="0" collapsed="false">
      <c r="N393" s="337"/>
    </row>
    <row r="394" customFormat="false" ht="12.75" hidden="false" customHeight="false" outlineLevel="0" collapsed="false">
      <c r="N394" s="337"/>
    </row>
    <row r="395" customFormat="false" ht="12.75" hidden="false" customHeight="false" outlineLevel="0" collapsed="false">
      <c r="N395" s="337"/>
    </row>
    <row r="396" customFormat="false" ht="12.75" hidden="false" customHeight="false" outlineLevel="0" collapsed="false">
      <c r="N396" s="337"/>
    </row>
    <row r="397" customFormat="false" ht="12.75" hidden="false" customHeight="false" outlineLevel="0" collapsed="false">
      <c r="N397" s="337"/>
    </row>
    <row r="398" customFormat="false" ht="12.75" hidden="false" customHeight="false" outlineLevel="0" collapsed="false">
      <c r="N398" s="337"/>
    </row>
    <row r="399" customFormat="false" ht="12.75" hidden="false" customHeight="false" outlineLevel="0" collapsed="false">
      <c r="N399" s="337"/>
    </row>
    <row r="400" customFormat="false" ht="12.75" hidden="false" customHeight="false" outlineLevel="0" collapsed="false">
      <c r="N400" s="337"/>
    </row>
    <row r="401" customFormat="false" ht="12.75" hidden="false" customHeight="false" outlineLevel="0" collapsed="false">
      <c r="N401" s="337"/>
    </row>
    <row r="402" customFormat="false" ht="12.75" hidden="false" customHeight="false" outlineLevel="0" collapsed="false">
      <c r="N402" s="337"/>
    </row>
    <row r="403" customFormat="false" ht="12.75" hidden="false" customHeight="false" outlineLevel="0" collapsed="false">
      <c r="N403" s="337"/>
    </row>
    <row r="404" customFormat="false" ht="12.75" hidden="false" customHeight="false" outlineLevel="0" collapsed="false">
      <c r="N404" s="337"/>
    </row>
    <row r="405" customFormat="false" ht="12.75" hidden="false" customHeight="false" outlineLevel="0" collapsed="false">
      <c r="N405" s="337"/>
    </row>
    <row r="406" customFormat="false" ht="12.75" hidden="false" customHeight="false" outlineLevel="0" collapsed="false">
      <c r="N406" s="337"/>
    </row>
    <row r="407" customFormat="false" ht="12.75" hidden="false" customHeight="false" outlineLevel="0" collapsed="false">
      <c r="N407" s="337"/>
    </row>
    <row r="408" customFormat="false" ht="12.75" hidden="false" customHeight="false" outlineLevel="0" collapsed="false">
      <c r="N408" s="337"/>
    </row>
    <row r="409" customFormat="false" ht="12.75" hidden="false" customHeight="false" outlineLevel="0" collapsed="false">
      <c r="N409" s="337"/>
    </row>
    <row r="410" customFormat="false" ht="12.75" hidden="false" customHeight="false" outlineLevel="0" collapsed="false">
      <c r="N410" s="337"/>
    </row>
    <row r="411" customFormat="false" ht="12.75" hidden="false" customHeight="false" outlineLevel="0" collapsed="false">
      <c r="N411" s="337"/>
    </row>
    <row r="412" customFormat="false" ht="12.75" hidden="false" customHeight="false" outlineLevel="0" collapsed="false">
      <c r="N412" s="337"/>
    </row>
    <row r="413" customFormat="false" ht="12.75" hidden="false" customHeight="false" outlineLevel="0" collapsed="false">
      <c r="N413" s="337"/>
    </row>
    <row r="414" customFormat="false" ht="12.75" hidden="false" customHeight="false" outlineLevel="0" collapsed="false">
      <c r="N414" s="337"/>
    </row>
    <row r="415" customFormat="false" ht="12.75" hidden="false" customHeight="false" outlineLevel="0" collapsed="false">
      <c r="N415" s="337"/>
    </row>
    <row r="416" customFormat="false" ht="12.75" hidden="false" customHeight="false" outlineLevel="0" collapsed="false">
      <c r="N416" s="337"/>
    </row>
    <row r="417" customFormat="false" ht="12.75" hidden="false" customHeight="false" outlineLevel="0" collapsed="false">
      <c r="N417" s="337"/>
    </row>
    <row r="418" customFormat="false" ht="12.75" hidden="false" customHeight="false" outlineLevel="0" collapsed="false">
      <c r="N418" s="337"/>
    </row>
    <row r="419" customFormat="false" ht="12.75" hidden="false" customHeight="false" outlineLevel="0" collapsed="false">
      <c r="N419" s="337"/>
    </row>
    <row r="420" customFormat="false" ht="12.75" hidden="false" customHeight="false" outlineLevel="0" collapsed="false">
      <c r="N420" s="337"/>
    </row>
    <row r="421" customFormat="false" ht="12.75" hidden="false" customHeight="false" outlineLevel="0" collapsed="false">
      <c r="N421" s="337"/>
    </row>
    <row r="422" customFormat="false" ht="12.75" hidden="false" customHeight="false" outlineLevel="0" collapsed="false">
      <c r="N422" s="337"/>
    </row>
    <row r="423" customFormat="false" ht="12.75" hidden="false" customHeight="false" outlineLevel="0" collapsed="false">
      <c r="N423" s="337"/>
    </row>
    <row r="424" customFormat="false" ht="12.75" hidden="false" customHeight="false" outlineLevel="0" collapsed="false">
      <c r="N424" s="337"/>
    </row>
    <row r="425" customFormat="false" ht="12.75" hidden="false" customHeight="false" outlineLevel="0" collapsed="false">
      <c r="N425" s="337"/>
    </row>
    <row r="426" customFormat="false" ht="12.75" hidden="false" customHeight="false" outlineLevel="0" collapsed="false">
      <c r="N426" s="337"/>
    </row>
    <row r="427" customFormat="false" ht="12.75" hidden="false" customHeight="false" outlineLevel="0" collapsed="false">
      <c r="N427" s="337"/>
    </row>
    <row r="428" customFormat="false" ht="12.75" hidden="false" customHeight="false" outlineLevel="0" collapsed="false">
      <c r="N428" s="337"/>
    </row>
    <row r="429" customFormat="false" ht="12.75" hidden="false" customHeight="false" outlineLevel="0" collapsed="false">
      <c r="N429" s="337"/>
    </row>
    <row r="430" customFormat="false" ht="12.75" hidden="false" customHeight="false" outlineLevel="0" collapsed="false">
      <c r="N430" s="337"/>
    </row>
    <row r="431" customFormat="false" ht="12.75" hidden="false" customHeight="false" outlineLevel="0" collapsed="false">
      <c r="N431" s="337"/>
    </row>
    <row r="432" customFormat="false" ht="12.75" hidden="false" customHeight="false" outlineLevel="0" collapsed="false">
      <c r="N432" s="337"/>
    </row>
    <row r="433" customFormat="false" ht="12.75" hidden="false" customHeight="false" outlineLevel="0" collapsed="false">
      <c r="N433" s="337"/>
    </row>
    <row r="434" customFormat="false" ht="12.75" hidden="false" customHeight="false" outlineLevel="0" collapsed="false">
      <c r="N434" s="337"/>
    </row>
    <row r="435" customFormat="false" ht="12.75" hidden="false" customHeight="false" outlineLevel="0" collapsed="false">
      <c r="N435" s="337"/>
    </row>
    <row r="436" customFormat="false" ht="12.75" hidden="false" customHeight="false" outlineLevel="0" collapsed="false">
      <c r="N436" s="337"/>
    </row>
    <row r="437" customFormat="false" ht="12.75" hidden="false" customHeight="false" outlineLevel="0" collapsed="false">
      <c r="N437" s="337"/>
    </row>
    <row r="438" customFormat="false" ht="12.75" hidden="false" customHeight="false" outlineLevel="0" collapsed="false">
      <c r="N438" s="337"/>
    </row>
    <row r="439" customFormat="false" ht="12.75" hidden="false" customHeight="false" outlineLevel="0" collapsed="false">
      <c r="N439" s="337"/>
    </row>
    <row r="440" customFormat="false" ht="12.75" hidden="false" customHeight="false" outlineLevel="0" collapsed="false">
      <c r="N440" s="337"/>
    </row>
    <row r="441" customFormat="false" ht="12.75" hidden="false" customHeight="false" outlineLevel="0" collapsed="false">
      <c r="N441" s="337"/>
    </row>
    <row r="442" customFormat="false" ht="12.75" hidden="false" customHeight="false" outlineLevel="0" collapsed="false">
      <c r="N442" s="337"/>
    </row>
    <row r="443" customFormat="false" ht="12.75" hidden="false" customHeight="false" outlineLevel="0" collapsed="false">
      <c r="N443" s="337"/>
    </row>
    <row r="444" customFormat="false" ht="12.75" hidden="false" customHeight="false" outlineLevel="0" collapsed="false">
      <c r="N444" s="337"/>
    </row>
    <row r="445" customFormat="false" ht="12.75" hidden="false" customHeight="false" outlineLevel="0" collapsed="false">
      <c r="N445" s="337"/>
    </row>
    <row r="446" customFormat="false" ht="12.75" hidden="false" customHeight="false" outlineLevel="0" collapsed="false">
      <c r="N446" s="337"/>
    </row>
    <row r="447" customFormat="false" ht="12.75" hidden="false" customHeight="false" outlineLevel="0" collapsed="false">
      <c r="N447" s="337"/>
    </row>
    <row r="448" customFormat="false" ht="12.75" hidden="false" customHeight="false" outlineLevel="0" collapsed="false">
      <c r="N448" s="337"/>
    </row>
    <row r="449" customFormat="false" ht="12.75" hidden="false" customHeight="false" outlineLevel="0" collapsed="false">
      <c r="N449" s="337"/>
    </row>
    <row r="450" customFormat="false" ht="12.75" hidden="false" customHeight="false" outlineLevel="0" collapsed="false">
      <c r="N450" s="337"/>
    </row>
    <row r="451" customFormat="false" ht="12.75" hidden="false" customHeight="false" outlineLevel="0" collapsed="false">
      <c r="N451" s="337"/>
    </row>
    <row r="452" customFormat="false" ht="12.75" hidden="false" customHeight="false" outlineLevel="0" collapsed="false">
      <c r="N452" s="337"/>
    </row>
    <row r="453" customFormat="false" ht="12.75" hidden="false" customHeight="false" outlineLevel="0" collapsed="false">
      <c r="N453" s="337"/>
    </row>
    <row r="454" customFormat="false" ht="12.75" hidden="false" customHeight="false" outlineLevel="0" collapsed="false">
      <c r="N454" s="337"/>
    </row>
    <row r="455" customFormat="false" ht="12.75" hidden="false" customHeight="false" outlineLevel="0" collapsed="false">
      <c r="N455" s="337"/>
    </row>
    <row r="456" customFormat="false" ht="12.75" hidden="false" customHeight="false" outlineLevel="0" collapsed="false">
      <c r="N456" s="337"/>
    </row>
    <row r="457" customFormat="false" ht="12.75" hidden="false" customHeight="false" outlineLevel="0" collapsed="false">
      <c r="N457" s="337"/>
    </row>
    <row r="458" customFormat="false" ht="12.75" hidden="false" customHeight="false" outlineLevel="0" collapsed="false">
      <c r="N458" s="337"/>
    </row>
    <row r="459" customFormat="false" ht="12.75" hidden="false" customHeight="false" outlineLevel="0" collapsed="false">
      <c r="N459" s="337"/>
    </row>
    <row r="460" customFormat="false" ht="12.75" hidden="false" customHeight="false" outlineLevel="0" collapsed="false">
      <c r="N460" s="337"/>
    </row>
    <row r="461" customFormat="false" ht="12.75" hidden="false" customHeight="false" outlineLevel="0" collapsed="false">
      <c r="N461" s="337"/>
    </row>
    <row r="462" customFormat="false" ht="12.75" hidden="false" customHeight="false" outlineLevel="0" collapsed="false">
      <c r="N462" s="337"/>
    </row>
    <row r="463" customFormat="false" ht="12.75" hidden="false" customHeight="false" outlineLevel="0" collapsed="false">
      <c r="N463" s="337"/>
    </row>
    <row r="464" customFormat="false" ht="12.75" hidden="false" customHeight="false" outlineLevel="0" collapsed="false">
      <c r="N464" s="337"/>
    </row>
    <row r="465" customFormat="false" ht="12.75" hidden="false" customHeight="false" outlineLevel="0" collapsed="false">
      <c r="N465" s="337"/>
    </row>
    <row r="466" customFormat="false" ht="12.75" hidden="false" customHeight="false" outlineLevel="0" collapsed="false">
      <c r="N466" s="337"/>
    </row>
    <row r="467" customFormat="false" ht="12.75" hidden="false" customHeight="false" outlineLevel="0" collapsed="false">
      <c r="N467" s="337"/>
    </row>
    <row r="468" customFormat="false" ht="12.75" hidden="false" customHeight="false" outlineLevel="0" collapsed="false">
      <c r="N468" s="337"/>
    </row>
    <row r="469" customFormat="false" ht="12.75" hidden="false" customHeight="false" outlineLevel="0" collapsed="false">
      <c r="N469" s="337"/>
    </row>
    <row r="470" customFormat="false" ht="12.75" hidden="false" customHeight="false" outlineLevel="0" collapsed="false">
      <c r="N470" s="337"/>
    </row>
    <row r="471" customFormat="false" ht="12.75" hidden="false" customHeight="false" outlineLevel="0" collapsed="false">
      <c r="N471" s="337"/>
    </row>
    <row r="472" customFormat="false" ht="12.75" hidden="false" customHeight="false" outlineLevel="0" collapsed="false">
      <c r="N472" s="337"/>
    </row>
    <row r="473" customFormat="false" ht="12.75" hidden="false" customHeight="false" outlineLevel="0" collapsed="false">
      <c r="N473" s="337"/>
    </row>
    <row r="474" customFormat="false" ht="12.75" hidden="false" customHeight="false" outlineLevel="0" collapsed="false">
      <c r="N474" s="337"/>
    </row>
  </sheetData>
  <mergeCells count="2">
    <mergeCell ref="A1:AD2"/>
    <mergeCell ref="A30:AD3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AF30:B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8.28"/>
    <col collapsed="false" customWidth="true" hidden="true" outlineLevel="0" max="7" min="2" style="237" width="6.85"/>
    <col collapsed="false" customWidth="true" hidden="true" outlineLevel="0" max="13" min="8" style="237" width="5.99"/>
    <col collapsed="false" customWidth="true" hidden="true" outlineLevel="0" max="14" min="14" style="238" width="5.99"/>
    <col collapsed="false" customWidth="true" hidden="true" outlineLevel="0" max="18" min="15" style="237" width="5.99"/>
    <col collapsed="false" customWidth="true" hidden="false" outlineLevel="0" max="28" min="19" style="237" width="5.99"/>
    <col collapsed="false" customWidth="true" hidden="false" outlineLevel="0" max="29" min="29" style="237" width="7.14"/>
    <col collapsed="false" customWidth="true" hidden="false" outlineLevel="0" max="30" min="30" style="237" width="7.56"/>
    <col collapsed="false" customWidth="false" hidden="false" outlineLevel="0" max="31" min="31" style="237" width="9.14"/>
    <col collapsed="false" customWidth="true" hidden="false" outlineLevel="0" max="32" min="32" style="237" width="18.85"/>
    <col collapsed="false" customWidth="true" hidden="true" outlineLevel="0" max="34" min="33" style="237" width="6.99"/>
    <col collapsed="false" customWidth="true" hidden="false" outlineLevel="0" max="46" min="35" style="237" width="6.99"/>
    <col collapsed="false" customWidth="false" hidden="false" outlineLevel="0" max="257" min="47" style="237" width="9.14"/>
  </cols>
  <sheetData>
    <row r="1" customFormat="false" ht="12.75" hidden="false" customHeight="false" outlineLevel="0" collapsed="false">
      <c r="A1" s="368" t="s">
        <v>88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F1" s="340" t="s">
        <v>883</v>
      </c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</row>
    <row r="2" customFormat="false" ht="13.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</row>
    <row r="3" customFormat="false" ht="26.25" hidden="false" customHeight="true" outlineLevel="0" collapsed="false">
      <c r="A3" s="243" t="s">
        <v>817</v>
      </c>
      <c r="B3" s="244" t="s">
        <v>818</v>
      </c>
      <c r="C3" s="245" t="s">
        <v>819</v>
      </c>
      <c r="D3" s="246" t="s">
        <v>820</v>
      </c>
      <c r="E3" s="246" t="s">
        <v>821</v>
      </c>
      <c r="F3" s="244" t="s">
        <v>822</v>
      </c>
      <c r="G3" s="245" t="s">
        <v>823</v>
      </c>
      <c r="H3" s="245" t="s">
        <v>824</v>
      </c>
      <c r="I3" s="245" t="s">
        <v>825</v>
      </c>
      <c r="J3" s="247" t="s">
        <v>826</v>
      </c>
      <c r="K3" s="248" t="s">
        <v>827</v>
      </c>
      <c r="L3" s="245" t="s">
        <v>828</v>
      </c>
      <c r="M3" s="249" t="s">
        <v>829</v>
      </c>
      <c r="N3" s="249" t="s">
        <v>830</v>
      </c>
      <c r="O3" s="249" t="s">
        <v>831</v>
      </c>
      <c r="P3" s="249" t="s">
        <v>832</v>
      </c>
      <c r="Q3" s="249" t="s">
        <v>3</v>
      </c>
      <c r="R3" s="249" t="s">
        <v>4</v>
      </c>
      <c r="S3" s="249" t="s">
        <v>5</v>
      </c>
      <c r="T3" s="249" t="s">
        <v>6</v>
      </c>
      <c r="U3" s="249" t="s">
        <v>7</v>
      </c>
      <c r="V3" s="249" t="s">
        <v>8</v>
      </c>
      <c r="W3" s="249" t="s">
        <v>9</v>
      </c>
      <c r="X3" s="249" t="s">
        <v>10</v>
      </c>
      <c r="Y3" s="249" t="s">
        <v>11</v>
      </c>
      <c r="Z3" s="249" t="s">
        <v>12</v>
      </c>
      <c r="AA3" s="249" t="s">
        <v>13</v>
      </c>
      <c r="AB3" s="251" t="s">
        <v>14</v>
      </c>
      <c r="AC3" s="369" t="s">
        <v>833</v>
      </c>
      <c r="AD3" s="252" t="s">
        <v>834</v>
      </c>
      <c r="AF3" s="243" t="s">
        <v>817</v>
      </c>
      <c r="AG3" s="249" t="s">
        <v>3</v>
      </c>
      <c r="AH3" s="249" t="s">
        <v>4</v>
      </c>
      <c r="AI3" s="249" t="s">
        <v>5</v>
      </c>
      <c r="AJ3" s="249" t="s">
        <v>6</v>
      </c>
      <c r="AK3" s="249" t="s">
        <v>7</v>
      </c>
      <c r="AL3" s="249" t="s">
        <v>8</v>
      </c>
      <c r="AM3" s="249" t="s">
        <v>9</v>
      </c>
      <c r="AN3" s="249" t="s">
        <v>10</v>
      </c>
      <c r="AO3" s="249" t="s">
        <v>11</v>
      </c>
      <c r="AP3" s="249" t="s">
        <v>12</v>
      </c>
      <c r="AQ3" s="249" t="s">
        <v>13</v>
      </c>
      <c r="AR3" s="251" t="s">
        <v>14</v>
      </c>
      <c r="AS3" s="369" t="s">
        <v>833</v>
      </c>
      <c r="AT3" s="252" t="s">
        <v>834</v>
      </c>
    </row>
    <row r="4" customFormat="false" ht="13.5" hidden="false" customHeight="false" outlineLevel="0" collapsed="false">
      <c r="A4" s="253" t="s">
        <v>835</v>
      </c>
      <c r="B4" s="254" t="n">
        <v>19527</v>
      </c>
      <c r="C4" s="255" t="n">
        <v>19162</v>
      </c>
      <c r="D4" s="256" t="n">
        <v>21426</v>
      </c>
      <c r="E4" s="256" t="n">
        <v>24657</v>
      </c>
      <c r="F4" s="254" t="n">
        <v>24300</v>
      </c>
      <c r="G4" s="255" t="n">
        <v>26360</v>
      </c>
      <c r="H4" s="257" t="n">
        <v>28388</v>
      </c>
      <c r="I4" s="257" t="n">
        <v>24236</v>
      </c>
      <c r="J4" s="258" t="n">
        <v>24278</v>
      </c>
      <c r="K4" s="259" t="n">
        <v>22307</v>
      </c>
      <c r="L4" s="260" t="n">
        <v>20895</v>
      </c>
      <c r="M4" s="260" t="n">
        <v>19931</v>
      </c>
      <c r="N4" s="260" t="n">
        <v>20331</v>
      </c>
      <c r="O4" s="260" t="n">
        <v>21821</v>
      </c>
      <c r="P4" s="260" t="n">
        <v>21317</v>
      </c>
      <c r="Q4" s="260" t="n">
        <v>4860</v>
      </c>
      <c r="R4" s="260" t="n">
        <v>4228</v>
      </c>
      <c r="S4" s="260" t="n">
        <v>3975</v>
      </c>
      <c r="T4" s="257" t="n">
        <v>4065</v>
      </c>
      <c r="U4" s="260" t="n">
        <v>3745</v>
      </c>
      <c r="V4" s="260" t="n">
        <v>3446</v>
      </c>
      <c r="W4" s="260" t="n">
        <v>3643</v>
      </c>
      <c r="X4" s="260" t="n">
        <v>3773</v>
      </c>
      <c r="Y4" s="260" t="n">
        <v>4080</v>
      </c>
      <c r="Z4" s="260" t="n">
        <v>4337</v>
      </c>
      <c r="AA4" s="260" t="n">
        <v>4565</v>
      </c>
      <c r="AB4" s="261" t="n">
        <v>4816</v>
      </c>
      <c r="AC4" s="349" t="n">
        <f aca="false">AVERAGE(S4:AB4)</f>
        <v>4044.5</v>
      </c>
      <c r="AD4" s="262" t="n">
        <f aca="false">AC4/$AC$24*100</f>
        <v>20.1606069367043</v>
      </c>
      <c r="AF4" s="253" t="s">
        <v>835</v>
      </c>
      <c r="AG4" s="260" t="n">
        <v>19329</v>
      </c>
      <c r="AH4" s="260" t="n">
        <v>16950</v>
      </c>
      <c r="AI4" s="260" t="n">
        <v>16796</v>
      </c>
      <c r="AJ4" s="257" t="n">
        <v>16357</v>
      </c>
      <c r="AK4" s="260" t="n">
        <v>15330</v>
      </c>
      <c r="AL4" s="260" t="n">
        <v>15214</v>
      </c>
      <c r="AM4" s="260" t="n">
        <v>15128</v>
      </c>
      <c r="AN4" s="260" t="n">
        <v>14142</v>
      </c>
      <c r="AO4" s="260" t="n">
        <v>13781</v>
      </c>
      <c r="AP4" s="260" t="n">
        <v>13546</v>
      </c>
      <c r="AQ4" s="260" t="n">
        <v>14298</v>
      </c>
      <c r="AR4" s="261" t="n">
        <v>15726</v>
      </c>
      <c r="AS4" s="349" t="n">
        <f aca="false">AVERAGE(AI4:AR4)</f>
        <v>15031.8</v>
      </c>
      <c r="AT4" s="262" t="n">
        <f aca="false">AS4/$AS$24*100</f>
        <v>28.1835857302762</v>
      </c>
    </row>
    <row r="5" customFormat="false" ht="12.75" hidden="false" customHeight="false" outlineLevel="0" collapsed="false">
      <c r="A5" s="263" t="s">
        <v>836</v>
      </c>
      <c r="B5" s="264" t="n">
        <v>7080</v>
      </c>
      <c r="C5" s="265" t="n">
        <v>6779</v>
      </c>
      <c r="D5" s="266" t="n">
        <v>6775</v>
      </c>
      <c r="E5" s="266" t="n">
        <v>7460</v>
      </c>
      <c r="F5" s="264" t="n">
        <v>7293</v>
      </c>
      <c r="G5" s="265" t="n">
        <v>8055</v>
      </c>
      <c r="H5" s="267" t="n">
        <v>8191</v>
      </c>
      <c r="I5" s="267" t="n">
        <v>7943</v>
      </c>
      <c r="J5" s="268" t="n">
        <v>8687</v>
      </c>
      <c r="K5" s="269" t="n">
        <v>7496</v>
      </c>
      <c r="L5" s="267" t="n">
        <v>7436</v>
      </c>
      <c r="M5" s="267" t="n">
        <v>6908</v>
      </c>
      <c r="N5" s="267" t="n">
        <v>7281</v>
      </c>
      <c r="O5" s="267" t="n">
        <v>7124</v>
      </c>
      <c r="P5" s="267" t="n">
        <v>6791</v>
      </c>
      <c r="Q5" s="267" t="n">
        <v>2049</v>
      </c>
      <c r="R5" s="267" t="n">
        <v>1661</v>
      </c>
      <c r="S5" s="267" t="n">
        <v>1749</v>
      </c>
      <c r="T5" s="270" t="n">
        <v>1713</v>
      </c>
      <c r="U5" s="270" t="n">
        <v>1705</v>
      </c>
      <c r="V5" s="270" t="n">
        <v>1641</v>
      </c>
      <c r="W5" s="270" t="n">
        <v>1864</v>
      </c>
      <c r="X5" s="270" t="n">
        <v>2155</v>
      </c>
      <c r="Y5" s="270" t="n">
        <v>2357</v>
      </c>
      <c r="Z5" s="270" t="n">
        <v>2199</v>
      </c>
      <c r="AA5" s="270" t="n">
        <v>2571</v>
      </c>
      <c r="AB5" s="271" t="n">
        <v>3080</v>
      </c>
      <c r="AC5" s="351" t="n">
        <f aca="false">AVERAGE(S5:AB5)</f>
        <v>2103.4</v>
      </c>
      <c r="AD5" s="272" t="n">
        <f aca="false">AC5/$AC$24*100</f>
        <v>10.4848116283011</v>
      </c>
      <c r="AF5" s="263" t="s">
        <v>836</v>
      </c>
      <c r="AG5" s="267" t="n">
        <v>5018</v>
      </c>
      <c r="AH5" s="267" t="n">
        <v>3942</v>
      </c>
      <c r="AI5" s="267" t="n">
        <v>4577</v>
      </c>
      <c r="AJ5" s="270" t="n">
        <v>3937</v>
      </c>
      <c r="AK5" s="270" t="n">
        <v>4228</v>
      </c>
      <c r="AL5" s="270" t="n">
        <v>3763</v>
      </c>
      <c r="AM5" s="270" t="n">
        <v>4898</v>
      </c>
      <c r="AN5" s="270" t="n">
        <v>4620</v>
      </c>
      <c r="AO5" s="270" t="n">
        <v>4933</v>
      </c>
      <c r="AP5" s="270" t="n">
        <v>5282</v>
      </c>
      <c r="AQ5" s="270" t="n">
        <v>6103</v>
      </c>
      <c r="AR5" s="271" t="n">
        <v>7130</v>
      </c>
      <c r="AS5" s="351" t="n">
        <f aca="false">AVERAGE(AI5:AR5)</f>
        <v>4947.1</v>
      </c>
      <c r="AT5" s="272" t="n">
        <f aca="false">AS5/$AS$24*100</f>
        <v>9.27547046702653</v>
      </c>
    </row>
    <row r="6" customFormat="false" ht="12.75" hidden="false" customHeight="false" outlineLevel="0" collapsed="false">
      <c r="A6" s="273" t="s">
        <v>837</v>
      </c>
      <c r="B6" s="274" t="n">
        <v>4625</v>
      </c>
      <c r="C6" s="275" t="n">
        <v>4935</v>
      </c>
      <c r="D6" s="276" t="n">
        <v>6405</v>
      </c>
      <c r="E6" s="276" t="n">
        <v>7654</v>
      </c>
      <c r="F6" s="274" t="n">
        <v>8083</v>
      </c>
      <c r="G6" s="275" t="n">
        <v>7489</v>
      </c>
      <c r="H6" s="277" t="n">
        <v>7490</v>
      </c>
      <c r="I6" s="277" t="n">
        <v>6713</v>
      </c>
      <c r="J6" s="278" t="n">
        <v>6627</v>
      </c>
      <c r="K6" s="279" t="n">
        <v>6298</v>
      </c>
      <c r="L6" s="277" t="n">
        <v>5685</v>
      </c>
      <c r="M6" s="277" t="n">
        <v>5236</v>
      </c>
      <c r="N6" s="277" t="n">
        <v>5066</v>
      </c>
      <c r="O6" s="277" t="n">
        <v>5215</v>
      </c>
      <c r="P6" s="277" t="n">
        <v>4887</v>
      </c>
      <c r="Q6" s="277" t="n">
        <v>1433</v>
      </c>
      <c r="R6" s="277" t="n">
        <v>1271</v>
      </c>
      <c r="S6" s="277" t="n">
        <v>1251</v>
      </c>
      <c r="T6" s="277" t="n">
        <v>1206</v>
      </c>
      <c r="U6" s="277" t="n">
        <v>1315</v>
      </c>
      <c r="V6" s="277" t="n">
        <v>1414</v>
      </c>
      <c r="W6" s="277" t="n">
        <v>1607</v>
      </c>
      <c r="X6" s="277" t="n">
        <v>1507</v>
      </c>
      <c r="Y6" s="277" t="n">
        <v>1623</v>
      </c>
      <c r="Z6" s="277" t="n">
        <v>1569</v>
      </c>
      <c r="AA6" s="277" t="n">
        <v>1913</v>
      </c>
      <c r="AB6" s="280" t="n">
        <v>1752</v>
      </c>
      <c r="AC6" s="353" t="n">
        <f aca="false">AVERAGE(S6:AB6)</f>
        <v>1515.7</v>
      </c>
      <c r="AD6" s="281" t="n">
        <f aca="false">AC6/$AC$24*100</f>
        <v>7.5553052129961</v>
      </c>
      <c r="AF6" s="273" t="s">
        <v>837</v>
      </c>
      <c r="AG6" s="277" t="n">
        <v>3909</v>
      </c>
      <c r="AH6" s="277" t="n">
        <v>3326</v>
      </c>
      <c r="AI6" s="277" t="n">
        <v>3991</v>
      </c>
      <c r="AJ6" s="277" t="n">
        <v>2982</v>
      </c>
      <c r="AK6" s="277" t="n">
        <v>3741</v>
      </c>
      <c r="AL6" s="277" t="n">
        <v>3136</v>
      </c>
      <c r="AM6" s="277" t="n">
        <v>4443</v>
      </c>
      <c r="AN6" s="277" t="n">
        <v>3982</v>
      </c>
      <c r="AO6" s="277" t="n">
        <v>3979</v>
      </c>
      <c r="AP6" s="277" t="n">
        <v>4145</v>
      </c>
      <c r="AQ6" s="277" t="n">
        <v>5379</v>
      </c>
      <c r="AR6" s="280" t="n">
        <v>4864</v>
      </c>
      <c r="AS6" s="353" t="n">
        <f aca="false">AVERAGE(AI6:AR6)</f>
        <v>4064.2</v>
      </c>
      <c r="AT6" s="281" t="n">
        <f aca="false">AS6/$AS$24*100</f>
        <v>7.62009400903342</v>
      </c>
    </row>
    <row r="7" customFormat="false" ht="12.75" hidden="false" customHeight="false" outlineLevel="0" collapsed="false">
      <c r="A7" s="273" t="s">
        <v>838</v>
      </c>
      <c r="B7" s="274" t="n">
        <v>2682</v>
      </c>
      <c r="C7" s="275" t="n">
        <v>3097</v>
      </c>
      <c r="D7" s="276" t="n">
        <v>3920</v>
      </c>
      <c r="E7" s="276" t="n">
        <v>4778</v>
      </c>
      <c r="F7" s="274" t="n">
        <v>4151</v>
      </c>
      <c r="G7" s="275" t="n">
        <v>4449</v>
      </c>
      <c r="H7" s="277" t="n">
        <v>4692</v>
      </c>
      <c r="I7" s="277" t="n">
        <v>4322</v>
      </c>
      <c r="J7" s="278" t="n">
        <v>4379</v>
      </c>
      <c r="K7" s="279" t="n">
        <v>4199</v>
      </c>
      <c r="L7" s="277" t="n">
        <v>4085</v>
      </c>
      <c r="M7" s="277" t="n">
        <v>4170</v>
      </c>
      <c r="N7" s="277" t="n">
        <v>4231</v>
      </c>
      <c r="O7" s="277" t="n">
        <v>4508</v>
      </c>
      <c r="P7" s="277" t="n">
        <v>4131</v>
      </c>
      <c r="Q7" s="277" t="n">
        <v>2108</v>
      </c>
      <c r="R7" s="277" t="n">
        <v>1842</v>
      </c>
      <c r="S7" s="277" t="n">
        <v>1636</v>
      </c>
      <c r="T7" s="277" t="n">
        <v>1411</v>
      </c>
      <c r="U7" s="277" t="n">
        <v>1231</v>
      </c>
      <c r="V7" s="277" t="n">
        <v>1114</v>
      </c>
      <c r="W7" s="277" t="n">
        <v>1329</v>
      </c>
      <c r="X7" s="277" t="n">
        <v>1291</v>
      </c>
      <c r="Y7" s="277" t="n">
        <v>1480</v>
      </c>
      <c r="Z7" s="277" t="n">
        <v>1377</v>
      </c>
      <c r="AA7" s="277" t="n">
        <v>1275</v>
      </c>
      <c r="AB7" s="280" t="n">
        <v>1405</v>
      </c>
      <c r="AC7" s="353" t="n">
        <f aca="false">AVERAGE(S7:AB7)</f>
        <v>1354.9</v>
      </c>
      <c r="AD7" s="281" t="n">
        <f aca="false">AC7/$AC$24*100</f>
        <v>6.75376593856859</v>
      </c>
      <c r="AF7" s="273" t="s">
        <v>838</v>
      </c>
      <c r="AG7" s="277" t="n">
        <v>3797</v>
      </c>
      <c r="AH7" s="277" t="n">
        <v>3075</v>
      </c>
      <c r="AI7" s="277" t="n">
        <v>3198</v>
      </c>
      <c r="AJ7" s="277" t="n">
        <v>3122</v>
      </c>
      <c r="AK7" s="277" t="n">
        <v>2451</v>
      </c>
      <c r="AL7" s="277" t="n">
        <v>2431</v>
      </c>
      <c r="AM7" s="277" t="n">
        <v>2745</v>
      </c>
      <c r="AN7" s="277" t="n">
        <v>2974</v>
      </c>
      <c r="AO7" s="277" t="n">
        <v>3039</v>
      </c>
      <c r="AP7" s="277" t="n">
        <v>3103</v>
      </c>
      <c r="AQ7" s="277" t="n">
        <v>2964</v>
      </c>
      <c r="AR7" s="280" t="n">
        <v>3309</v>
      </c>
      <c r="AS7" s="353" t="n">
        <f aca="false">AVERAGE(AI7:AR7)</f>
        <v>2933.6</v>
      </c>
      <c r="AT7" s="281" t="n">
        <f aca="false">AS7/$AS$24*100</f>
        <v>5.50029717654162</v>
      </c>
    </row>
    <row r="8" customFormat="false" ht="13.5" hidden="false" customHeight="false" outlineLevel="0" collapsed="false">
      <c r="A8" s="282" t="s">
        <v>839</v>
      </c>
      <c r="B8" s="283" t="n">
        <v>4744</v>
      </c>
      <c r="C8" s="284" t="n">
        <v>5142</v>
      </c>
      <c r="D8" s="285" t="n">
        <v>6587</v>
      </c>
      <c r="E8" s="285" t="n">
        <v>7075</v>
      </c>
      <c r="F8" s="283" t="n">
        <v>7624</v>
      </c>
      <c r="G8" s="284" t="n">
        <v>7878</v>
      </c>
      <c r="H8" s="286" t="n">
        <v>8274</v>
      </c>
      <c r="I8" s="286" t="n">
        <v>7624</v>
      </c>
      <c r="J8" s="287" t="n">
        <v>7305</v>
      </c>
      <c r="K8" s="288" t="n">
        <v>7047</v>
      </c>
      <c r="L8" s="286" t="n">
        <v>7408</v>
      </c>
      <c r="M8" s="286" t="n">
        <v>6976</v>
      </c>
      <c r="N8" s="286" t="n">
        <v>7109</v>
      </c>
      <c r="O8" s="286" t="n">
        <v>7094</v>
      </c>
      <c r="P8" s="286" t="n">
        <v>6858</v>
      </c>
      <c r="Q8" s="286" t="n">
        <v>1290</v>
      </c>
      <c r="R8" s="286" t="n">
        <v>1228</v>
      </c>
      <c r="S8" s="286" t="n">
        <v>1322</v>
      </c>
      <c r="T8" s="286" t="n">
        <v>1274</v>
      </c>
      <c r="U8" s="286" t="n">
        <v>1120</v>
      </c>
      <c r="V8" s="286" t="n">
        <v>1160</v>
      </c>
      <c r="W8" s="286" t="n">
        <v>1064</v>
      </c>
      <c r="X8" s="286" t="n">
        <v>1013</v>
      </c>
      <c r="Y8" s="286" t="n">
        <v>1134</v>
      </c>
      <c r="Z8" s="286" t="n">
        <v>1126</v>
      </c>
      <c r="AA8" s="286" t="n">
        <v>1270</v>
      </c>
      <c r="AB8" s="289" t="n">
        <v>1375</v>
      </c>
      <c r="AC8" s="355" t="n">
        <f aca="false">AVERAGE(S8:AB8)</f>
        <v>1185.8</v>
      </c>
      <c r="AD8" s="290" t="n">
        <f aca="false">AC8/$AC$24*100</f>
        <v>5.91085367920484</v>
      </c>
      <c r="AF8" s="282" t="s">
        <v>839</v>
      </c>
      <c r="AG8" s="286" t="n">
        <v>5153</v>
      </c>
      <c r="AH8" s="286" t="n">
        <v>4327</v>
      </c>
      <c r="AI8" s="286" t="n">
        <v>5075</v>
      </c>
      <c r="AJ8" s="286" t="n">
        <v>4433</v>
      </c>
      <c r="AK8" s="286" t="n">
        <v>4724</v>
      </c>
      <c r="AL8" s="286" t="n">
        <v>4312</v>
      </c>
      <c r="AM8" s="286" t="n">
        <v>3967</v>
      </c>
      <c r="AN8" s="286" t="n">
        <v>3296</v>
      </c>
      <c r="AO8" s="286" t="n">
        <v>4210</v>
      </c>
      <c r="AP8" s="286" t="n">
        <v>3554</v>
      </c>
      <c r="AQ8" s="286" t="n">
        <v>3960</v>
      </c>
      <c r="AR8" s="289" t="n">
        <v>4520</v>
      </c>
      <c r="AS8" s="355" t="n">
        <f aca="false">AVERAGE(AI8:AR8)</f>
        <v>4205.1</v>
      </c>
      <c r="AT8" s="290" t="n">
        <f aca="false">AS8/$AS$24*100</f>
        <v>7.88427176747858</v>
      </c>
    </row>
    <row r="9" customFormat="false" ht="12.75" hidden="false" customHeight="false" outlineLevel="0" collapsed="false">
      <c r="A9" s="263" t="s">
        <v>840</v>
      </c>
      <c r="B9" s="264" t="n">
        <v>1324</v>
      </c>
      <c r="C9" s="265" t="n">
        <v>1337</v>
      </c>
      <c r="D9" s="266" t="n">
        <v>1748</v>
      </c>
      <c r="E9" s="266" t="n">
        <v>1622</v>
      </c>
      <c r="F9" s="264" t="n">
        <v>1720</v>
      </c>
      <c r="G9" s="265" t="n">
        <v>1747</v>
      </c>
      <c r="H9" s="267" t="n">
        <v>1634</v>
      </c>
      <c r="I9" s="267" t="n">
        <v>1767</v>
      </c>
      <c r="J9" s="268" t="n">
        <v>1746</v>
      </c>
      <c r="K9" s="269" t="n">
        <v>1790</v>
      </c>
      <c r="L9" s="267" t="n">
        <v>1764</v>
      </c>
      <c r="M9" s="267" t="n">
        <v>2040</v>
      </c>
      <c r="N9" s="267" t="n">
        <v>2141</v>
      </c>
      <c r="O9" s="267" t="n">
        <v>1911</v>
      </c>
      <c r="P9" s="267" t="n">
        <v>1951</v>
      </c>
      <c r="Q9" s="267" t="n">
        <v>772</v>
      </c>
      <c r="R9" s="267" t="n">
        <v>814</v>
      </c>
      <c r="S9" s="267" t="n">
        <v>872</v>
      </c>
      <c r="T9" s="270" t="n">
        <v>670</v>
      </c>
      <c r="U9" s="270" t="n">
        <v>668</v>
      </c>
      <c r="V9" s="270" t="n">
        <v>692</v>
      </c>
      <c r="W9" s="270" t="n">
        <v>693</v>
      </c>
      <c r="X9" s="270" t="n">
        <v>661</v>
      </c>
      <c r="Y9" s="270" t="n">
        <v>773</v>
      </c>
      <c r="Z9" s="270" t="n">
        <v>756</v>
      </c>
      <c r="AA9" s="270" t="n">
        <v>884</v>
      </c>
      <c r="AB9" s="271" t="n">
        <v>777</v>
      </c>
      <c r="AC9" s="351" t="n">
        <f aca="false">AVERAGE(S9:AB9)</f>
        <v>744.6</v>
      </c>
      <c r="AD9" s="272" t="n">
        <f aca="false">AC9/$AC$24*100</f>
        <v>3.71160537150947</v>
      </c>
      <c r="AF9" s="263" t="s">
        <v>840</v>
      </c>
      <c r="AG9" s="267" t="n">
        <v>982</v>
      </c>
      <c r="AH9" s="267" t="n">
        <v>1020</v>
      </c>
      <c r="AI9" s="267" t="n">
        <v>1165</v>
      </c>
      <c r="AJ9" s="270" t="n">
        <v>1025</v>
      </c>
      <c r="AK9" s="270" t="n">
        <v>1107</v>
      </c>
      <c r="AL9" s="270" t="n">
        <v>1150</v>
      </c>
      <c r="AM9" s="270" t="n">
        <v>1329</v>
      </c>
      <c r="AN9" s="270" t="n">
        <v>1034</v>
      </c>
      <c r="AO9" s="270" t="n">
        <v>1171</v>
      </c>
      <c r="AP9" s="270" t="n">
        <v>1246</v>
      </c>
      <c r="AQ9" s="270" t="n">
        <v>1234</v>
      </c>
      <c r="AR9" s="271" t="n">
        <v>1463</v>
      </c>
      <c r="AS9" s="351" t="n">
        <f aca="false">AVERAGE(AI9:AR9)</f>
        <v>1192.4</v>
      </c>
      <c r="AT9" s="272" t="n">
        <f aca="false">AS9/$AS$24*100</f>
        <v>2.23566755975873</v>
      </c>
    </row>
    <row r="10" customFormat="false" ht="12.75" hidden="false" customHeight="false" outlineLevel="0" collapsed="false">
      <c r="A10" s="273" t="s">
        <v>841</v>
      </c>
      <c r="B10" s="274" t="n">
        <v>1308</v>
      </c>
      <c r="C10" s="275" t="n">
        <v>1645</v>
      </c>
      <c r="D10" s="276" t="n">
        <v>1868</v>
      </c>
      <c r="E10" s="276" t="n">
        <v>2109</v>
      </c>
      <c r="F10" s="274" t="n">
        <v>1969</v>
      </c>
      <c r="G10" s="275" t="n">
        <v>1971</v>
      </c>
      <c r="H10" s="277" t="n">
        <v>2289</v>
      </c>
      <c r="I10" s="277" t="n">
        <v>2159</v>
      </c>
      <c r="J10" s="278" t="n">
        <v>2306</v>
      </c>
      <c r="K10" s="279" t="n">
        <v>1988</v>
      </c>
      <c r="L10" s="277" t="n">
        <v>2062</v>
      </c>
      <c r="M10" s="277" t="n">
        <v>2294</v>
      </c>
      <c r="N10" s="277" t="n">
        <v>2293</v>
      </c>
      <c r="O10" s="277" t="n">
        <v>2320</v>
      </c>
      <c r="P10" s="277" t="n">
        <v>2464</v>
      </c>
      <c r="Q10" s="277" t="n">
        <v>674</v>
      </c>
      <c r="R10" s="277" t="n">
        <v>540</v>
      </c>
      <c r="S10" s="277" t="n">
        <v>620</v>
      </c>
      <c r="T10" s="277" t="n">
        <v>502</v>
      </c>
      <c r="U10" s="277" t="n">
        <v>484</v>
      </c>
      <c r="V10" s="277" t="n">
        <v>675</v>
      </c>
      <c r="W10" s="277" t="n">
        <v>654</v>
      </c>
      <c r="X10" s="277" t="n">
        <v>645</v>
      </c>
      <c r="Y10" s="277" t="n">
        <v>712</v>
      </c>
      <c r="Z10" s="277" t="n">
        <v>850</v>
      </c>
      <c r="AA10" s="277" t="n">
        <v>1222</v>
      </c>
      <c r="AB10" s="280" t="n">
        <v>1103</v>
      </c>
      <c r="AC10" s="353" t="n">
        <f aca="false">AVERAGE(S10:AB10)</f>
        <v>746.7</v>
      </c>
      <c r="AD10" s="281" t="n">
        <f aca="false">AC10/$AC$24*100</f>
        <v>3.72207323516803</v>
      </c>
      <c r="AF10" s="273" t="s">
        <v>841</v>
      </c>
      <c r="AG10" s="277" t="n">
        <v>1741</v>
      </c>
      <c r="AH10" s="277" t="n">
        <v>1927</v>
      </c>
      <c r="AI10" s="277" t="n">
        <v>2084</v>
      </c>
      <c r="AJ10" s="277" t="n">
        <v>1795</v>
      </c>
      <c r="AK10" s="277" t="n">
        <v>1697</v>
      </c>
      <c r="AL10" s="277" t="n">
        <v>1705</v>
      </c>
      <c r="AM10" s="277" t="n">
        <v>1560</v>
      </c>
      <c r="AN10" s="277" t="n">
        <v>1559</v>
      </c>
      <c r="AO10" s="277" t="n">
        <v>1437</v>
      </c>
      <c r="AP10" s="277" t="n">
        <v>1460</v>
      </c>
      <c r="AQ10" s="277" t="n">
        <v>2347</v>
      </c>
      <c r="AR10" s="280" t="n">
        <v>1598</v>
      </c>
      <c r="AS10" s="353" t="n">
        <f aca="false">AVERAGE(AI10:AR10)</f>
        <v>1724.2</v>
      </c>
      <c r="AT10" s="281" t="n">
        <f aca="false">AS10/$AS$24*100</f>
        <v>3.23275579213017</v>
      </c>
    </row>
    <row r="11" customFormat="false" ht="12.75" hidden="false" customHeight="false" outlineLevel="0" collapsed="false">
      <c r="A11" s="273" t="s">
        <v>842</v>
      </c>
      <c r="B11" s="274" t="n">
        <v>1627</v>
      </c>
      <c r="C11" s="275" t="n">
        <v>1570</v>
      </c>
      <c r="D11" s="276" t="n">
        <v>2096</v>
      </c>
      <c r="E11" s="276" t="n">
        <v>2376</v>
      </c>
      <c r="F11" s="274" t="n">
        <v>2113</v>
      </c>
      <c r="G11" s="275" t="n">
        <v>2088</v>
      </c>
      <c r="H11" s="277" t="n">
        <v>2777</v>
      </c>
      <c r="I11" s="277" t="n">
        <v>2708</v>
      </c>
      <c r="J11" s="278" t="n">
        <v>2767</v>
      </c>
      <c r="K11" s="279" t="n">
        <v>2538</v>
      </c>
      <c r="L11" s="277" t="n">
        <v>2500</v>
      </c>
      <c r="M11" s="277" t="n">
        <v>2617</v>
      </c>
      <c r="N11" s="277" t="n">
        <v>2342</v>
      </c>
      <c r="O11" s="277" t="n">
        <v>2405</v>
      </c>
      <c r="P11" s="277" t="n">
        <v>2337</v>
      </c>
      <c r="Q11" s="277" t="n">
        <v>951</v>
      </c>
      <c r="R11" s="277" t="n">
        <v>898</v>
      </c>
      <c r="S11" s="277" t="n">
        <v>910</v>
      </c>
      <c r="T11" s="277" t="n">
        <v>787</v>
      </c>
      <c r="U11" s="277" t="n">
        <v>753</v>
      </c>
      <c r="V11" s="277" t="n">
        <v>804</v>
      </c>
      <c r="W11" s="277" t="n">
        <v>913</v>
      </c>
      <c r="X11" s="277" t="n">
        <v>1161</v>
      </c>
      <c r="Y11" s="277" t="n">
        <v>1050</v>
      </c>
      <c r="Z11" s="277" t="n">
        <v>1036</v>
      </c>
      <c r="AA11" s="277" t="n">
        <v>1168</v>
      </c>
      <c r="AB11" s="280" t="n">
        <v>1156</v>
      </c>
      <c r="AC11" s="353" t="n">
        <f aca="false">AVERAGE(S11:AB11)</f>
        <v>973.8</v>
      </c>
      <c r="AD11" s="281" t="n">
        <f aca="false">AC11/$AC$24*100</f>
        <v>4.85409791938748</v>
      </c>
      <c r="AF11" s="273" t="s">
        <v>842</v>
      </c>
      <c r="AG11" s="277" t="n">
        <v>1811</v>
      </c>
      <c r="AH11" s="277" t="n">
        <v>1814</v>
      </c>
      <c r="AI11" s="277" t="n">
        <v>1892</v>
      </c>
      <c r="AJ11" s="277" t="n">
        <v>1849</v>
      </c>
      <c r="AK11" s="277" t="n">
        <v>1393</v>
      </c>
      <c r="AL11" s="277" t="n">
        <v>1567</v>
      </c>
      <c r="AM11" s="277" t="n">
        <v>1695</v>
      </c>
      <c r="AN11" s="277" t="n">
        <v>1880</v>
      </c>
      <c r="AO11" s="277" t="n">
        <v>1868</v>
      </c>
      <c r="AP11" s="277" t="n">
        <v>1922</v>
      </c>
      <c r="AQ11" s="277" t="n">
        <v>2416</v>
      </c>
      <c r="AR11" s="280" t="n">
        <v>1951</v>
      </c>
      <c r="AS11" s="353" t="n">
        <f aca="false">AVERAGE(AI11:AR11)</f>
        <v>1843.3</v>
      </c>
      <c r="AT11" s="281" t="n">
        <f aca="false">AS11/$AS$24*100</f>
        <v>3.45606005778537</v>
      </c>
    </row>
    <row r="12" customFormat="false" ht="12.75" hidden="false" customHeight="false" outlineLevel="0" collapsed="false">
      <c r="A12" s="273" t="s">
        <v>843</v>
      </c>
      <c r="B12" s="274" t="n">
        <v>1582</v>
      </c>
      <c r="C12" s="275" t="n">
        <v>1917</v>
      </c>
      <c r="D12" s="291" t="n">
        <v>2115</v>
      </c>
      <c r="E12" s="276" t="n">
        <v>2568</v>
      </c>
      <c r="F12" s="274" t="n">
        <v>2542</v>
      </c>
      <c r="G12" s="275" t="n">
        <v>2567</v>
      </c>
      <c r="H12" s="277" t="n">
        <v>3043</v>
      </c>
      <c r="I12" s="277" t="n">
        <v>2764</v>
      </c>
      <c r="J12" s="278" t="n">
        <v>2889</v>
      </c>
      <c r="K12" s="279" t="n">
        <v>2546</v>
      </c>
      <c r="L12" s="277" t="n">
        <v>2448</v>
      </c>
      <c r="M12" s="277" t="n">
        <v>2491</v>
      </c>
      <c r="N12" s="277" t="n">
        <v>2330</v>
      </c>
      <c r="O12" s="277" t="n">
        <v>2233</v>
      </c>
      <c r="P12" s="277" t="n">
        <v>2339</v>
      </c>
      <c r="Q12" s="277" t="n">
        <v>725</v>
      </c>
      <c r="R12" s="277" t="n">
        <v>654</v>
      </c>
      <c r="S12" s="277" t="n">
        <v>565</v>
      </c>
      <c r="T12" s="277" t="n">
        <v>561</v>
      </c>
      <c r="U12" s="277" t="n">
        <v>638</v>
      </c>
      <c r="V12" s="277" t="n">
        <v>520</v>
      </c>
      <c r="W12" s="277" t="n">
        <v>590</v>
      </c>
      <c r="X12" s="277" t="n">
        <v>640</v>
      </c>
      <c r="Y12" s="277" t="n">
        <v>640</v>
      </c>
      <c r="Z12" s="277" t="n">
        <v>644</v>
      </c>
      <c r="AA12" s="277" t="n">
        <v>759</v>
      </c>
      <c r="AB12" s="280" t="n">
        <v>848</v>
      </c>
      <c r="AC12" s="353" t="n">
        <f aca="false">AVERAGE(S12:AB12)</f>
        <v>640.5</v>
      </c>
      <c r="AD12" s="281" t="n">
        <f aca="false">AC12/$AC$24*100</f>
        <v>3.1926984158633</v>
      </c>
      <c r="AF12" s="273" t="s">
        <v>843</v>
      </c>
      <c r="AG12" s="277" t="n">
        <v>1801</v>
      </c>
      <c r="AH12" s="277" t="n">
        <v>1805</v>
      </c>
      <c r="AI12" s="277" t="n">
        <v>1980</v>
      </c>
      <c r="AJ12" s="277" t="n">
        <v>1605</v>
      </c>
      <c r="AK12" s="277" t="n">
        <v>1865</v>
      </c>
      <c r="AL12" s="277" t="n">
        <v>1613</v>
      </c>
      <c r="AM12" s="277" t="n">
        <v>1644</v>
      </c>
      <c r="AN12" s="277" t="n">
        <v>1464</v>
      </c>
      <c r="AO12" s="277" t="n">
        <v>1542</v>
      </c>
      <c r="AP12" s="277" t="n">
        <v>1901</v>
      </c>
      <c r="AQ12" s="277" t="n">
        <v>1859</v>
      </c>
      <c r="AR12" s="280" t="n">
        <v>2073</v>
      </c>
      <c r="AS12" s="353" t="n">
        <f aca="false">AVERAGE(AI12:AR12)</f>
        <v>1754.6</v>
      </c>
      <c r="AT12" s="281" t="n">
        <f aca="false">AS12/$AS$24*100</f>
        <v>3.28975369033267</v>
      </c>
    </row>
    <row r="13" customFormat="false" ht="12.75" hidden="false" customHeight="false" outlineLevel="0" collapsed="false">
      <c r="A13" s="273" t="s">
        <v>844</v>
      </c>
      <c r="B13" s="274" t="n">
        <v>1624</v>
      </c>
      <c r="C13" s="275" t="n">
        <v>1679</v>
      </c>
      <c r="D13" s="291" t="n">
        <v>2043</v>
      </c>
      <c r="E13" s="276" t="n">
        <v>2423</v>
      </c>
      <c r="F13" s="274" t="n">
        <v>2494</v>
      </c>
      <c r="G13" s="275" t="n">
        <v>2785</v>
      </c>
      <c r="H13" s="277" t="n">
        <v>2934</v>
      </c>
      <c r="I13" s="277" t="n">
        <v>3446</v>
      </c>
      <c r="J13" s="278" t="n">
        <v>3223</v>
      </c>
      <c r="K13" s="279" t="n">
        <v>3560</v>
      </c>
      <c r="L13" s="277" t="n">
        <v>3207</v>
      </c>
      <c r="M13" s="277" t="n">
        <v>2931</v>
      </c>
      <c r="N13" s="277" t="n">
        <v>3089</v>
      </c>
      <c r="O13" s="277" t="n">
        <v>2638</v>
      </c>
      <c r="P13" s="277" t="n">
        <v>2272</v>
      </c>
      <c r="Q13" s="277" t="n">
        <v>1003</v>
      </c>
      <c r="R13" s="277" t="n">
        <v>850</v>
      </c>
      <c r="S13" s="277" t="n">
        <v>946</v>
      </c>
      <c r="T13" s="277" t="n">
        <v>813</v>
      </c>
      <c r="U13" s="277" t="n">
        <v>889</v>
      </c>
      <c r="V13" s="277" t="n">
        <v>877</v>
      </c>
      <c r="W13" s="277" t="n">
        <v>909</v>
      </c>
      <c r="X13" s="277" t="n">
        <v>950</v>
      </c>
      <c r="Y13" s="277" t="n">
        <v>1017</v>
      </c>
      <c r="Z13" s="277" t="n">
        <v>937</v>
      </c>
      <c r="AA13" s="277" t="n">
        <v>1003</v>
      </c>
      <c r="AB13" s="280" t="n">
        <v>923</v>
      </c>
      <c r="AC13" s="353" t="n">
        <f aca="false">AVERAGE(S13:AB13)</f>
        <v>926.4</v>
      </c>
      <c r="AD13" s="281" t="n">
        <f aca="false">AC13/$AC$24*100</f>
        <v>4.61782328252266</v>
      </c>
      <c r="AF13" s="273" t="s">
        <v>844</v>
      </c>
      <c r="AG13" s="277" t="n">
        <v>2062</v>
      </c>
      <c r="AH13" s="277" t="n">
        <v>1658</v>
      </c>
      <c r="AI13" s="277" t="n">
        <v>1730</v>
      </c>
      <c r="AJ13" s="277" t="n">
        <v>1487</v>
      </c>
      <c r="AK13" s="277" t="n">
        <v>1419</v>
      </c>
      <c r="AL13" s="277" t="n">
        <v>1573</v>
      </c>
      <c r="AM13" s="277" t="n">
        <v>1304</v>
      </c>
      <c r="AN13" s="277" t="n">
        <v>1571</v>
      </c>
      <c r="AO13" s="277" t="n">
        <v>1449</v>
      </c>
      <c r="AP13" s="277" t="n">
        <v>1410</v>
      </c>
      <c r="AQ13" s="277" t="n">
        <v>1633</v>
      </c>
      <c r="AR13" s="280" t="n">
        <v>1372</v>
      </c>
      <c r="AS13" s="353" t="n">
        <f aca="false">AVERAGE(AI13:AR13)</f>
        <v>1494.8</v>
      </c>
      <c r="AT13" s="281" t="n">
        <f aca="false">AS13/$AS$24*100</f>
        <v>2.80264665240469</v>
      </c>
    </row>
    <row r="14" customFormat="false" ht="13.5" hidden="false" customHeight="false" outlineLevel="0" collapsed="false">
      <c r="A14" s="282" t="s">
        <v>845</v>
      </c>
      <c r="B14" s="283" t="n">
        <v>2150</v>
      </c>
      <c r="C14" s="284" t="n">
        <v>2301</v>
      </c>
      <c r="D14" s="292" t="n">
        <v>2609</v>
      </c>
      <c r="E14" s="285" t="n">
        <v>2728</v>
      </c>
      <c r="F14" s="283" t="n">
        <v>3073</v>
      </c>
      <c r="G14" s="284" t="n">
        <v>2933</v>
      </c>
      <c r="H14" s="286" t="n">
        <v>3046</v>
      </c>
      <c r="I14" s="286" t="n">
        <v>3246</v>
      </c>
      <c r="J14" s="287" t="n">
        <v>3357</v>
      </c>
      <c r="K14" s="288" t="n">
        <v>3097</v>
      </c>
      <c r="L14" s="286" t="n">
        <v>3114</v>
      </c>
      <c r="M14" s="286" t="n">
        <v>3367</v>
      </c>
      <c r="N14" s="286" t="n">
        <v>3390</v>
      </c>
      <c r="O14" s="286" t="n">
        <v>3672</v>
      </c>
      <c r="P14" s="286" t="n">
        <v>3391</v>
      </c>
      <c r="Q14" s="286" t="n">
        <v>1049</v>
      </c>
      <c r="R14" s="286" t="n">
        <v>909</v>
      </c>
      <c r="S14" s="286" t="n">
        <v>940</v>
      </c>
      <c r="T14" s="286" t="n">
        <v>1014</v>
      </c>
      <c r="U14" s="286" t="n">
        <v>1002</v>
      </c>
      <c r="V14" s="286" t="n">
        <v>975</v>
      </c>
      <c r="W14" s="286" t="n">
        <v>1027</v>
      </c>
      <c r="X14" s="286" t="n">
        <v>932</v>
      </c>
      <c r="Y14" s="286" t="n">
        <v>1022</v>
      </c>
      <c r="Z14" s="286" t="n">
        <v>1030</v>
      </c>
      <c r="AA14" s="286" t="n">
        <v>1066</v>
      </c>
      <c r="AB14" s="289" t="n">
        <v>1133</v>
      </c>
      <c r="AC14" s="355" t="n">
        <f aca="false">AVERAGE(S14:AB14)</f>
        <v>1014.1</v>
      </c>
      <c r="AD14" s="290" t="n">
        <f aca="false">AC14/$AC$24*100</f>
        <v>5.05498120769238</v>
      </c>
      <c r="AF14" s="282" t="s">
        <v>845</v>
      </c>
      <c r="AG14" s="286" t="n">
        <v>4716</v>
      </c>
      <c r="AH14" s="286" t="n">
        <v>2808</v>
      </c>
      <c r="AI14" s="286" t="n">
        <v>3321</v>
      </c>
      <c r="AJ14" s="286" t="n">
        <v>3358</v>
      </c>
      <c r="AK14" s="286" t="n">
        <v>3519</v>
      </c>
      <c r="AL14" s="286" t="n">
        <v>3504</v>
      </c>
      <c r="AM14" s="286" t="n">
        <v>3661</v>
      </c>
      <c r="AN14" s="286" t="n">
        <v>2983</v>
      </c>
      <c r="AO14" s="286" t="n">
        <v>2892</v>
      </c>
      <c r="AP14" s="286" t="n">
        <v>2943</v>
      </c>
      <c r="AQ14" s="286" t="n">
        <v>3218</v>
      </c>
      <c r="AR14" s="289" t="n">
        <v>3499</v>
      </c>
      <c r="AS14" s="355" t="n">
        <f aca="false">AVERAGE(AI14:AR14)</f>
        <v>3289.8</v>
      </c>
      <c r="AT14" s="290" t="n">
        <f aca="false">AS14/$AS$24*100</f>
        <v>6.16814754955911</v>
      </c>
    </row>
    <row r="15" customFormat="false" ht="12.75" hidden="false" customHeight="false" outlineLevel="0" collapsed="false">
      <c r="A15" s="293" t="s">
        <v>846</v>
      </c>
      <c r="B15" s="294" t="n">
        <v>1281</v>
      </c>
      <c r="C15" s="295" t="n">
        <v>1331</v>
      </c>
      <c r="D15" s="296" t="n">
        <v>1643</v>
      </c>
      <c r="E15" s="297" t="n">
        <v>1687</v>
      </c>
      <c r="F15" s="294" t="n">
        <v>1603</v>
      </c>
      <c r="G15" s="295" t="n">
        <v>1487</v>
      </c>
      <c r="H15" s="270" t="n">
        <v>1549</v>
      </c>
      <c r="I15" s="270" t="n">
        <v>1414</v>
      </c>
      <c r="J15" s="298" t="n">
        <v>1549</v>
      </c>
      <c r="K15" s="299" t="n">
        <v>1446</v>
      </c>
      <c r="L15" s="270" t="n">
        <v>1658</v>
      </c>
      <c r="M15" s="270" t="n">
        <v>1675</v>
      </c>
      <c r="N15" s="270" t="n">
        <v>1562</v>
      </c>
      <c r="O15" s="270" t="n">
        <v>1718</v>
      </c>
      <c r="P15" s="270" t="n">
        <v>1707</v>
      </c>
      <c r="Q15" s="270" t="n">
        <v>601</v>
      </c>
      <c r="R15" s="270" t="n">
        <v>596</v>
      </c>
      <c r="S15" s="270" t="n">
        <v>646</v>
      </c>
      <c r="T15" s="270" t="n">
        <v>615</v>
      </c>
      <c r="U15" s="270" t="n">
        <v>504</v>
      </c>
      <c r="V15" s="270" t="n">
        <v>551</v>
      </c>
      <c r="W15" s="270" t="n">
        <v>504</v>
      </c>
      <c r="X15" s="270" t="n">
        <v>483</v>
      </c>
      <c r="Y15" s="270" t="n">
        <v>533</v>
      </c>
      <c r="Z15" s="270" t="n">
        <v>570</v>
      </c>
      <c r="AA15" s="270" t="n">
        <v>624</v>
      </c>
      <c r="AB15" s="271" t="n">
        <v>594</v>
      </c>
      <c r="AC15" s="357" t="n">
        <f aca="false">AVERAGE(S15:AB15)</f>
        <v>562.4</v>
      </c>
      <c r="AD15" s="300" t="n">
        <f aca="false">AC15/$AC$24*100</f>
        <v>2.80339358170417</v>
      </c>
      <c r="AF15" s="293" t="s">
        <v>846</v>
      </c>
      <c r="AG15" s="270" t="n">
        <v>1267</v>
      </c>
      <c r="AH15" s="270" t="n">
        <v>1277</v>
      </c>
      <c r="AI15" s="270" t="n">
        <v>1366</v>
      </c>
      <c r="AJ15" s="270" t="n">
        <v>1401</v>
      </c>
      <c r="AK15" s="270" t="n">
        <v>1258</v>
      </c>
      <c r="AL15" s="270" t="n">
        <v>1107</v>
      </c>
      <c r="AM15" s="270" t="n">
        <v>1230</v>
      </c>
      <c r="AN15" s="270" t="n">
        <v>1100</v>
      </c>
      <c r="AO15" s="270" t="n">
        <v>1217</v>
      </c>
      <c r="AP15" s="270" t="n">
        <v>1242</v>
      </c>
      <c r="AQ15" s="270" t="n">
        <v>1432</v>
      </c>
      <c r="AR15" s="271" t="n">
        <v>1352</v>
      </c>
      <c r="AS15" s="357" t="n">
        <f aca="false">AVERAGE(AI15:AR15)</f>
        <v>1270.5</v>
      </c>
      <c r="AT15" s="300" t="n">
        <f aca="false">AS15/$AS$24*100</f>
        <v>2.38209966007503</v>
      </c>
    </row>
    <row r="16" customFormat="false" ht="12.75" hidden="false" customHeight="false" outlineLevel="0" collapsed="false">
      <c r="A16" s="273" t="s">
        <v>847</v>
      </c>
      <c r="B16" s="274" t="n">
        <v>1175</v>
      </c>
      <c r="C16" s="275" t="n">
        <v>1227</v>
      </c>
      <c r="D16" s="291" t="n">
        <v>1827</v>
      </c>
      <c r="E16" s="276" t="n">
        <v>1849</v>
      </c>
      <c r="F16" s="274" t="n">
        <v>1877</v>
      </c>
      <c r="G16" s="275" t="n">
        <v>1815</v>
      </c>
      <c r="H16" s="277" t="n">
        <v>1967</v>
      </c>
      <c r="I16" s="277" t="n">
        <v>1861</v>
      </c>
      <c r="J16" s="278" t="n">
        <v>2226</v>
      </c>
      <c r="K16" s="279" t="n">
        <v>2117</v>
      </c>
      <c r="L16" s="277" t="n">
        <v>2249</v>
      </c>
      <c r="M16" s="277" t="n">
        <v>2437</v>
      </c>
      <c r="N16" s="277" t="n">
        <v>2125</v>
      </c>
      <c r="O16" s="277" t="n">
        <v>2163</v>
      </c>
      <c r="P16" s="277" t="n">
        <v>1888</v>
      </c>
      <c r="Q16" s="277" t="n">
        <v>856</v>
      </c>
      <c r="R16" s="277" t="n">
        <v>742</v>
      </c>
      <c r="S16" s="277" t="n">
        <v>723</v>
      </c>
      <c r="T16" s="277" t="n">
        <v>626</v>
      </c>
      <c r="U16" s="277" t="n">
        <v>609</v>
      </c>
      <c r="V16" s="277" t="n">
        <v>550</v>
      </c>
      <c r="W16" s="277" t="n">
        <v>628</v>
      </c>
      <c r="X16" s="277" t="n">
        <v>604</v>
      </c>
      <c r="Y16" s="277" t="n">
        <v>772</v>
      </c>
      <c r="Z16" s="277" t="n">
        <v>790</v>
      </c>
      <c r="AA16" s="277" t="n">
        <v>820</v>
      </c>
      <c r="AB16" s="280" t="n">
        <v>917</v>
      </c>
      <c r="AC16" s="353" t="n">
        <f aca="false">AVERAGE(S16:AB16)</f>
        <v>703.9</v>
      </c>
      <c r="AD16" s="281" t="n">
        <f aca="false">AC16/$AC$24*100</f>
        <v>3.50872820441245</v>
      </c>
      <c r="AF16" s="273" t="s">
        <v>847</v>
      </c>
      <c r="AG16" s="277" t="n">
        <v>2092</v>
      </c>
      <c r="AH16" s="277" t="n">
        <v>1758</v>
      </c>
      <c r="AI16" s="277" t="n">
        <v>1851</v>
      </c>
      <c r="AJ16" s="277" t="n">
        <v>1897</v>
      </c>
      <c r="AK16" s="277" t="n">
        <v>1610</v>
      </c>
      <c r="AL16" s="277" t="n">
        <v>1332</v>
      </c>
      <c r="AM16" s="277" t="n">
        <v>1602</v>
      </c>
      <c r="AN16" s="277" t="n">
        <v>1622</v>
      </c>
      <c r="AO16" s="277" t="n">
        <v>1620</v>
      </c>
      <c r="AP16" s="277" t="n">
        <v>1647</v>
      </c>
      <c r="AQ16" s="277" t="n">
        <v>1802</v>
      </c>
      <c r="AR16" s="280" t="n">
        <v>1627</v>
      </c>
      <c r="AS16" s="353" t="n">
        <f aca="false">AVERAGE(AI16:AR16)</f>
        <v>1661</v>
      </c>
      <c r="AT16" s="281" t="n">
        <f aca="false">AS16/$AS$24*100</f>
        <v>3.11426016165654</v>
      </c>
    </row>
    <row r="17" customFormat="false" ht="12.75" hidden="false" customHeight="false" outlineLevel="0" collapsed="false">
      <c r="A17" s="273" t="s">
        <v>848</v>
      </c>
      <c r="B17" s="274" t="n">
        <v>1002</v>
      </c>
      <c r="C17" s="275" t="n">
        <v>1057</v>
      </c>
      <c r="D17" s="291" t="n">
        <v>1306</v>
      </c>
      <c r="E17" s="276" t="n">
        <v>1332</v>
      </c>
      <c r="F17" s="274" t="n">
        <v>1589</v>
      </c>
      <c r="G17" s="275" t="n">
        <v>1443</v>
      </c>
      <c r="H17" s="277" t="n">
        <v>1764</v>
      </c>
      <c r="I17" s="277" t="n">
        <v>1509</v>
      </c>
      <c r="J17" s="278" t="n">
        <v>1428</v>
      </c>
      <c r="K17" s="279" t="n">
        <v>1266</v>
      </c>
      <c r="L17" s="277" t="n">
        <v>1484</v>
      </c>
      <c r="M17" s="277" t="n">
        <v>1854</v>
      </c>
      <c r="N17" s="277" t="n">
        <v>1534</v>
      </c>
      <c r="O17" s="277" t="n">
        <v>1609</v>
      </c>
      <c r="P17" s="277" t="n">
        <v>1344</v>
      </c>
      <c r="Q17" s="277" t="n">
        <v>643</v>
      </c>
      <c r="R17" s="277" t="n">
        <v>625</v>
      </c>
      <c r="S17" s="277" t="n">
        <v>600</v>
      </c>
      <c r="T17" s="277" t="n">
        <v>615</v>
      </c>
      <c r="U17" s="277" t="n">
        <v>534</v>
      </c>
      <c r="V17" s="277" t="n">
        <v>516</v>
      </c>
      <c r="W17" s="277" t="n">
        <v>590</v>
      </c>
      <c r="X17" s="277" t="n">
        <v>438</v>
      </c>
      <c r="Y17" s="277" t="n">
        <v>577</v>
      </c>
      <c r="Z17" s="277" t="n">
        <v>645</v>
      </c>
      <c r="AA17" s="277" t="n">
        <v>676</v>
      </c>
      <c r="AB17" s="280" t="n">
        <v>670</v>
      </c>
      <c r="AC17" s="353" t="n">
        <f aca="false">AVERAGE(S17:AB17)</f>
        <v>586.1</v>
      </c>
      <c r="AD17" s="281" t="n">
        <f aca="false">AC17/$AC$24*100</f>
        <v>2.92153090013658</v>
      </c>
      <c r="AF17" s="273" t="s">
        <v>848</v>
      </c>
      <c r="AG17" s="277" t="n">
        <v>988</v>
      </c>
      <c r="AH17" s="277" t="n">
        <v>1150</v>
      </c>
      <c r="AI17" s="277" t="n">
        <v>1084</v>
      </c>
      <c r="AJ17" s="277" t="n">
        <v>1271</v>
      </c>
      <c r="AK17" s="277" t="n">
        <v>1021</v>
      </c>
      <c r="AL17" s="277" t="n">
        <v>1126</v>
      </c>
      <c r="AM17" s="277" t="n">
        <v>1138</v>
      </c>
      <c r="AN17" s="277" t="n">
        <v>887</v>
      </c>
      <c r="AO17" s="277" t="n">
        <v>1269</v>
      </c>
      <c r="AP17" s="277" t="n">
        <v>1398</v>
      </c>
      <c r="AQ17" s="277" t="n">
        <v>1333</v>
      </c>
      <c r="AR17" s="280" t="n">
        <v>1252</v>
      </c>
      <c r="AS17" s="353" t="n">
        <f aca="false">AVERAGE(AI17:AR17)</f>
        <v>1177.9</v>
      </c>
      <c r="AT17" s="281" t="n">
        <f aca="false">AS17/$AS$24*100</f>
        <v>2.20848106226083</v>
      </c>
    </row>
    <row r="18" customFormat="false" ht="12.75" hidden="false" customHeight="false" outlineLevel="0" collapsed="false">
      <c r="A18" s="273" t="s">
        <v>849</v>
      </c>
      <c r="B18" s="274" t="n">
        <v>695</v>
      </c>
      <c r="C18" s="275" t="n">
        <v>788</v>
      </c>
      <c r="D18" s="291" t="n">
        <v>973</v>
      </c>
      <c r="E18" s="276" t="n">
        <v>1264</v>
      </c>
      <c r="F18" s="274" t="n">
        <v>950</v>
      </c>
      <c r="G18" s="275" t="n">
        <v>972</v>
      </c>
      <c r="H18" s="277" t="n">
        <v>1149</v>
      </c>
      <c r="I18" s="277" t="n">
        <v>1188</v>
      </c>
      <c r="J18" s="278" t="n">
        <v>1238</v>
      </c>
      <c r="K18" s="279" t="n">
        <v>1308</v>
      </c>
      <c r="L18" s="277" t="n">
        <v>1249</v>
      </c>
      <c r="M18" s="277" t="n">
        <v>1179</v>
      </c>
      <c r="N18" s="277" t="n">
        <v>1214</v>
      </c>
      <c r="O18" s="277" t="n">
        <v>1546</v>
      </c>
      <c r="P18" s="277" t="n">
        <v>1288</v>
      </c>
      <c r="Q18" s="277" t="n">
        <v>547</v>
      </c>
      <c r="R18" s="277" t="n">
        <v>529</v>
      </c>
      <c r="S18" s="277" t="n">
        <v>530</v>
      </c>
      <c r="T18" s="277" t="n">
        <v>522</v>
      </c>
      <c r="U18" s="277" t="n">
        <v>462</v>
      </c>
      <c r="V18" s="277" t="n">
        <v>435</v>
      </c>
      <c r="W18" s="277" t="n">
        <v>421</v>
      </c>
      <c r="X18" s="277" t="n">
        <v>475</v>
      </c>
      <c r="Y18" s="277" t="n">
        <v>472</v>
      </c>
      <c r="Z18" s="277" t="n">
        <v>514</v>
      </c>
      <c r="AA18" s="277" t="n">
        <v>580</v>
      </c>
      <c r="AB18" s="280" t="n">
        <v>592</v>
      </c>
      <c r="AC18" s="353" t="n">
        <f aca="false">AVERAGE(S18:AB18)</f>
        <v>500.3</v>
      </c>
      <c r="AD18" s="281" t="n">
        <f aca="false">AC18/$AC$24*100</f>
        <v>2.49384389922937</v>
      </c>
      <c r="AF18" s="273" t="s">
        <v>849</v>
      </c>
      <c r="AG18" s="277" t="n">
        <v>1068</v>
      </c>
      <c r="AH18" s="277" t="n">
        <v>968</v>
      </c>
      <c r="AI18" s="277" t="n">
        <v>1028</v>
      </c>
      <c r="AJ18" s="277" t="n">
        <v>1019</v>
      </c>
      <c r="AK18" s="277" t="n">
        <v>1096</v>
      </c>
      <c r="AL18" s="277" t="n">
        <v>793</v>
      </c>
      <c r="AM18" s="277" t="n">
        <v>964</v>
      </c>
      <c r="AN18" s="277" t="n">
        <v>939</v>
      </c>
      <c r="AO18" s="277" t="n">
        <v>954</v>
      </c>
      <c r="AP18" s="277" t="n">
        <v>1006</v>
      </c>
      <c r="AQ18" s="277" t="n">
        <v>1249</v>
      </c>
      <c r="AR18" s="280" t="n">
        <v>1234</v>
      </c>
      <c r="AS18" s="353" t="n">
        <f aca="false">AVERAGE(AI18:AR18)</f>
        <v>1028.2</v>
      </c>
      <c r="AT18" s="281" t="n">
        <f aca="false">AS18/$AS$24*100</f>
        <v>1.92780391223074</v>
      </c>
    </row>
    <row r="19" customFormat="false" ht="12.75" hidden="false" customHeight="false" outlineLevel="0" collapsed="false">
      <c r="A19" s="273" t="s">
        <v>850</v>
      </c>
      <c r="B19" s="274" t="n">
        <v>507</v>
      </c>
      <c r="C19" s="275" t="n">
        <v>603</v>
      </c>
      <c r="D19" s="291" t="n">
        <v>824</v>
      </c>
      <c r="E19" s="276" t="n">
        <v>908</v>
      </c>
      <c r="F19" s="274" t="n">
        <v>919</v>
      </c>
      <c r="G19" s="275" t="n">
        <v>1046</v>
      </c>
      <c r="H19" s="277" t="n">
        <v>958</v>
      </c>
      <c r="I19" s="277" t="n">
        <v>1102</v>
      </c>
      <c r="J19" s="278" t="n">
        <v>1198</v>
      </c>
      <c r="K19" s="279" t="n">
        <v>1122</v>
      </c>
      <c r="L19" s="277" t="n">
        <v>1573</v>
      </c>
      <c r="M19" s="277" t="n">
        <v>1529</v>
      </c>
      <c r="N19" s="277" t="n">
        <v>987</v>
      </c>
      <c r="O19" s="277" t="n">
        <v>1404</v>
      </c>
      <c r="P19" s="277" t="n">
        <v>1105</v>
      </c>
      <c r="Q19" s="277" t="n">
        <v>432</v>
      </c>
      <c r="R19" s="277" t="n">
        <v>486</v>
      </c>
      <c r="S19" s="277" t="n">
        <v>415</v>
      </c>
      <c r="T19" s="277" t="n">
        <v>474</v>
      </c>
      <c r="U19" s="277" t="n">
        <v>412</v>
      </c>
      <c r="V19" s="277" t="n">
        <v>368</v>
      </c>
      <c r="W19" s="277" t="n">
        <v>419</v>
      </c>
      <c r="X19" s="277" t="n">
        <v>404</v>
      </c>
      <c r="Y19" s="277" t="n">
        <v>403</v>
      </c>
      <c r="Z19" s="277" t="n">
        <v>457</v>
      </c>
      <c r="AA19" s="277" t="n">
        <v>492</v>
      </c>
      <c r="AB19" s="280" t="n">
        <v>478</v>
      </c>
      <c r="AC19" s="353" t="n">
        <f aca="false">AVERAGE(S19:AB19)</f>
        <v>432.2</v>
      </c>
      <c r="AD19" s="281" t="n">
        <f aca="false">AC19/$AC$24*100</f>
        <v>2.15438603487294</v>
      </c>
      <c r="AF19" s="273" t="s">
        <v>850</v>
      </c>
      <c r="AG19" s="277" t="n">
        <v>1095</v>
      </c>
      <c r="AH19" s="277" t="n">
        <v>1088</v>
      </c>
      <c r="AI19" s="277" t="n">
        <v>1150</v>
      </c>
      <c r="AJ19" s="277" t="n">
        <v>1039</v>
      </c>
      <c r="AK19" s="277" t="n">
        <v>1211</v>
      </c>
      <c r="AL19" s="277" t="n">
        <v>699</v>
      </c>
      <c r="AM19" s="277" t="n">
        <v>913</v>
      </c>
      <c r="AN19" s="277" t="n">
        <v>819</v>
      </c>
      <c r="AO19" s="277" t="n">
        <v>903</v>
      </c>
      <c r="AP19" s="277" t="n">
        <v>1053</v>
      </c>
      <c r="AQ19" s="277" t="n">
        <v>1103</v>
      </c>
      <c r="AR19" s="280" t="n">
        <v>1016</v>
      </c>
      <c r="AS19" s="353" t="n">
        <f aca="false">AVERAGE(AI19:AR19)</f>
        <v>990.6</v>
      </c>
      <c r="AT19" s="281" t="n">
        <f aca="false">AS19/$AS$24*100</f>
        <v>1.85730651182238</v>
      </c>
    </row>
    <row r="20" customFormat="false" ht="12.75" hidden="false" customHeight="false" outlineLevel="0" collapsed="false">
      <c r="A20" s="273" t="s">
        <v>851</v>
      </c>
      <c r="B20" s="274" t="n">
        <v>827</v>
      </c>
      <c r="C20" s="275" t="n">
        <v>1063</v>
      </c>
      <c r="D20" s="291" t="n">
        <v>1109</v>
      </c>
      <c r="E20" s="276" t="n">
        <v>1560</v>
      </c>
      <c r="F20" s="274" t="n">
        <v>1433</v>
      </c>
      <c r="G20" s="275" t="n">
        <v>1350</v>
      </c>
      <c r="H20" s="277" t="n">
        <v>1353</v>
      </c>
      <c r="I20" s="277" t="n">
        <v>1551</v>
      </c>
      <c r="J20" s="278" t="n">
        <v>1487</v>
      </c>
      <c r="K20" s="279" t="n">
        <v>1454</v>
      </c>
      <c r="L20" s="277" t="n">
        <v>1454</v>
      </c>
      <c r="M20" s="277" t="n">
        <v>1788</v>
      </c>
      <c r="N20" s="277" t="n">
        <v>1835</v>
      </c>
      <c r="O20" s="277" t="n">
        <v>1929</v>
      </c>
      <c r="P20" s="277" t="n">
        <v>1935</v>
      </c>
      <c r="Q20" s="277" t="n">
        <v>707</v>
      </c>
      <c r="R20" s="277" t="n">
        <v>613</v>
      </c>
      <c r="S20" s="277" t="n">
        <v>592</v>
      </c>
      <c r="T20" s="277" t="n">
        <v>540</v>
      </c>
      <c r="U20" s="277" t="n">
        <v>505</v>
      </c>
      <c r="V20" s="277" t="n">
        <v>407</v>
      </c>
      <c r="W20" s="277" t="n">
        <v>456</v>
      </c>
      <c r="X20" s="277" t="n">
        <v>433</v>
      </c>
      <c r="Y20" s="277" t="n">
        <v>509</v>
      </c>
      <c r="Z20" s="277" t="n">
        <v>549</v>
      </c>
      <c r="AA20" s="277" t="n">
        <v>626</v>
      </c>
      <c r="AB20" s="280" t="n">
        <v>615</v>
      </c>
      <c r="AC20" s="353" t="n">
        <f aca="false">AVERAGE(S20:AB20)</f>
        <v>523.2</v>
      </c>
      <c r="AD20" s="281" t="n">
        <f aca="false">AC20/$AC$24*100</f>
        <v>2.60799346007756</v>
      </c>
      <c r="AF20" s="273" t="s">
        <v>851</v>
      </c>
      <c r="AG20" s="277" t="n">
        <v>1683</v>
      </c>
      <c r="AH20" s="277" t="n">
        <v>1727</v>
      </c>
      <c r="AI20" s="277" t="n">
        <v>1626</v>
      </c>
      <c r="AJ20" s="277" t="n">
        <v>1337</v>
      </c>
      <c r="AK20" s="277" t="n">
        <v>1270</v>
      </c>
      <c r="AL20" s="277" t="n">
        <v>1114</v>
      </c>
      <c r="AM20" s="277" t="n">
        <v>1277</v>
      </c>
      <c r="AN20" s="277" t="n">
        <v>1072</v>
      </c>
      <c r="AO20" s="277" t="n">
        <v>1136</v>
      </c>
      <c r="AP20" s="277" t="n">
        <v>1275</v>
      </c>
      <c r="AQ20" s="277" t="n">
        <v>1321</v>
      </c>
      <c r="AR20" s="280" t="n">
        <v>1291</v>
      </c>
      <c r="AS20" s="353" t="n">
        <f aca="false">AVERAGE(AI20:AR20)</f>
        <v>1271.9</v>
      </c>
      <c r="AT20" s="281" t="n">
        <f aca="false">AS20/$AS$24*100</f>
        <v>2.38472456328173</v>
      </c>
    </row>
    <row r="21" customFormat="false" ht="12.75" hidden="false" customHeight="false" outlineLevel="0" collapsed="false">
      <c r="A21" s="273" t="s">
        <v>852</v>
      </c>
      <c r="B21" s="274" t="n">
        <v>438</v>
      </c>
      <c r="C21" s="301" t="n">
        <v>501</v>
      </c>
      <c r="D21" s="276" t="n">
        <v>532</v>
      </c>
      <c r="E21" s="302" t="n">
        <v>621</v>
      </c>
      <c r="F21" s="274" t="n">
        <v>687</v>
      </c>
      <c r="G21" s="301" t="n">
        <v>693</v>
      </c>
      <c r="H21" s="303" t="n">
        <v>599</v>
      </c>
      <c r="I21" s="303" t="n">
        <v>648</v>
      </c>
      <c r="J21" s="304" t="n">
        <v>841</v>
      </c>
      <c r="K21" s="305" t="n">
        <v>697</v>
      </c>
      <c r="L21" s="303" t="n">
        <v>637</v>
      </c>
      <c r="M21" s="303" t="n">
        <v>664</v>
      </c>
      <c r="N21" s="303" t="n">
        <v>669</v>
      </c>
      <c r="O21" s="303" t="n">
        <v>608</v>
      </c>
      <c r="P21" s="303" t="n">
        <v>657</v>
      </c>
      <c r="Q21" s="303" t="n">
        <v>395</v>
      </c>
      <c r="R21" s="303" t="n">
        <v>333</v>
      </c>
      <c r="S21" s="303" t="n">
        <v>349</v>
      </c>
      <c r="T21" s="303" t="n">
        <v>308</v>
      </c>
      <c r="U21" s="303" t="n">
        <v>269</v>
      </c>
      <c r="V21" s="303" t="n">
        <v>279</v>
      </c>
      <c r="W21" s="303" t="n">
        <v>291</v>
      </c>
      <c r="X21" s="303" t="n">
        <v>304</v>
      </c>
      <c r="Y21" s="303" t="n">
        <v>341</v>
      </c>
      <c r="Z21" s="303" t="n">
        <v>318</v>
      </c>
      <c r="AA21" s="303" t="n">
        <v>348</v>
      </c>
      <c r="AB21" s="306" t="n">
        <v>400</v>
      </c>
      <c r="AC21" s="359" t="n">
        <f aca="false">AVERAGE(S21:AB21)</f>
        <v>320.7</v>
      </c>
      <c r="AD21" s="281" t="n">
        <f aca="false">AC21/$AC$24*100</f>
        <v>1.59859232157277</v>
      </c>
      <c r="AF21" s="273" t="s">
        <v>852</v>
      </c>
      <c r="AG21" s="303" t="n">
        <v>608</v>
      </c>
      <c r="AH21" s="303" t="n">
        <v>659</v>
      </c>
      <c r="AI21" s="303" t="n">
        <v>667</v>
      </c>
      <c r="AJ21" s="303" t="n">
        <v>583</v>
      </c>
      <c r="AK21" s="303" t="n">
        <v>515</v>
      </c>
      <c r="AL21" s="303" t="n">
        <v>526</v>
      </c>
      <c r="AM21" s="303" t="n">
        <v>668</v>
      </c>
      <c r="AN21" s="303" t="n">
        <v>982</v>
      </c>
      <c r="AO21" s="303" t="n">
        <v>810</v>
      </c>
      <c r="AP21" s="303" t="n">
        <v>613</v>
      </c>
      <c r="AQ21" s="303" t="n">
        <v>701</v>
      </c>
      <c r="AR21" s="306" t="n">
        <v>793</v>
      </c>
      <c r="AS21" s="359" t="n">
        <f aca="false">AVERAGE(AI21:AR21)</f>
        <v>685.8</v>
      </c>
      <c r="AT21" s="281" t="n">
        <f aca="false">AS21/$AS$24*100</f>
        <v>1.2858275851078</v>
      </c>
    </row>
    <row r="22" customFormat="false" ht="12.75" hidden="false" customHeight="false" outlineLevel="0" collapsed="false">
      <c r="A22" s="273" t="s">
        <v>853</v>
      </c>
      <c r="B22" s="274" t="n">
        <v>1181</v>
      </c>
      <c r="C22" s="301" t="n">
        <v>1267</v>
      </c>
      <c r="D22" s="291" t="n">
        <v>1403</v>
      </c>
      <c r="E22" s="302" t="n">
        <v>2394</v>
      </c>
      <c r="F22" s="274" t="n">
        <v>2442</v>
      </c>
      <c r="G22" s="301" t="n">
        <v>2040</v>
      </c>
      <c r="H22" s="303" t="n">
        <v>2190</v>
      </c>
      <c r="I22" s="303" t="n">
        <v>2283</v>
      </c>
      <c r="J22" s="304" t="n">
        <v>2079</v>
      </c>
      <c r="K22" s="305" t="n">
        <v>2219</v>
      </c>
      <c r="L22" s="303" t="n">
        <v>2280</v>
      </c>
      <c r="M22" s="303" t="n">
        <v>2152</v>
      </c>
      <c r="N22" s="303" t="n">
        <v>2453</v>
      </c>
      <c r="O22" s="303" t="n">
        <v>2295</v>
      </c>
      <c r="P22" s="303" t="n">
        <v>2044</v>
      </c>
      <c r="Q22" s="303" t="n">
        <v>731</v>
      </c>
      <c r="R22" s="303" t="n">
        <v>686</v>
      </c>
      <c r="S22" s="303" t="n">
        <v>729</v>
      </c>
      <c r="T22" s="303" t="n">
        <v>635</v>
      </c>
      <c r="U22" s="303" t="n">
        <v>603</v>
      </c>
      <c r="V22" s="303" t="n">
        <v>567</v>
      </c>
      <c r="W22" s="303" t="n">
        <v>652</v>
      </c>
      <c r="X22" s="303" t="n">
        <v>682</v>
      </c>
      <c r="Y22" s="303" t="n">
        <v>731</v>
      </c>
      <c r="Z22" s="303" t="n">
        <v>817</v>
      </c>
      <c r="AA22" s="303" t="n">
        <v>794</v>
      </c>
      <c r="AB22" s="306" t="n">
        <v>858</v>
      </c>
      <c r="AC22" s="359" t="n">
        <f aca="false">AVERAGE(S22:AB22)</f>
        <v>706.8</v>
      </c>
      <c r="AD22" s="281" t="n">
        <f aca="false">AC22/$AC$24*100</f>
        <v>3.52318382565524</v>
      </c>
      <c r="AF22" s="273" t="s">
        <v>853</v>
      </c>
      <c r="AG22" s="303" t="n">
        <v>1463</v>
      </c>
      <c r="AH22" s="303" t="n">
        <v>1649</v>
      </c>
      <c r="AI22" s="303" t="n">
        <v>1717</v>
      </c>
      <c r="AJ22" s="303" t="n">
        <v>1677</v>
      </c>
      <c r="AK22" s="303" t="n">
        <v>1572</v>
      </c>
      <c r="AL22" s="303" t="n">
        <v>1758</v>
      </c>
      <c r="AM22" s="303" t="n">
        <v>1619</v>
      </c>
      <c r="AN22" s="303" t="n">
        <v>1626</v>
      </c>
      <c r="AO22" s="303" t="n">
        <v>1761</v>
      </c>
      <c r="AP22" s="303" t="n">
        <v>1758</v>
      </c>
      <c r="AQ22" s="303" t="n">
        <v>1887</v>
      </c>
      <c r="AR22" s="306" t="n">
        <v>1829</v>
      </c>
      <c r="AS22" s="359" t="n">
        <f aca="false">AVERAGE(AI22:AR22)</f>
        <v>1720.4</v>
      </c>
      <c r="AT22" s="281" t="n">
        <f aca="false">AS22/$AS$24*100</f>
        <v>3.22563105485485</v>
      </c>
    </row>
    <row r="23" customFormat="false" ht="13.5" hidden="false" customHeight="false" outlineLevel="0" collapsed="false">
      <c r="A23" s="307" t="s">
        <v>854</v>
      </c>
      <c r="B23" s="308" t="n">
        <v>726</v>
      </c>
      <c r="C23" s="309" t="n">
        <v>789</v>
      </c>
      <c r="D23" s="310" t="n">
        <v>1169</v>
      </c>
      <c r="E23" s="311" t="n">
        <v>1286</v>
      </c>
      <c r="F23" s="308" t="n">
        <v>1043</v>
      </c>
      <c r="G23" s="309" t="n">
        <v>1209</v>
      </c>
      <c r="H23" s="312" t="n">
        <v>1129</v>
      </c>
      <c r="I23" s="312" t="n">
        <v>1462</v>
      </c>
      <c r="J23" s="313" t="n">
        <v>1439</v>
      </c>
      <c r="K23" s="314" t="n">
        <v>1362</v>
      </c>
      <c r="L23" s="312" t="n">
        <v>1383</v>
      </c>
      <c r="M23" s="312" t="n">
        <v>1258</v>
      </c>
      <c r="N23" s="312" t="n">
        <v>1346</v>
      </c>
      <c r="O23" s="312" t="n">
        <v>1407</v>
      </c>
      <c r="P23" s="312" t="n">
        <v>1465</v>
      </c>
      <c r="Q23" s="312" t="n">
        <v>700</v>
      </c>
      <c r="R23" s="312" t="n">
        <v>684</v>
      </c>
      <c r="S23" s="312" t="n">
        <v>592</v>
      </c>
      <c r="T23" s="315" t="n">
        <v>597</v>
      </c>
      <c r="U23" s="312" t="n">
        <v>535</v>
      </c>
      <c r="V23" s="312" t="n">
        <v>408</v>
      </c>
      <c r="W23" s="312" t="n">
        <v>421</v>
      </c>
      <c r="X23" s="312" t="n">
        <v>415</v>
      </c>
      <c r="Y23" s="312" t="n">
        <v>430</v>
      </c>
      <c r="Z23" s="312" t="n">
        <v>383</v>
      </c>
      <c r="AA23" s="312" t="n">
        <v>444</v>
      </c>
      <c r="AB23" s="316" t="n">
        <v>529</v>
      </c>
      <c r="AC23" s="363" t="n">
        <f aca="false">AVERAGE(S23:AB23)</f>
        <v>475.4</v>
      </c>
      <c r="AD23" s="317" t="n">
        <f aca="false">AC23/$AC$24*100</f>
        <v>2.36972494442063</v>
      </c>
      <c r="AF23" s="307" t="s">
        <v>854</v>
      </c>
      <c r="AG23" s="312" t="n">
        <v>1603</v>
      </c>
      <c r="AH23" s="312" t="n">
        <v>1247</v>
      </c>
      <c r="AI23" s="312" t="n">
        <v>1190</v>
      </c>
      <c r="AJ23" s="315" t="n">
        <v>1150</v>
      </c>
      <c r="AK23" s="312" t="n">
        <v>1001</v>
      </c>
      <c r="AL23" s="312" t="n">
        <v>984</v>
      </c>
      <c r="AM23" s="312" t="n">
        <v>1060</v>
      </c>
      <c r="AN23" s="312" t="n">
        <v>1041</v>
      </c>
      <c r="AO23" s="312" t="n">
        <v>954</v>
      </c>
      <c r="AP23" s="312" t="n">
        <v>981</v>
      </c>
      <c r="AQ23" s="312" t="n">
        <v>992</v>
      </c>
      <c r="AR23" s="316" t="n">
        <v>1128</v>
      </c>
      <c r="AS23" s="363" t="n">
        <f aca="false">AVERAGE(AI23:AR23)</f>
        <v>1048.1</v>
      </c>
      <c r="AT23" s="317" t="n">
        <f aca="false">AS23/$AS$24*100</f>
        <v>1.96511503638303</v>
      </c>
    </row>
    <row r="24" customFormat="false" ht="13.5" hidden="false" customHeight="false" outlineLevel="0" collapsed="false">
      <c r="A24" s="318" t="s">
        <v>512</v>
      </c>
      <c r="B24" s="319" t="n">
        <f aca="false">SUM(B4:B23)</f>
        <v>56105</v>
      </c>
      <c r="C24" s="320" t="n">
        <f aca="false">SUM(C4:C23)</f>
        <v>58190</v>
      </c>
      <c r="D24" s="321" t="n">
        <f aca="false">SUM(D4:D23)</f>
        <v>68378</v>
      </c>
      <c r="E24" s="321" t="n">
        <f aca="false">SUM(E4:E23)</f>
        <v>78351</v>
      </c>
      <c r="F24" s="319" t="n">
        <f aca="false">SUM(F4:F23)</f>
        <v>77905</v>
      </c>
      <c r="G24" s="320" t="n">
        <f aca="false">SUM(G4:G23)</f>
        <v>80377</v>
      </c>
      <c r="H24" s="322" t="n">
        <f aca="false">SUM(H4:H23)</f>
        <v>85416</v>
      </c>
      <c r="I24" s="322" t="n">
        <f aca="false">SUM(I4:I23)</f>
        <v>79946</v>
      </c>
      <c r="J24" s="323" t="n">
        <f aca="false">SUM(J4:J23)</f>
        <v>81049</v>
      </c>
      <c r="K24" s="324" t="n">
        <f aca="false">SUM(K4:K23)</f>
        <v>75857</v>
      </c>
      <c r="L24" s="322" t="n">
        <f aca="false">SUM(L4:L23)</f>
        <v>74571</v>
      </c>
      <c r="M24" s="322" t="n">
        <f aca="false">SUM(M4:M23)</f>
        <v>73497</v>
      </c>
      <c r="N24" s="322" t="n">
        <f aca="false">SUM(N4:N23)</f>
        <v>73328</v>
      </c>
      <c r="O24" s="322" t="n">
        <f aca="false">SUM(O4:O23)</f>
        <v>75620</v>
      </c>
      <c r="P24" s="322" t="n">
        <f aca="false">SUM(P4:P23)</f>
        <v>72171</v>
      </c>
      <c r="Q24" s="325" t="n">
        <v>22526</v>
      </c>
      <c r="R24" s="322" t="n">
        <v>20189</v>
      </c>
      <c r="S24" s="322" t="n">
        <v>19962</v>
      </c>
      <c r="T24" s="322" t="n">
        <v>18948</v>
      </c>
      <c r="U24" s="322" t="n">
        <v>17983</v>
      </c>
      <c r="V24" s="322" t="n">
        <v>17399</v>
      </c>
      <c r="W24" s="322" t="n">
        <v>18675</v>
      </c>
      <c r="X24" s="322" t="n">
        <v>18966</v>
      </c>
      <c r="Y24" s="322" t="n">
        <v>20656</v>
      </c>
      <c r="Z24" s="322" t="n">
        <v>20904</v>
      </c>
      <c r="AA24" s="322" t="n">
        <v>23100</v>
      </c>
      <c r="AB24" s="326" t="n">
        <v>24021</v>
      </c>
      <c r="AC24" s="365" t="n">
        <f aca="false">AVERAGE(S24:AB24)</f>
        <v>20061.4</v>
      </c>
      <c r="AD24" s="327" t="n">
        <f aca="false">AC24/$AC$24*100</f>
        <v>100</v>
      </c>
      <c r="AF24" s="318" t="s">
        <v>512</v>
      </c>
      <c r="AG24" s="325" t="n">
        <v>62186</v>
      </c>
      <c r="AH24" s="322" t="n">
        <v>54175</v>
      </c>
      <c r="AI24" s="322" t="n">
        <v>57488</v>
      </c>
      <c r="AJ24" s="322" t="n">
        <v>53324</v>
      </c>
      <c r="AK24" s="322" t="n">
        <v>52028</v>
      </c>
      <c r="AL24" s="322" t="n">
        <v>49407</v>
      </c>
      <c r="AM24" s="322" t="n">
        <v>52845</v>
      </c>
      <c r="AN24" s="322" t="n">
        <v>49593</v>
      </c>
      <c r="AO24" s="322" t="n">
        <v>50925</v>
      </c>
      <c r="AP24" s="322" t="n">
        <v>51485</v>
      </c>
      <c r="AQ24" s="322" t="n">
        <v>57231</v>
      </c>
      <c r="AR24" s="326" t="n">
        <v>59027</v>
      </c>
      <c r="AS24" s="365" t="n">
        <f aca="false">AVERAGE(AI24:AR24)</f>
        <v>53335.3</v>
      </c>
      <c r="AT24" s="327" t="n">
        <f aca="false">AS24/$AS$24*100</f>
        <v>100</v>
      </c>
    </row>
    <row r="25" customFormat="false" ht="12.75" hidden="false" customHeight="false" outlineLevel="0" collapsed="false">
      <c r="A25" s="328"/>
      <c r="B25" s="329"/>
      <c r="C25" s="329"/>
      <c r="D25" s="329"/>
      <c r="E25" s="329"/>
      <c r="F25" s="329"/>
      <c r="G25" s="330"/>
      <c r="N25" s="331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</row>
    <row r="26" customFormat="false" ht="12.75" hidden="false" customHeight="false" outlineLevel="0" collapsed="false">
      <c r="A26" s="333"/>
      <c r="B26" s="334"/>
      <c r="C26" s="334"/>
      <c r="D26" s="335"/>
      <c r="E26" s="334"/>
      <c r="F26" s="334"/>
      <c r="G26" s="336"/>
      <c r="N26" s="337"/>
    </row>
    <row r="27" customFormat="false" ht="12.75" hidden="false" customHeight="false" outlineLevel="0" collapsed="false">
      <c r="A27" s="333"/>
      <c r="B27" s="337"/>
      <c r="C27" s="337"/>
      <c r="D27" s="337"/>
      <c r="E27" s="337"/>
      <c r="F27" s="338"/>
      <c r="G27" s="337"/>
      <c r="N27" s="337"/>
    </row>
    <row r="28" customFormat="false" ht="12.75" hidden="false" customHeight="false" outlineLevel="0" collapsed="false">
      <c r="A28" s="339"/>
      <c r="B28" s="337"/>
      <c r="C28" s="337"/>
      <c r="D28" s="337"/>
      <c r="E28" s="337"/>
      <c r="F28" s="338"/>
      <c r="G28" s="337"/>
      <c r="N28" s="337"/>
    </row>
    <row r="29" customFormat="false" ht="12.75" hidden="false" customHeight="false" outlineLevel="0" collapsed="false">
      <c r="A29" s="333"/>
      <c r="B29" s="337"/>
      <c r="C29" s="337"/>
      <c r="D29" s="337"/>
      <c r="E29" s="337"/>
      <c r="F29" s="338"/>
      <c r="G29" s="337"/>
      <c r="N29" s="337"/>
    </row>
    <row r="30" customFormat="false" ht="12.75" hidden="false" customHeight="false" outlineLevel="0" collapsed="false">
      <c r="A30" s="368" t="s">
        <v>884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F30" s="368" t="s">
        <v>885</v>
      </c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</row>
    <row r="31" customFormat="false" ht="13.5" hidden="false" customHeight="fals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  <c r="BG31" s="368"/>
      <c r="BH31" s="368"/>
      <c r="BI31" s="368"/>
    </row>
    <row r="32" customFormat="false" ht="23.25" hidden="false" customHeight="true" outlineLevel="0" collapsed="false">
      <c r="A32" s="243" t="s">
        <v>861</v>
      </c>
      <c r="B32" s="244" t="s">
        <v>818</v>
      </c>
      <c r="C32" s="245" t="s">
        <v>819</v>
      </c>
      <c r="D32" s="246" t="s">
        <v>820</v>
      </c>
      <c r="E32" s="246" t="s">
        <v>821</v>
      </c>
      <c r="F32" s="244" t="s">
        <v>822</v>
      </c>
      <c r="G32" s="245" t="s">
        <v>823</v>
      </c>
      <c r="H32" s="245" t="s">
        <v>824</v>
      </c>
      <c r="I32" s="245" t="s">
        <v>825</v>
      </c>
      <c r="J32" s="246" t="s">
        <v>826</v>
      </c>
      <c r="K32" s="342" t="s">
        <v>827</v>
      </c>
      <c r="L32" s="249" t="s">
        <v>828</v>
      </c>
      <c r="M32" s="249" t="s">
        <v>829</v>
      </c>
      <c r="N32" s="249" t="s">
        <v>830</v>
      </c>
      <c r="O32" s="249" t="s">
        <v>831</v>
      </c>
      <c r="P32" s="249" t="s">
        <v>832</v>
      </c>
      <c r="Q32" s="249" t="s">
        <v>3</v>
      </c>
      <c r="R32" s="249" t="s">
        <v>4</v>
      </c>
      <c r="S32" s="249" t="s">
        <v>5</v>
      </c>
      <c r="T32" s="249" t="s">
        <v>6</v>
      </c>
      <c r="U32" s="249" t="s">
        <v>7</v>
      </c>
      <c r="V32" s="249" t="s">
        <v>8</v>
      </c>
      <c r="W32" s="249" t="s">
        <v>9</v>
      </c>
      <c r="X32" s="249" t="s">
        <v>10</v>
      </c>
      <c r="Y32" s="249" t="s">
        <v>11</v>
      </c>
      <c r="Z32" s="249" t="s">
        <v>12</v>
      </c>
      <c r="AA32" s="249" t="s">
        <v>13</v>
      </c>
      <c r="AB32" s="251" t="s">
        <v>14</v>
      </c>
      <c r="AC32" s="344" t="s">
        <v>859</v>
      </c>
      <c r="AD32" s="345" t="s">
        <v>860</v>
      </c>
      <c r="AF32" s="243" t="s">
        <v>861</v>
      </c>
      <c r="AG32" s="249" t="s">
        <v>3</v>
      </c>
      <c r="AH32" s="249" t="s">
        <v>4</v>
      </c>
      <c r="AI32" s="249" t="s">
        <v>5</v>
      </c>
      <c r="AJ32" s="249" t="s">
        <v>6</v>
      </c>
      <c r="AK32" s="249" t="s">
        <v>7</v>
      </c>
      <c r="AL32" s="249" t="s">
        <v>8</v>
      </c>
      <c r="AM32" s="249" t="s">
        <v>9</v>
      </c>
      <c r="AN32" s="249" t="s">
        <v>10</v>
      </c>
      <c r="AO32" s="249" t="s">
        <v>11</v>
      </c>
      <c r="AP32" s="249" t="s">
        <v>12</v>
      </c>
      <c r="AQ32" s="249" t="s">
        <v>13</v>
      </c>
      <c r="AR32" s="251" t="s">
        <v>14</v>
      </c>
      <c r="AS32" s="344" t="s">
        <v>859</v>
      </c>
      <c r="AT32" s="345" t="s">
        <v>860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13.5" hidden="false" customHeight="false" outlineLevel="0" collapsed="false">
      <c r="A33" s="253" t="s">
        <v>862</v>
      </c>
      <c r="B33" s="254" t="n">
        <v>19527</v>
      </c>
      <c r="C33" s="255" t="n">
        <v>19162</v>
      </c>
      <c r="D33" s="256" t="n">
        <f aca="false">D4</f>
        <v>21426</v>
      </c>
      <c r="E33" s="256" t="n">
        <f aca="false">E4</f>
        <v>24657</v>
      </c>
      <c r="F33" s="254" t="n">
        <f aca="false">F4</f>
        <v>24300</v>
      </c>
      <c r="G33" s="255" t="n">
        <f aca="false">G4</f>
        <v>26360</v>
      </c>
      <c r="H33" s="257" t="n">
        <f aca="false">H4</f>
        <v>28388</v>
      </c>
      <c r="I33" s="257" t="n">
        <f aca="false">I4</f>
        <v>24236</v>
      </c>
      <c r="J33" s="346" t="n">
        <f aca="false">J4</f>
        <v>24278</v>
      </c>
      <c r="K33" s="347" t="n">
        <f aca="false">K4</f>
        <v>22307</v>
      </c>
      <c r="L33" s="257" t="n">
        <f aca="false">L4</f>
        <v>20895</v>
      </c>
      <c r="M33" s="257" t="n">
        <f aca="false">M4</f>
        <v>19931</v>
      </c>
      <c r="N33" s="257" t="n">
        <f aca="false">N4</f>
        <v>20331</v>
      </c>
      <c r="O33" s="257" t="n">
        <f aca="false">O4</f>
        <v>21821</v>
      </c>
      <c r="P33" s="257" t="n">
        <f aca="false">P4</f>
        <v>21317</v>
      </c>
      <c r="Q33" s="257" t="n">
        <f aca="false">Q4</f>
        <v>4860</v>
      </c>
      <c r="R33" s="257" t="n">
        <f aca="false">R4</f>
        <v>4228</v>
      </c>
      <c r="S33" s="257" t="n">
        <f aca="false">S4</f>
        <v>3975</v>
      </c>
      <c r="T33" s="257" t="n">
        <f aca="false">T4</f>
        <v>4065</v>
      </c>
      <c r="U33" s="257" t="n">
        <f aca="false">U4</f>
        <v>3745</v>
      </c>
      <c r="V33" s="257" t="n">
        <f aca="false">V4</f>
        <v>3446</v>
      </c>
      <c r="W33" s="257" t="n">
        <f aca="false">W4</f>
        <v>3643</v>
      </c>
      <c r="X33" s="257" t="n">
        <f aca="false">X4</f>
        <v>3773</v>
      </c>
      <c r="Y33" s="257" t="n">
        <f aca="false">Y4</f>
        <v>4080</v>
      </c>
      <c r="Z33" s="346" t="n">
        <f aca="false">Z4</f>
        <v>4337</v>
      </c>
      <c r="AA33" s="260" t="n">
        <f aca="false">AA4</f>
        <v>4565</v>
      </c>
      <c r="AB33" s="261" t="n">
        <v>4816</v>
      </c>
      <c r="AC33" s="349" t="n">
        <f aca="false">AVERAGE(S33:AB33)</f>
        <v>4044.5</v>
      </c>
      <c r="AD33" s="350" t="n">
        <f aca="false">AD4</f>
        <v>20.1606069367043</v>
      </c>
      <c r="AF33" s="253" t="s">
        <v>862</v>
      </c>
      <c r="AG33" s="260" t="n">
        <v>19329</v>
      </c>
      <c r="AH33" s="260" t="n">
        <v>16950</v>
      </c>
      <c r="AI33" s="260" t="n">
        <v>16796</v>
      </c>
      <c r="AJ33" s="257" t="n">
        <v>16357</v>
      </c>
      <c r="AK33" s="260" t="n">
        <v>15330</v>
      </c>
      <c r="AL33" s="260" t="n">
        <v>15214</v>
      </c>
      <c r="AM33" s="260" t="n">
        <v>15128</v>
      </c>
      <c r="AN33" s="260" t="n">
        <v>14142</v>
      </c>
      <c r="AO33" s="260" t="n">
        <v>13781</v>
      </c>
      <c r="AP33" s="260" t="n">
        <v>13546</v>
      </c>
      <c r="AQ33" s="260" t="n">
        <f aca="false">AQ4</f>
        <v>14298</v>
      </c>
      <c r="AR33" s="261" t="n">
        <v>15726</v>
      </c>
      <c r="AS33" s="349" t="n">
        <f aca="false">AVERAGE(AI33:AR33)</f>
        <v>15031.8</v>
      </c>
      <c r="AT33" s="262" t="n">
        <f aca="false">AS33/$AS$24*100</f>
        <v>28.1835857302762</v>
      </c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2.75" hidden="false" customHeight="false" outlineLevel="0" collapsed="false">
      <c r="A34" s="263" t="s">
        <v>863</v>
      </c>
      <c r="B34" s="264" t="n">
        <v>7080</v>
      </c>
      <c r="C34" s="265" t="n">
        <v>6779</v>
      </c>
      <c r="D34" s="266" t="n">
        <f aca="false">D5</f>
        <v>6775</v>
      </c>
      <c r="E34" s="266" t="n">
        <f aca="false">E5</f>
        <v>7460</v>
      </c>
      <c r="F34" s="264" t="n">
        <f aca="false">F5</f>
        <v>7293</v>
      </c>
      <c r="G34" s="265" t="n">
        <f aca="false">G5</f>
        <v>8055</v>
      </c>
      <c r="H34" s="267" t="n">
        <f aca="false">H5</f>
        <v>8191</v>
      </c>
      <c r="I34" s="267" t="n">
        <f aca="false">I5</f>
        <v>7943</v>
      </c>
      <c r="J34" s="268" t="n">
        <f aca="false">J5</f>
        <v>8687</v>
      </c>
      <c r="K34" s="269" t="n">
        <f aca="false">K5</f>
        <v>7496</v>
      </c>
      <c r="L34" s="267" t="n">
        <f aca="false">L5</f>
        <v>7436</v>
      </c>
      <c r="M34" s="267" t="n">
        <f aca="false">M5</f>
        <v>6908</v>
      </c>
      <c r="N34" s="267" t="n">
        <f aca="false">N5</f>
        <v>7281</v>
      </c>
      <c r="O34" s="267" t="n">
        <f aca="false">O5</f>
        <v>7124</v>
      </c>
      <c r="P34" s="267" t="n">
        <f aca="false">P5</f>
        <v>6791</v>
      </c>
      <c r="Q34" s="267" t="n">
        <f aca="false">Q5</f>
        <v>2049</v>
      </c>
      <c r="R34" s="267" t="n">
        <f aca="false">R5</f>
        <v>1661</v>
      </c>
      <c r="S34" s="267" t="n">
        <f aca="false">S5</f>
        <v>1749</v>
      </c>
      <c r="T34" s="298" t="n">
        <f aca="false">T5</f>
        <v>1713</v>
      </c>
      <c r="U34" s="299" t="n">
        <f aca="false">U5</f>
        <v>1705</v>
      </c>
      <c r="V34" s="270" t="n">
        <f aca="false">V5</f>
        <v>1641</v>
      </c>
      <c r="W34" s="270" t="n">
        <f aca="false">W5</f>
        <v>1864</v>
      </c>
      <c r="X34" s="270" t="n">
        <f aca="false">X5</f>
        <v>2155</v>
      </c>
      <c r="Y34" s="270" t="n">
        <f aca="false">Y5</f>
        <v>2357</v>
      </c>
      <c r="Z34" s="298" t="n">
        <f aca="false">Z5</f>
        <v>2199</v>
      </c>
      <c r="AA34" s="270" t="n">
        <f aca="false">AA5</f>
        <v>2571</v>
      </c>
      <c r="AB34" s="271" t="n">
        <v>3080</v>
      </c>
      <c r="AC34" s="351" t="n">
        <f aca="false">AVERAGE(S34:AB34)</f>
        <v>2103.4</v>
      </c>
      <c r="AD34" s="352" t="n">
        <f aca="false">AD5</f>
        <v>10.4848116283011</v>
      </c>
      <c r="AF34" s="263" t="s">
        <v>863</v>
      </c>
      <c r="AG34" s="267" t="n">
        <v>5018</v>
      </c>
      <c r="AH34" s="267" t="n">
        <v>3942</v>
      </c>
      <c r="AI34" s="267" t="n">
        <v>4577</v>
      </c>
      <c r="AJ34" s="270" t="n">
        <v>3937</v>
      </c>
      <c r="AK34" s="270" t="n">
        <v>4228</v>
      </c>
      <c r="AL34" s="270" t="n">
        <v>3763</v>
      </c>
      <c r="AM34" s="270" t="n">
        <v>4898</v>
      </c>
      <c r="AN34" s="270" t="n">
        <v>4620</v>
      </c>
      <c r="AO34" s="270" t="n">
        <v>4933</v>
      </c>
      <c r="AP34" s="270" t="n">
        <v>5282</v>
      </c>
      <c r="AQ34" s="270" t="n">
        <f aca="false">AQ5</f>
        <v>6103</v>
      </c>
      <c r="AR34" s="271" t="n">
        <v>7130</v>
      </c>
      <c r="AS34" s="351" t="n">
        <f aca="false">AVERAGE(AI34:AR34)</f>
        <v>4947.1</v>
      </c>
      <c r="AT34" s="272" t="n">
        <f aca="false">AS34/$AS$24*100</f>
        <v>9.27547046702653</v>
      </c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2.75" hidden="false" customHeight="false" outlineLevel="0" collapsed="false">
      <c r="A35" s="273" t="s">
        <v>864</v>
      </c>
      <c r="B35" s="274" t="n">
        <v>4625</v>
      </c>
      <c r="C35" s="275" t="n">
        <v>4935</v>
      </c>
      <c r="D35" s="276" t="n">
        <f aca="false">D6</f>
        <v>6405</v>
      </c>
      <c r="E35" s="276" t="n">
        <f aca="false">E6</f>
        <v>7654</v>
      </c>
      <c r="F35" s="274" t="n">
        <f aca="false">F6</f>
        <v>8083</v>
      </c>
      <c r="G35" s="275" t="n">
        <f aca="false">G6</f>
        <v>7489</v>
      </c>
      <c r="H35" s="277" t="n">
        <f aca="false">H6</f>
        <v>7490</v>
      </c>
      <c r="I35" s="277" t="n">
        <f aca="false">I6</f>
        <v>6713</v>
      </c>
      <c r="J35" s="278" t="n">
        <f aca="false">J6</f>
        <v>6627</v>
      </c>
      <c r="K35" s="279" t="n">
        <f aca="false">K6</f>
        <v>6298</v>
      </c>
      <c r="L35" s="277" t="n">
        <f aca="false">L6</f>
        <v>5685</v>
      </c>
      <c r="M35" s="277" t="n">
        <f aca="false">M6</f>
        <v>5236</v>
      </c>
      <c r="N35" s="277" t="n">
        <f aca="false">N6</f>
        <v>5066</v>
      </c>
      <c r="O35" s="277" t="n">
        <f aca="false">O6</f>
        <v>5215</v>
      </c>
      <c r="P35" s="277" t="n">
        <f aca="false">P6</f>
        <v>4887</v>
      </c>
      <c r="Q35" s="277" t="n">
        <f aca="false">Q6</f>
        <v>1433</v>
      </c>
      <c r="R35" s="277" t="n">
        <f aca="false">R6</f>
        <v>1271</v>
      </c>
      <c r="S35" s="277" t="n">
        <f aca="false">S6</f>
        <v>1251</v>
      </c>
      <c r="T35" s="278" t="n">
        <f aca="false">T6</f>
        <v>1206</v>
      </c>
      <c r="U35" s="279" t="n">
        <f aca="false">U6</f>
        <v>1315</v>
      </c>
      <c r="V35" s="277" t="n">
        <f aca="false">V6</f>
        <v>1414</v>
      </c>
      <c r="W35" s="277" t="n">
        <f aca="false">W6</f>
        <v>1607</v>
      </c>
      <c r="X35" s="277" t="n">
        <f aca="false">X6</f>
        <v>1507</v>
      </c>
      <c r="Y35" s="277" t="n">
        <f aca="false">Y6</f>
        <v>1623</v>
      </c>
      <c r="Z35" s="278" t="n">
        <f aca="false">Z6</f>
        <v>1569</v>
      </c>
      <c r="AA35" s="277" t="n">
        <f aca="false">AA6</f>
        <v>1913</v>
      </c>
      <c r="AB35" s="280" t="n">
        <v>1752</v>
      </c>
      <c r="AC35" s="353" t="n">
        <f aca="false">AVERAGE(S35:AB35)</f>
        <v>1515.7</v>
      </c>
      <c r="AD35" s="354" t="n">
        <f aca="false">AD6</f>
        <v>7.5553052129961</v>
      </c>
      <c r="AF35" s="273" t="s">
        <v>864</v>
      </c>
      <c r="AG35" s="277" t="n">
        <v>3909</v>
      </c>
      <c r="AH35" s="277" t="n">
        <v>3326</v>
      </c>
      <c r="AI35" s="277" t="n">
        <v>3991</v>
      </c>
      <c r="AJ35" s="277" t="n">
        <v>2982</v>
      </c>
      <c r="AK35" s="277" t="n">
        <v>3741</v>
      </c>
      <c r="AL35" s="277" t="n">
        <v>3136</v>
      </c>
      <c r="AM35" s="277" t="n">
        <v>4443</v>
      </c>
      <c r="AN35" s="277" t="n">
        <v>3982</v>
      </c>
      <c r="AO35" s="277" t="n">
        <v>3979</v>
      </c>
      <c r="AP35" s="277" t="n">
        <v>4145</v>
      </c>
      <c r="AQ35" s="277" t="n">
        <f aca="false">AQ6</f>
        <v>5379</v>
      </c>
      <c r="AR35" s="280" t="n">
        <v>4864</v>
      </c>
      <c r="AS35" s="353" t="n">
        <f aca="false">AVERAGE(AI35:AR35)</f>
        <v>4064.2</v>
      </c>
      <c r="AT35" s="281" t="n">
        <f aca="false">AS35/$AS$24*100</f>
        <v>7.62009400903342</v>
      </c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2.75" hidden="false" customHeight="false" outlineLevel="0" collapsed="false">
      <c r="A36" s="273" t="s">
        <v>865</v>
      </c>
      <c r="B36" s="274" t="n">
        <v>2682</v>
      </c>
      <c r="C36" s="275" t="n">
        <v>3097</v>
      </c>
      <c r="D36" s="276" t="n">
        <f aca="false">D7</f>
        <v>3920</v>
      </c>
      <c r="E36" s="276" t="n">
        <f aca="false">E7</f>
        <v>4778</v>
      </c>
      <c r="F36" s="274" t="n">
        <f aca="false">F7</f>
        <v>4151</v>
      </c>
      <c r="G36" s="275" t="n">
        <f aca="false">G7</f>
        <v>4449</v>
      </c>
      <c r="H36" s="277" t="n">
        <f aca="false">H7</f>
        <v>4692</v>
      </c>
      <c r="I36" s="277" t="n">
        <f aca="false">I7</f>
        <v>4322</v>
      </c>
      <c r="J36" s="278" t="n">
        <f aca="false">J7</f>
        <v>4379</v>
      </c>
      <c r="K36" s="279" t="n">
        <f aca="false">K7</f>
        <v>4199</v>
      </c>
      <c r="L36" s="277" t="n">
        <f aca="false">L7</f>
        <v>4085</v>
      </c>
      <c r="M36" s="277" t="n">
        <f aca="false">M7</f>
        <v>4170</v>
      </c>
      <c r="N36" s="277" t="n">
        <f aca="false">N7</f>
        <v>4231</v>
      </c>
      <c r="O36" s="277" t="n">
        <f aca="false">O7</f>
        <v>4508</v>
      </c>
      <c r="P36" s="277" t="n">
        <f aca="false">P7</f>
        <v>4131</v>
      </c>
      <c r="Q36" s="277" t="n">
        <f aca="false">Q7</f>
        <v>2108</v>
      </c>
      <c r="R36" s="277" t="n">
        <f aca="false">R7</f>
        <v>1842</v>
      </c>
      <c r="S36" s="277" t="n">
        <f aca="false">S7</f>
        <v>1636</v>
      </c>
      <c r="T36" s="278" t="n">
        <f aca="false">T7</f>
        <v>1411</v>
      </c>
      <c r="U36" s="279" t="n">
        <f aca="false">U7</f>
        <v>1231</v>
      </c>
      <c r="V36" s="277" t="n">
        <f aca="false">V7</f>
        <v>1114</v>
      </c>
      <c r="W36" s="277" t="n">
        <f aca="false">W7</f>
        <v>1329</v>
      </c>
      <c r="X36" s="277" t="n">
        <f aca="false">X7</f>
        <v>1291</v>
      </c>
      <c r="Y36" s="277" t="n">
        <f aca="false">Y7</f>
        <v>1480</v>
      </c>
      <c r="Z36" s="278" t="n">
        <f aca="false">Z7</f>
        <v>1377</v>
      </c>
      <c r="AA36" s="277" t="n">
        <f aca="false">AA7</f>
        <v>1275</v>
      </c>
      <c r="AB36" s="280" t="n">
        <v>1405</v>
      </c>
      <c r="AC36" s="353" t="n">
        <f aca="false">AVERAGE(S36:AB36)</f>
        <v>1354.9</v>
      </c>
      <c r="AD36" s="354" t="n">
        <f aca="false">AD7</f>
        <v>6.75376593856859</v>
      </c>
      <c r="AF36" s="273" t="s">
        <v>865</v>
      </c>
      <c r="AG36" s="277" t="n">
        <v>3797</v>
      </c>
      <c r="AH36" s="277" t="n">
        <v>3075</v>
      </c>
      <c r="AI36" s="277" t="n">
        <v>3198</v>
      </c>
      <c r="AJ36" s="277" t="n">
        <v>3122</v>
      </c>
      <c r="AK36" s="277" t="n">
        <v>2451</v>
      </c>
      <c r="AL36" s="277" t="n">
        <v>2431</v>
      </c>
      <c r="AM36" s="277" t="n">
        <v>2745</v>
      </c>
      <c r="AN36" s="277" t="n">
        <v>2974</v>
      </c>
      <c r="AO36" s="277" t="n">
        <v>3039</v>
      </c>
      <c r="AP36" s="277" t="n">
        <v>3103</v>
      </c>
      <c r="AQ36" s="277" t="n">
        <f aca="false">AQ7</f>
        <v>2964</v>
      </c>
      <c r="AR36" s="280" t="n">
        <v>3309</v>
      </c>
      <c r="AS36" s="353" t="n">
        <f aca="false">AVERAGE(AI36:AR36)</f>
        <v>2933.6</v>
      </c>
      <c r="AT36" s="281" t="n">
        <f aca="false">AS36/$AS$24*100</f>
        <v>5.50029717654162</v>
      </c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13.5" hidden="false" customHeight="false" outlineLevel="0" collapsed="false">
      <c r="A37" s="282" t="s">
        <v>866</v>
      </c>
      <c r="B37" s="283" t="n">
        <v>4744</v>
      </c>
      <c r="C37" s="284" t="n">
        <v>5142</v>
      </c>
      <c r="D37" s="285" t="n">
        <f aca="false">D8</f>
        <v>6587</v>
      </c>
      <c r="E37" s="285" t="n">
        <f aca="false">E8</f>
        <v>7075</v>
      </c>
      <c r="F37" s="283" t="n">
        <f aca="false">F8</f>
        <v>7624</v>
      </c>
      <c r="G37" s="284" t="n">
        <f aca="false">G8</f>
        <v>7878</v>
      </c>
      <c r="H37" s="286" t="n">
        <f aca="false">H8</f>
        <v>8274</v>
      </c>
      <c r="I37" s="286" t="n">
        <f aca="false">I8</f>
        <v>7624</v>
      </c>
      <c r="J37" s="287" t="n">
        <f aca="false">J8</f>
        <v>7305</v>
      </c>
      <c r="K37" s="288" t="n">
        <f aca="false">K8</f>
        <v>7047</v>
      </c>
      <c r="L37" s="286" t="n">
        <f aca="false">L8</f>
        <v>7408</v>
      </c>
      <c r="M37" s="286" t="n">
        <f aca="false">M8</f>
        <v>6976</v>
      </c>
      <c r="N37" s="286" t="n">
        <f aca="false">N8</f>
        <v>7109</v>
      </c>
      <c r="O37" s="286" t="n">
        <f aca="false">O8</f>
        <v>7094</v>
      </c>
      <c r="P37" s="286" t="n">
        <f aca="false">P8</f>
        <v>6858</v>
      </c>
      <c r="Q37" s="286" t="n">
        <f aca="false">Q8</f>
        <v>1290</v>
      </c>
      <c r="R37" s="286" t="n">
        <f aca="false">R8</f>
        <v>1228</v>
      </c>
      <c r="S37" s="286" t="n">
        <f aca="false">S8</f>
        <v>1322</v>
      </c>
      <c r="T37" s="287" t="n">
        <f aca="false">T8</f>
        <v>1274</v>
      </c>
      <c r="U37" s="288" t="n">
        <f aca="false">U8</f>
        <v>1120</v>
      </c>
      <c r="V37" s="286" t="n">
        <f aca="false">V8</f>
        <v>1160</v>
      </c>
      <c r="W37" s="286" t="n">
        <f aca="false">W8</f>
        <v>1064</v>
      </c>
      <c r="X37" s="286" t="n">
        <f aca="false">X8</f>
        <v>1013</v>
      </c>
      <c r="Y37" s="286" t="n">
        <f aca="false">Y8</f>
        <v>1134</v>
      </c>
      <c r="Z37" s="287" t="n">
        <f aca="false">Z8</f>
        <v>1126</v>
      </c>
      <c r="AA37" s="286" t="n">
        <f aca="false">AA8</f>
        <v>1270</v>
      </c>
      <c r="AB37" s="289" t="n">
        <v>1375</v>
      </c>
      <c r="AC37" s="355" t="n">
        <f aca="false">AVERAGE(S37:AB37)</f>
        <v>1185.8</v>
      </c>
      <c r="AD37" s="356" t="n">
        <f aca="false">AD8</f>
        <v>5.91085367920484</v>
      </c>
      <c r="AF37" s="282" t="s">
        <v>866</v>
      </c>
      <c r="AG37" s="286" t="n">
        <v>5153</v>
      </c>
      <c r="AH37" s="286" t="n">
        <v>4327</v>
      </c>
      <c r="AI37" s="286" t="n">
        <v>5075</v>
      </c>
      <c r="AJ37" s="286" t="n">
        <v>4433</v>
      </c>
      <c r="AK37" s="286" t="n">
        <v>4724</v>
      </c>
      <c r="AL37" s="286" t="n">
        <v>4312</v>
      </c>
      <c r="AM37" s="286" t="n">
        <v>3967</v>
      </c>
      <c r="AN37" s="286" t="n">
        <v>3296</v>
      </c>
      <c r="AO37" s="286" t="n">
        <v>4210</v>
      </c>
      <c r="AP37" s="286" t="n">
        <v>3554</v>
      </c>
      <c r="AQ37" s="286" t="n">
        <f aca="false">AQ8</f>
        <v>3960</v>
      </c>
      <c r="AR37" s="289" t="n">
        <v>4520</v>
      </c>
      <c r="AS37" s="355" t="n">
        <f aca="false">AVERAGE(AI37:AR37)</f>
        <v>4205.1</v>
      </c>
      <c r="AT37" s="290" t="n">
        <f aca="false">AS37/$AS$24*100</f>
        <v>7.88427176747858</v>
      </c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2.75" hidden="false" customHeight="false" outlineLevel="0" collapsed="false">
      <c r="A38" s="263" t="s">
        <v>867</v>
      </c>
      <c r="B38" s="264" t="n">
        <v>1324</v>
      </c>
      <c r="C38" s="265" t="n">
        <v>1337</v>
      </c>
      <c r="D38" s="266" t="n">
        <f aca="false">D9</f>
        <v>1748</v>
      </c>
      <c r="E38" s="266" t="n">
        <f aca="false">E9</f>
        <v>1622</v>
      </c>
      <c r="F38" s="264" t="n">
        <f aca="false">F9</f>
        <v>1720</v>
      </c>
      <c r="G38" s="265" t="n">
        <f aca="false">G9</f>
        <v>1747</v>
      </c>
      <c r="H38" s="267" t="n">
        <f aca="false">H9</f>
        <v>1634</v>
      </c>
      <c r="I38" s="267" t="n">
        <f aca="false">I9</f>
        <v>1767</v>
      </c>
      <c r="J38" s="268" t="n">
        <f aca="false">J9</f>
        <v>1746</v>
      </c>
      <c r="K38" s="269" t="n">
        <f aca="false">K9</f>
        <v>1790</v>
      </c>
      <c r="L38" s="267" t="n">
        <f aca="false">L9</f>
        <v>1764</v>
      </c>
      <c r="M38" s="267" t="n">
        <f aca="false">M9</f>
        <v>2040</v>
      </c>
      <c r="N38" s="267" t="n">
        <f aca="false">N9</f>
        <v>2141</v>
      </c>
      <c r="O38" s="267" t="n">
        <f aca="false">O9</f>
        <v>1911</v>
      </c>
      <c r="P38" s="267" t="n">
        <f aca="false">P9</f>
        <v>1951</v>
      </c>
      <c r="Q38" s="267" t="n">
        <f aca="false">Q9</f>
        <v>772</v>
      </c>
      <c r="R38" s="267" t="n">
        <f aca="false">R9</f>
        <v>814</v>
      </c>
      <c r="S38" s="267" t="n">
        <f aca="false">S9</f>
        <v>872</v>
      </c>
      <c r="T38" s="298" t="n">
        <f aca="false">T9</f>
        <v>670</v>
      </c>
      <c r="U38" s="299" t="n">
        <f aca="false">U9</f>
        <v>668</v>
      </c>
      <c r="V38" s="270" t="n">
        <f aca="false">V9</f>
        <v>692</v>
      </c>
      <c r="W38" s="270" t="n">
        <f aca="false">W9</f>
        <v>693</v>
      </c>
      <c r="X38" s="270" t="n">
        <f aca="false">X9</f>
        <v>661</v>
      </c>
      <c r="Y38" s="270" t="n">
        <f aca="false">Y9</f>
        <v>773</v>
      </c>
      <c r="Z38" s="298" t="n">
        <f aca="false">Z9</f>
        <v>756</v>
      </c>
      <c r="AA38" s="270" t="n">
        <f aca="false">AA9</f>
        <v>884</v>
      </c>
      <c r="AB38" s="271" t="n">
        <v>777</v>
      </c>
      <c r="AC38" s="351" t="n">
        <f aca="false">AVERAGE(S38:AB38)</f>
        <v>744.6</v>
      </c>
      <c r="AD38" s="352" t="n">
        <f aca="false">AD9</f>
        <v>3.71160537150947</v>
      </c>
      <c r="AF38" s="263" t="s">
        <v>867</v>
      </c>
      <c r="AG38" s="267" t="n">
        <v>982</v>
      </c>
      <c r="AH38" s="267" t="n">
        <v>1020</v>
      </c>
      <c r="AI38" s="267" t="n">
        <v>1165</v>
      </c>
      <c r="AJ38" s="270" t="n">
        <v>1025</v>
      </c>
      <c r="AK38" s="270" t="n">
        <v>1107</v>
      </c>
      <c r="AL38" s="270" t="n">
        <v>1150</v>
      </c>
      <c r="AM38" s="270" t="n">
        <v>1329</v>
      </c>
      <c r="AN38" s="270" t="n">
        <v>1034</v>
      </c>
      <c r="AO38" s="270" t="n">
        <v>1171</v>
      </c>
      <c r="AP38" s="270" t="n">
        <v>1246</v>
      </c>
      <c r="AQ38" s="270" t="n">
        <f aca="false">AQ9</f>
        <v>1234</v>
      </c>
      <c r="AR38" s="271" t="n">
        <v>1463</v>
      </c>
      <c r="AS38" s="351" t="n">
        <f aca="false">AVERAGE(AI38:AR38)</f>
        <v>1192.4</v>
      </c>
      <c r="AT38" s="272" t="n">
        <f aca="false">AS38/$AS$24*100</f>
        <v>2.23566755975873</v>
      </c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12.75" hidden="false" customHeight="false" outlineLevel="0" collapsed="false">
      <c r="A39" s="273" t="s">
        <v>868</v>
      </c>
      <c r="B39" s="274" t="n">
        <v>1308</v>
      </c>
      <c r="C39" s="275" t="n">
        <v>1645</v>
      </c>
      <c r="D39" s="276" t="n">
        <f aca="false">D10</f>
        <v>1868</v>
      </c>
      <c r="E39" s="276" t="n">
        <f aca="false">E10</f>
        <v>2109</v>
      </c>
      <c r="F39" s="274" t="n">
        <f aca="false">F10</f>
        <v>1969</v>
      </c>
      <c r="G39" s="275" t="n">
        <f aca="false">G10</f>
        <v>1971</v>
      </c>
      <c r="H39" s="277" t="n">
        <f aca="false">H10</f>
        <v>2289</v>
      </c>
      <c r="I39" s="277" t="n">
        <f aca="false">I10</f>
        <v>2159</v>
      </c>
      <c r="J39" s="278" t="n">
        <f aca="false">J10</f>
        <v>2306</v>
      </c>
      <c r="K39" s="279" t="n">
        <f aca="false">K10</f>
        <v>1988</v>
      </c>
      <c r="L39" s="277" t="n">
        <f aca="false">L10</f>
        <v>2062</v>
      </c>
      <c r="M39" s="277" t="n">
        <f aca="false">M10</f>
        <v>2294</v>
      </c>
      <c r="N39" s="277" t="n">
        <f aca="false">N10</f>
        <v>2293</v>
      </c>
      <c r="O39" s="277" t="n">
        <f aca="false">O10</f>
        <v>2320</v>
      </c>
      <c r="P39" s="277" t="n">
        <f aca="false">P10</f>
        <v>2464</v>
      </c>
      <c r="Q39" s="277" t="n">
        <f aca="false">Q10</f>
        <v>674</v>
      </c>
      <c r="R39" s="277" t="n">
        <f aca="false">R10</f>
        <v>540</v>
      </c>
      <c r="S39" s="277" t="n">
        <f aca="false">S10</f>
        <v>620</v>
      </c>
      <c r="T39" s="278" t="n">
        <f aca="false">T10</f>
        <v>502</v>
      </c>
      <c r="U39" s="279" t="n">
        <f aca="false">U10</f>
        <v>484</v>
      </c>
      <c r="V39" s="277" t="n">
        <f aca="false">V10</f>
        <v>675</v>
      </c>
      <c r="W39" s="277" t="n">
        <f aca="false">W10</f>
        <v>654</v>
      </c>
      <c r="X39" s="277" t="n">
        <f aca="false">X10</f>
        <v>645</v>
      </c>
      <c r="Y39" s="277" t="n">
        <f aca="false">Y10</f>
        <v>712</v>
      </c>
      <c r="Z39" s="278" t="n">
        <f aca="false">Z10</f>
        <v>850</v>
      </c>
      <c r="AA39" s="277" t="n">
        <f aca="false">AA10</f>
        <v>1222</v>
      </c>
      <c r="AB39" s="280" t="n">
        <v>1103</v>
      </c>
      <c r="AC39" s="353" t="n">
        <f aca="false">AVERAGE(S39:AB39)</f>
        <v>746.7</v>
      </c>
      <c r="AD39" s="354" t="n">
        <f aca="false">AD10</f>
        <v>3.72207323516803</v>
      </c>
      <c r="AF39" s="273" t="s">
        <v>868</v>
      </c>
      <c r="AG39" s="277" t="n">
        <v>1741</v>
      </c>
      <c r="AH39" s="277" t="n">
        <v>1927</v>
      </c>
      <c r="AI39" s="277" t="n">
        <v>2084</v>
      </c>
      <c r="AJ39" s="277" t="n">
        <v>1795</v>
      </c>
      <c r="AK39" s="277" t="n">
        <v>1697</v>
      </c>
      <c r="AL39" s="277" t="n">
        <v>1705</v>
      </c>
      <c r="AM39" s="277" t="n">
        <v>1560</v>
      </c>
      <c r="AN39" s="277" t="n">
        <v>1559</v>
      </c>
      <c r="AO39" s="277" t="n">
        <v>1437</v>
      </c>
      <c r="AP39" s="277" t="n">
        <v>1460</v>
      </c>
      <c r="AQ39" s="277" t="n">
        <f aca="false">AQ10</f>
        <v>2347</v>
      </c>
      <c r="AR39" s="280" t="n">
        <v>1598</v>
      </c>
      <c r="AS39" s="353" t="n">
        <f aca="false">AVERAGE(AI39:AR39)</f>
        <v>1724.2</v>
      </c>
      <c r="AT39" s="281" t="n">
        <f aca="false">AS39/$AS$24*100</f>
        <v>3.23275579213017</v>
      </c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12.75" hidden="false" customHeight="false" outlineLevel="0" collapsed="false">
      <c r="A40" s="273" t="s">
        <v>869</v>
      </c>
      <c r="B40" s="274" t="n">
        <v>1627</v>
      </c>
      <c r="C40" s="275" t="n">
        <v>1570</v>
      </c>
      <c r="D40" s="276" t="n">
        <f aca="false">D11</f>
        <v>2096</v>
      </c>
      <c r="E40" s="276" t="n">
        <f aca="false">E11</f>
        <v>2376</v>
      </c>
      <c r="F40" s="274" t="n">
        <f aca="false">F11</f>
        <v>2113</v>
      </c>
      <c r="G40" s="275" t="n">
        <f aca="false">G11</f>
        <v>2088</v>
      </c>
      <c r="H40" s="277" t="n">
        <f aca="false">H11</f>
        <v>2777</v>
      </c>
      <c r="I40" s="277" t="n">
        <f aca="false">I11</f>
        <v>2708</v>
      </c>
      <c r="J40" s="278" t="n">
        <f aca="false">J11</f>
        <v>2767</v>
      </c>
      <c r="K40" s="279" t="n">
        <f aca="false">K11</f>
        <v>2538</v>
      </c>
      <c r="L40" s="277" t="n">
        <f aca="false">L11</f>
        <v>2500</v>
      </c>
      <c r="M40" s="277" t="n">
        <f aca="false">M11</f>
        <v>2617</v>
      </c>
      <c r="N40" s="277" t="n">
        <f aca="false">N11</f>
        <v>2342</v>
      </c>
      <c r="O40" s="277" t="n">
        <f aca="false">O11</f>
        <v>2405</v>
      </c>
      <c r="P40" s="277" t="n">
        <f aca="false">P11</f>
        <v>2337</v>
      </c>
      <c r="Q40" s="277" t="n">
        <f aca="false">Q11</f>
        <v>951</v>
      </c>
      <c r="R40" s="277" t="n">
        <f aca="false">R11</f>
        <v>898</v>
      </c>
      <c r="S40" s="277" t="n">
        <f aca="false">S11</f>
        <v>910</v>
      </c>
      <c r="T40" s="278" t="n">
        <f aca="false">T11</f>
        <v>787</v>
      </c>
      <c r="U40" s="279" t="n">
        <f aca="false">U11</f>
        <v>753</v>
      </c>
      <c r="V40" s="277" t="n">
        <f aca="false">V11</f>
        <v>804</v>
      </c>
      <c r="W40" s="277" t="n">
        <f aca="false">W11</f>
        <v>913</v>
      </c>
      <c r="X40" s="277" t="n">
        <f aca="false">X11</f>
        <v>1161</v>
      </c>
      <c r="Y40" s="277" t="n">
        <f aca="false">Y11</f>
        <v>1050</v>
      </c>
      <c r="Z40" s="278" t="n">
        <f aca="false">Z11</f>
        <v>1036</v>
      </c>
      <c r="AA40" s="277" t="n">
        <f aca="false">AA11</f>
        <v>1168</v>
      </c>
      <c r="AB40" s="280" t="n">
        <v>1156</v>
      </c>
      <c r="AC40" s="353" t="n">
        <f aca="false">AVERAGE(S40:AB40)</f>
        <v>973.8</v>
      </c>
      <c r="AD40" s="354" t="n">
        <f aca="false">AD11</f>
        <v>4.85409791938748</v>
      </c>
      <c r="AF40" s="273" t="s">
        <v>869</v>
      </c>
      <c r="AG40" s="277" t="n">
        <v>1811</v>
      </c>
      <c r="AH40" s="277" t="n">
        <v>1814</v>
      </c>
      <c r="AI40" s="277" t="n">
        <v>1892</v>
      </c>
      <c r="AJ40" s="277" t="n">
        <v>1849</v>
      </c>
      <c r="AK40" s="277" t="n">
        <v>1393</v>
      </c>
      <c r="AL40" s="277" t="n">
        <v>1567</v>
      </c>
      <c r="AM40" s="277" t="n">
        <v>1695</v>
      </c>
      <c r="AN40" s="277" t="n">
        <v>1880</v>
      </c>
      <c r="AO40" s="277" t="n">
        <v>1868</v>
      </c>
      <c r="AP40" s="277" t="n">
        <v>1922</v>
      </c>
      <c r="AQ40" s="277" t="n">
        <f aca="false">AQ11</f>
        <v>2416</v>
      </c>
      <c r="AR40" s="280" t="n">
        <v>1951</v>
      </c>
      <c r="AS40" s="353" t="n">
        <f aca="false">AVERAGE(AI40:AR40)</f>
        <v>1843.3</v>
      </c>
      <c r="AT40" s="281" t="n">
        <f aca="false">AS40/$AS$24*100</f>
        <v>3.45606005778537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2.75" hidden="false" customHeight="false" outlineLevel="0" collapsed="false">
      <c r="A41" s="273" t="s">
        <v>870</v>
      </c>
      <c r="B41" s="274" t="n">
        <v>1582</v>
      </c>
      <c r="C41" s="275" t="n">
        <v>1917</v>
      </c>
      <c r="D41" s="276" t="n">
        <f aca="false">D12</f>
        <v>2115</v>
      </c>
      <c r="E41" s="276" t="n">
        <f aca="false">E12</f>
        <v>2568</v>
      </c>
      <c r="F41" s="274" t="n">
        <f aca="false">F12</f>
        <v>2542</v>
      </c>
      <c r="G41" s="275" t="n">
        <f aca="false">G12</f>
        <v>2567</v>
      </c>
      <c r="H41" s="277" t="n">
        <f aca="false">H12</f>
        <v>3043</v>
      </c>
      <c r="I41" s="277" t="n">
        <f aca="false">I12</f>
        <v>2764</v>
      </c>
      <c r="J41" s="278" t="n">
        <f aca="false">J12</f>
        <v>2889</v>
      </c>
      <c r="K41" s="279" t="n">
        <f aca="false">K12</f>
        <v>2546</v>
      </c>
      <c r="L41" s="277" t="n">
        <f aca="false">L12</f>
        <v>2448</v>
      </c>
      <c r="M41" s="277" t="n">
        <f aca="false">M12</f>
        <v>2491</v>
      </c>
      <c r="N41" s="277" t="n">
        <f aca="false">N12</f>
        <v>2330</v>
      </c>
      <c r="O41" s="277" t="n">
        <f aca="false">O12</f>
        <v>2233</v>
      </c>
      <c r="P41" s="277" t="n">
        <f aca="false">P12</f>
        <v>2339</v>
      </c>
      <c r="Q41" s="277" t="n">
        <f aca="false">Q12</f>
        <v>725</v>
      </c>
      <c r="R41" s="277" t="n">
        <f aca="false">R12</f>
        <v>654</v>
      </c>
      <c r="S41" s="277" t="n">
        <f aca="false">S12</f>
        <v>565</v>
      </c>
      <c r="T41" s="278" t="n">
        <f aca="false">T12</f>
        <v>561</v>
      </c>
      <c r="U41" s="279" t="n">
        <f aca="false">U12</f>
        <v>638</v>
      </c>
      <c r="V41" s="277" t="n">
        <f aca="false">V12</f>
        <v>520</v>
      </c>
      <c r="W41" s="277" t="n">
        <f aca="false">W12</f>
        <v>590</v>
      </c>
      <c r="X41" s="277" t="n">
        <f aca="false">X12</f>
        <v>640</v>
      </c>
      <c r="Y41" s="277" t="n">
        <f aca="false">Y12</f>
        <v>640</v>
      </c>
      <c r="Z41" s="278" t="n">
        <f aca="false">Z12</f>
        <v>644</v>
      </c>
      <c r="AA41" s="277" t="n">
        <f aca="false">AA12</f>
        <v>759</v>
      </c>
      <c r="AB41" s="280" t="n">
        <v>848</v>
      </c>
      <c r="AC41" s="353" t="n">
        <f aca="false">AVERAGE(S41:AB41)</f>
        <v>640.5</v>
      </c>
      <c r="AD41" s="354" t="n">
        <f aca="false">AD12</f>
        <v>3.1926984158633</v>
      </c>
      <c r="AF41" s="273" t="s">
        <v>870</v>
      </c>
      <c r="AG41" s="277" t="n">
        <v>1801</v>
      </c>
      <c r="AH41" s="277" t="n">
        <v>1805</v>
      </c>
      <c r="AI41" s="277" t="n">
        <v>1980</v>
      </c>
      <c r="AJ41" s="277" t="n">
        <v>1605</v>
      </c>
      <c r="AK41" s="277" t="n">
        <v>1865</v>
      </c>
      <c r="AL41" s="277" t="n">
        <v>1613</v>
      </c>
      <c r="AM41" s="277" t="n">
        <v>1644</v>
      </c>
      <c r="AN41" s="277" t="n">
        <v>1464</v>
      </c>
      <c r="AO41" s="277" t="n">
        <v>1542</v>
      </c>
      <c r="AP41" s="277" t="n">
        <v>1901</v>
      </c>
      <c r="AQ41" s="277" t="n">
        <f aca="false">AQ12</f>
        <v>1859</v>
      </c>
      <c r="AR41" s="280" t="n">
        <v>2073</v>
      </c>
      <c r="AS41" s="353" t="n">
        <f aca="false">AVERAGE(AI41:AR41)</f>
        <v>1754.6</v>
      </c>
      <c r="AT41" s="281" t="n">
        <f aca="false">AS41/$AS$24*100</f>
        <v>3.28975369033267</v>
      </c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2.75" hidden="false" customHeight="false" outlineLevel="0" collapsed="false">
      <c r="A42" s="273" t="s">
        <v>871</v>
      </c>
      <c r="B42" s="274" t="n">
        <v>1624</v>
      </c>
      <c r="C42" s="275" t="n">
        <v>1679</v>
      </c>
      <c r="D42" s="276" t="n">
        <f aca="false">D13</f>
        <v>2043</v>
      </c>
      <c r="E42" s="276" t="n">
        <f aca="false">E13</f>
        <v>2423</v>
      </c>
      <c r="F42" s="274" t="n">
        <f aca="false">F13</f>
        <v>2494</v>
      </c>
      <c r="G42" s="275" t="n">
        <f aca="false">G13</f>
        <v>2785</v>
      </c>
      <c r="H42" s="277" t="n">
        <f aca="false">H13</f>
        <v>2934</v>
      </c>
      <c r="I42" s="277" t="n">
        <f aca="false">I13</f>
        <v>3446</v>
      </c>
      <c r="J42" s="278" t="n">
        <f aca="false">J13</f>
        <v>3223</v>
      </c>
      <c r="K42" s="279" t="n">
        <f aca="false">K13</f>
        <v>3560</v>
      </c>
      <c r="L42" s="277" t="n">
        <f aca="false">L13</f>
        <v>3207</v>
      </c>
      <c r="M42" s="277" t="n">
        <f aca="false">M13</f>
        <v>2931</v>
      </c>
      <c r="N42" s="277" t="n">
        <f aca="false">N13</f>
        <v>3089</v>
      </c>
      <c r="O42" s="277" t="n">
        <f aca="false">O13</f>
        <v>2638</v>
      </c>
      <c r="P42" s="277" t="n">
        <f aca="false">P13</f>
        <v>2272</v>
      </c>
      <c r="Q42" s="277" t="n">
        <f aca="false">Q13</f>
        <v>1003</v>
      </c>
      <c r="R42" s="277" t="n">
        <f aca="false">R13</f>
        <v>850</v>
      </c>
      <c r="S42" s="277" t="n">
        <f aca="false">S13</f>
        <v>946</v>
      </c>
      <c r="T42" s="278" t="n">
        <f aca="false">T13</f>
        <v>813</v>
      </c>
      <c r="U42" s="279" t="n">
        <f aca="false">U13</f>
        <v>889</v>
      </c>
      <c r="V42" s="277" t="n">
        <f aca="false">V13</f>
        <v>877</v>
      </c>
      <c r="W42" s="277" t="n">
        <f aca="false">W13</f>
        <v>909</v>
      </c>
      <c r="X42" s="277" t="n">
        <f aca="false">X13</f>
        <v>950</v>
      </c>
      <c r="Y42" s="277" t="n">
        <f aca="false">Y13</f>
        <v>1017</v>
      </c>
      <c r="Z42" s="278" t="n">
        <f aca="false">Z13</f>
        <v>937</v>
      </c>
      <c r="AA42" s="277" t="n">
        <f aca="false">AA13</f>
        <v>1003</v>
      </c>
      <c r="AB42" s="280" t="n">
        <v>923</v>
      </c>
      <c r="AC42" s="353" t="n">
        <f aca="false">AVERAGE(S42:AB42)</f>
        <v>926.4</v>
      </c>
      <c r="AD42" s="354" t="n">
        <f aca="false">AD13</f>
        <v>4.61782328252266</v>
      </c>
      <c r="AF42" s="273" t="s">
        <v>871</v>
      </c>
      <c r="AG42" s="277" t="n">
        <v>2062</v>
      </c>
      <c r="AH42" s="277" t="n">
        <v>1658</v>
      </c>
      <c r="AI42" s="277" t="n">
        <v>1730</v>
      </c>
      <c r="AJ42" s="277" t="n">
        <v>1487</v>
      </c>
      <c r="AK42" s="277" t="n">
        <v>1419</v>
      </c>
      <c r="AL42" s="277" t="n">
        <v>1573</v>
      </c>
      <c r="AM42" s="277" t="n">
        <v>1304</v>
      </c>
      <c r="AN42" s="277" t="n">
        <v>1571</v>
      </c>
      <c r="AO42" s="277" t="n">
        <v>1449</v>
      </c>
      <c r="AP42" s="277" t="n">
        <v>1410</v>
      </c>
      <c r="AQ42" s="277" t="n">
        <f aca="false">AQ13</f>
        <v>1633</v>
      </c>
      <c r="AR42" s="280" t="n">
        <v>1372</v>
      </c>
      <c r="AS42" s="353" t="n">
        <f aca="false">AVERAGE(AI42:AR42)</f>
        <v>1494.8</v>
      </c>
      <c r="AT42" s="281" t="n">
        <f aca="false">AS42/$AS$24*100</f>
        <v>2.80264665240469</v>
      </c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3.5" hidden="false" customHeight="false" outlineLevel="0" collapsed="false">
      <c r="A43" s="282" t="s">
        <v>872</v>
      </c>
      <c r="B43" s="283" t="n">
        <v>2150</v>
      </c>
      <c r="C43" s="284" t="n">
        <v>2301</v>
      </c>
      <c r="D43" s="285" t="n">
        <f aca="false">D14</f>
        <v>2609</v>
      </c>
      <c r="E43" s="285" t="n">
        <f aca="false">E14</f>
        <v>2728</v>
      </c>
      <c r="F43" s="283" t="n">
        <f aca="false">F14</f>
        <v>3073</v>
      </c>
      <c r="G43" s="284" t="n">
        <f aca="false">G14</f>
        <v>2933</v>
      </c>
      <c r="H43" s="286" t="n">
        <f aca="false">H14</f>
        <v>3046</v>
      </c>
      <c r="I43" s="286" t="n">
        <f aca="false">I14</f>
        <v>3246</v>
      </c>
      <c r="J43" s="287" t="n">
        <f aca="false">J14</f>
        <v>3357</v>
      </c>
      <c r="K43" s="288" t="n">
        <f aca="false">K14</f>
        <v>3097</v>
      </c>
      <c r="L43" s="286" t="n">
        <f aca="false">L14</f>
        <v>3114</v>
      </c>
      <c r="M43" s="286" t="n">
        <f aca="false">M14</f>
        <v>3367</v>
      </c>
      <c r="N43" s="286" t="n">
        <f aca="false">N14</f>
        <v>3390</v>
      </c>
      <c r="O43" s="286" t="n">
        <f aca="false">O14</f>
        <v>3672</v>
      </c>
      <c r="P43" s="286" t="n">
        <f aca="false">P14</f>
        <v>3391</v>
      </c>
      <c r="Q43" s="286" t="n">
        <f aca="false">Q14</f>
        <v>1049</v>
      </c>
      <c r="R43" s="286" t="n">
        <f aca="false">R14</f>
        <v>909</v>
      </c>
      <c r="S43" s="286" t="n">
        <f aca="false">S14</f>
        <v>940</v>
      </c>
      <c r="T43" s="287" t="n">
        <f aca="false">T14</f>
        <v>1014</v>
      </c>
      <c r="U43" s="288" t="n">
        <f aca="false">U14</f>
        <v>1002</v>
      </c>
      <c r="V43" s="286" t="n">
        <f aca="false">V14</f>
        <v>975</v>
      </c>
      <c r="W43" s="286" t="n">
        <f aca="false">W14</f>
        <v>1027</v>
      </c>
      <c r="X43" s="286" t="n">
        <f aca="false">X14</f>
        <v>932</v>
      </c>
      <c r="Y43" s="286" t="n">
        <f aca="false">Y14</f>
        <v>1022</v>
      </c>
      <c r="Z43" s="287" t="n">
        <f aca="false">Z14</f>
        <v>1030</v>
      </c>
      <c r="AA43" s="286" t="n">
        <f aca="false">AA14</f>
        <v>1066</v>
      </c>
      <c r="AB43" s="289" t="n">
        <v>1133</v>
      </c>
      <c r="AC43" s="355" t="n">
        <f aca="false">AVERAGE(S43:AB43)</f>
        <v>1014.1</v>
      </c>
      <c r="AD43" s="356" t="n">
        <f aca="false">AD14</f>
        <v>5.05498120769238</v>
      </c>
      <c r="AF43" s="282" t="s">
        <v>872</v>
      </c>
      <c r="AG43" s="286" t="n">
        <v>4716</v>
      </c>
      <c r="AH43" s="286" t="n">
        <v>2808</v>
      </c>
      <c r="AI43" s="286" t="n">
        <v>3321</v>
      </c>
      <c r="AJ43" s="286" t="n">
        <v>3358</v>
      </c>
      <c r="AK43" s="286" t="n">
        <v>3519</v>
      </c>
      <c r="AL43" s="286" t="n">
        <v>3504</v>
      </c>
      <c r="AM43" s="286" t="n">
        <v>3661</v>
      </c>
      <c r="AN43" s="286" t="n">
        <v>2983</v>
      </c>
      <c r="AO43" s="286" t="n">
        <v>2892</v>
      </c>
      <c r="AP43" s="286" t="n">
        <v>2943</v>
      </c>
      <c r="AQ43" s="286" t="n">
        <f aca="false">AQ14</f>
        <v>3218</v>
      </c>
      <c r="AR43" s="289" t="n">
        <v>3499</v>
      </c>
      <c r="AS43" s="355" t="n">
        <f aca="false">AVERAGE(AI43:AR43)</f>
        <v>3289.8</v>
      </c>
      <c r="AT43" s="290" t="n">
        <f aca="false">AS43/$AS$24*100</f>
        <v>6.16814754955911</v>
      </c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2.75" hidden="false" customHeight="false" outlineLevel="0" collapsed="false">
      <c r="A44" s="293" t="s">
        <v>873</v>
      </c>
      <c r="B44" s="294" t="n">
        <v>1281</v>
      </c>
      <c r="C44" s="295" t="n">
        <v>1331</v>
      </c>
      <c r="D44" s="297" t="n">
        <f aca="false">D15</f>
        <v>1643</v>
      </c>
      <c r="E44" s="297" t="n">
        <f aca="false">E15</f>
        <v>1687</v>
      </c>
      <c r="F44" s="294" t="n">
        <f aca="false">F15</f>
        <v>1603</v>
      </c>
      <c r="G44" s="295" t="n">
        <f aca="false">G15</f>
        <v>1487</v>
      </c>
      <c r="H44" s="270" t="n">
        <f aca="false">H15</f>
        <v>1549</v>
      </c>
      <c r="I44" s="270" t="n">
        <f aca="false">I15</f>
        <v>1414</v>
      </c>
      <c r="J44" s="298" t="n">
        <f aca="false">J15</f>
        <v>1549</v>
      </c>
      <c r="K44" s="299" t="n">
        <f aca="false">K15</f>
        <v>1446</v>
      </c>
      <c r="L44" s="270" t="n">
        <f aca="false">L15</f>
        <v>1658</v>
      </c>
      <c r="M44" s="270" t="n">
        <f aca="false">M15</f>
        <v>1675</v>
      </c>
      <c r="N44" s="270" t="n">
        <f aca="false">N15</f>
        <v>1562</v>
      </c>
      <c r="O44" s="270" t="n">
        <f aca="false">O15</f>
        <v>1718</v>
      </c>
      <c r="P44" s="270" t="n">
        <f aca="false">P15</f>
        <v>1707</v>
      </c>
      <c r="Q44" s="270" t="n">
        <f aca="false">Q15</f>
        <v>601</v>
      </c>
      <c r="R44" s="270" t="n">
        <f aca="false">R15</f>
        <v>596</v>
      </c>
      <c r="S44" s="270" t="n">
        <f aca="false">S15</f>
        <v>646</v>
      </c>
      <c r="T44" s="298" t="n">
        <f aca="false">T15</f>
        <v>615</v>
      </c>
      <c r="U44" s="299" t="n">
        <f aca="false">U15</f>
        <v>504</v>
      </c>
      <c r="V44" s="270" t="n">
        <f aca="false">V15</f>
        <v>551</v>
      </c>
      <c r="W44" s="270" t="n">
        <f aca="false">W15</f>
        <v>504</v>
      </c>
      <c r="X44" s="270" t="n">
        <f aca="false">X15</f>
        <v>483</v>
      </c>
      <c r="Y44" s="270" t="n">
        <f aca="false">Y15</f>
        <v>533</v>
      </c>
      <c r="Z44" s="298" t="n">
        <f aca="false">Z15</f>
        <v>570</v>
      </c>
      <c r="AA44" s="270" t="n">
        <f aca="false">AA15</f>
        <v>624</v>
      </c>
      <c r="AB44" s="271" t="n">
        <v>594</v>
      </c>
      <c r="AC44" s="357" t="n">
        <f aca="false">AVERAGE(S44:AB44)</f>
        <v>562.4</v>
      </c>
      <c r="AD44" s="358" t="n">
        <f aca="false">AD15</f>
        <v>2.80339358170417</v>
      </c>
      <c r="AF44" s="293" t="s">
        <v>873</v>
      </c>
      <c r="AG44" s="270" t="n">
        <v>1267</v>
      </c>
      <c r="AH44" s="270" t="n">
        <v>1277</v>
      </c>
      <c r="AI44" s="270" t="n">
        <v>1366</v>
      </c>
      <c r="AJ44" s="270" t="n">
        <v>1401</v>
      </c>
      <c r="AK44" s="270" t="n">
        <v>1258</v>
      </c>
      <c r="AL44" s="270" t="n">
        <v>1107</v>
      </c>
      <c r="AM44" s="270" t="n">
        <v>1230</v>
      </c>
      <c r="AN44" s="270" t="n">
        <v>1100</v>
      </c>
      <c r="AO44" s="270" t="n">
        <v>1217</v>
      </c>
      <c r="AP44" s="270" t="n">
        <v>1242</v>
      </c>
      <c r="AQ44" s="270" t="n">
        <f aca="false">AQ15</f>
        <v>1432</v>
      </c>
      <c r="AR44" s="271" t="n">
        <v>1352</v>
      </c>
      <c r="AS44" s="357" t="n">
        <f aca="false">AVERAGE(AI44:AR44)</f>
        <v>1270.5</v>
      </c>
      <c r="AT44" s="300" t="n">
        <f aca="false">AS44/$AS$24*100</f>
        <v>2.38209966007503</v>
      </c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2.75" hidden="false" customHeight="false" outlineLevel="0" collapsed="false">
      <c r="A45" s="273" t="s">
        <v>874</v>
      </c>
      <c r="B45" s="274" t="n">
        <v>1175</v>
      </c>
      <c r="C45" s="275" t="n">
        <v>1227</v>
      </c>
      <c r="D45" s="276" t="n">
        <f aca="false">D16</f>
        <v>1827</v>
      </c>
      <c r="E45" s="276" t="n">
        <f aca="false">E16</f>
        <v>1849</v>
      </c>
      <c r="F45" s="274" t="n">
        <f aca="false">F16</f>
        <v>1877</v>
      </c>
      <c r="G45" s="275" t="n">
        <f aca="false">G16</f>
        <v>1815</v>
      </c>
      <c r="H45" s="277" t="n">
        <f aca="false">H16</f>
        <v>1967</v>
      </c>
      <c r="I45" s="277" t="n">
        <f aca="false">I16</f>
        <v>1861</v>
      </c>
      <c r="J45" s="278" t="n">
        <f aca="false">J16</f>
        <v>2226</v>
      </c>
      <c r="K45" s="279" t="n">
        <f aca="false">K16</f>
        <v>2117</v>
      </c>
      <c r="L45" s="277" t="n">
        <f aca="false">L16</f>
        <v>2249</v>
      </c>
      <c r="M45" s="277" t="n">
        <f aca="false">M16</f>
        <v>2437</v>
      </c>
      <c r="N45" s="277" t="n">
        <f aca="false">N16</f>
        <v>2125</v>
      </c>
      <c r="O45" s="277" t="n">
        <f aca="false">O16</f>
        <v>2163</v>
      </c>
      <c r="P45" s="277" t="n">
        <f aca="false">P16</f>
        <v>1888</v>
      </c>
      <c r="Q45" s="277" t="n">
        <f aca="false">Q16</f>
        <v>856</v>
      </c>
      <c r="R45" s="277" t="n">
        <f aca="false">R16</f>
        <v>742</v>
      </c>
      <c r="S45" s="277" t="n">
        <f aca="false">S16</f>
        <v>723</v>
      </c>
      <c r="T45" s="278" t="n">
        <f aca="false">T16</f>
        <v>626</v>
      </c>
      <c r="U45" s="279" t="n">
        <f aca="false">U16</f>
        <v>609</v>
      </c>
      <c r="V45" s="277" t="n">
        <f aca="false">V16</f>
        <v>550</v>
      </c>
      <c r="W45" s="277" t="n">
        <f aca="false">W16</f>
        <v>628</v>
      </c>
      <c r="X45" s="277" t="n">
        <f aca="false">X16</f>
        <v>604</v>
      </c>
      <c r="Y45" s="277" t="n">
        <f aca="false">Y16</f>
        <v>772</v>
      </c>
      <c r="Z45" s="278" t="n">
        <f aca="false">Z16</f>
        <v>790</v>
      </c>
      <c r="AA45" s="277" t="n">
        <f aca="false">AA16</f>
        <v>820</v>
      </c>
      <c r="AB45" s="280" t="n">
        <v>917</v>
      </c>
      <c r="AC45" s="353" t="n">
        <f aca="false">AVERAGE(S45:AB45)</f>
        <v>703.9</v>
      </c>
      <c r="AD45" s="354" t="n">
        <f aca="false">AD16</f>
        <v>3.50872820441245</v>
      </c>
      <c r="AF45" s="273" t="s">
        <v>874</v>
      </c>
      <c r="AG45" s="277" t="n">
        <v>2092</v>
      </c>
      <c r="AH45" s="277" t="n">
        <v>1758</v>
      </c>
      <c r="AI45" s="277" t="n">
        <v>1851</v>
      </c>
      <c r="AJ45" s="277" t="n">
        <v>1897</v>
      </c>
      <c r="AK45" s="277" t="n">
        <v>1610</v>
      </c>
      <c r="AL45" s="277" t="n">
        <v>1332</v>
      </c>
      <c r="AM45" s="277" t="n">
        <v>1602</v>
      </c>
      <c r="AN45" s="277" t="n">
        <v>1622</v>
      </c>
      <c r="AO45" s="277" t="n">
        <v>1620</v>
      </c>
      <c r="AP45" s="277" t="n">
        <v>1647</v>
      </c>
      <c r="AQ45" s="277" t="n">
        <f aca="false">AQ16</f>
        <v>1802</v>
      </c>
      <c r="AR45" s="280" t="n">
        <v>1627</v>
      </c>
      <c r="AS45" s="353" t="n">
        <f aca="false">AVERAGE(AI45:AR45)</f>
        <v>1661</v>
      </c>
      <c r="AT45" s="281" t="n">
        <f aca="false">AS45/$AS$24*100</f>
        <v>3.11426016165654</v>
      </c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2.75" hidden="false" customHeight="false" outlineLevel="0" collapsed="false">
      <c r="A46" s="273" t="s">
        <v>875</v>
      </c>
      <c r="B46" s="274" t="n">
        <v>1002</v>
      </c>
      <c r="C46" s="275" t="n">
        <v>1057</v>
      </c>
      <c r="D46" s="276" t="n">
        <f aca="false">D17</f>
        <v>1306</v>
      </c>
      <c r="E46" s="276" t="n">
        <f aca="false">E17</f>
        <v>1332</v>
      </c>
      <c r="F46" s="274" t="n">
        <f aca="false">F17</f>
        <v>1589</v>
      </c>
      <c r="G46" s="275" t="n">
        <f aca="false">G17</f>
        <v>1443</v>
      </c>
      <c r="H46" s="277" t="n">
        <f aca="false">H17</f>
        <v>1764</v>
      </c>
      <c r="I46" s="277" t="n">
        <f aca="false">I17</f>
        <v>1509</v>
      </c>
      <c r="J46" s="278" t="n">
        <f aca="false">J17</f>
        <v>1428</v>
      </c>
      <c r="K46" s="279" t="n">
        <f aca="false">K17</f>
        <v>1266</v>
      </c>
      <c r="L46" s="277" t="n">
        <f aca="false">L17</f>
        <v>1484</v>
      </c>
      <c r="M46" s="277" t="n">
        <f aca="false">M17</f>
        <v>1854</v>
      </c>
      <c r="N46" s="277" t="n">
        <f aca="false">N17</f>
        <v>1534</v>
      </c>
      <c r="O46" s="277" t="n">
        <f aca="false">O17</f>
        <v>1609</v>
      </c>
      <c r="P46" s="277" t="n">
        <f aca="false">P17</f>
        <v>1344</v>
      </c>
      <c r="Q46" s="277" t="n">
        <f aca="false">Q17</f>
        <v>643</v>
      </c>
      <c r="R46" s="277" t="n">
        <f aca="false">R17</f>
        <v>625</v>
      </c>
      <c r="S46" s="277" t="n">
        <f aca="false">S17</f>
        <v>600</v>
      </c>
      <c r="T46" s="278" t="n">
        <f aca="false">T17</f>
        <v>615</v>
      </c>
      <c r="U46" s="279" t="n">
        <f aca="false">U17</f>
        <v>534</v>
      </c>
      <c r="V46" s="277" t="n">
        <f aca="false">V17</f>
        <v>516</v>
      </c>
      <c r="W46" s="277" t="n">
        <f aca="false">W17</f>
        <v>590</v>
      </c>
      <c r="X46" s="277" t="n">
        <f aca="false">X17</f>
        <v>438</v>
      </c>
      <c r="Y46" s="277" t="n">
        <f aca="false">Y17</f>
        <v>577</v>
      </c>
      <c r="Z46" s="278" t="n">
        <f aca="false">Z17</f>
        <v>645</v>
      </c>
      <c r="AA46" s="277" t="n">
        <f aca="false">AA17</f>
        <v>676</v>
      </c>
      <c r="AB46" s="280" t="n">
        <v>670</v>
      </c>
      <c r="AC46" s="353" t="n">
        <f aca="false">AVERAGE(S46:AB46)</f>
        <v>586.1</v>
      </c>
      <c r="AD46" s="354" t="n">
        <f aca="false">AD17</f>
        <v>2.92153090013658</v>
      </c>
      <c r="AF46" s="273" t="s">
        <v>875</v>
      </c>
      <c r="AG46" s="277" t="n">
        <v>988</v>
      </c>
      <c r="AH46" s="277" t="n">
        <v>1150</v>
      </c>
      <c r="AI46" s="277" t="n">
        <v>1084</v>
      </c>
      <c r="AJ46" s="277" t="n">
        <v>1271</v>
      </c>
      <c r="AK46" s="277" t="n">
        <v>1021</v>
      </c>
      <c r="AL46" s="277" t="n">
        <v>1126</v>
      </c>
      <c r="AM46" s="277" t="n">
        <v>1138</v>
      </c>
      <c r="AN46" s="277" t="n">
        <v>887</v>
      </c>
      <c r="AO46" s="277" t="n">
        <v>1269</v>
      </c>
      <c r="AP46" s="277" t="n">
        <v>1398</v>
      </c>
      <c r="AQ46" s="277" t="n">
        <f aca="false">AQ17</f>
        <v>1333</v>
      </c>
      <c r="AR46" s="280" t="n">
        <v>1252</v>
      </c>
      <c r="AS46" s="353" t="n">
        <f aca="false">AVERAGE(AI46:AR46)</f>
        <v>1177.9</v>
      </c>
      <c r="AT46" s="281" t="n">
        <f aca="false">AS46/$AS$24*100</f>
        <v>2.20848106226083</v>
      </c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2.75" hidden="false" customHeight="false" outlineLevel="0" collapsed="false">
      <c r="A47" s="273" t="s">
        <v>876</v>
      </c>
      <c r="B47" s="274" t="n">
        <v>695</v>
      </c>
      <c r="C47" s="275" t="n">
        <v>788</v>
      </c>
      <c r="D47" s="276" t="n">
        <f aca="false">D18</f>
        <v>973</v>
      </c>
      <c r="E47" s="276" t="n">
        <f aca="false">E18</f>
        <v>1264</v>
      </c>
      <c r="F47" s="274" t="n">
        <f aca="false">F18</f>
        <v>950</v>
      </c>
      <c r="G47" s="275" t="n">
        <f aca="false">G18</f>
        <v>972</v>
      </c>
      <c r="H47" s="277" t="n">
        <f aca="false">H18</f>
        <v>1149</v>
      </c>
      <c r="I47" s="277" t="n">
        <f aca="false">I18</f>
        <v>1188</v>
      </c>
      <c r="J47" s="278" t="n">
        <f aca="false">J18</f>
        <v>1238</v>
      </c>
      <c r="K47" s="279" t="n">
        <f aca="false">K18</f>
        <v>1308</v>
      </c>
      <c r="L47" s="277" t="n">
        <f aca="false">L18</f>
        <v>1249</v>
      </c>
      <c r="M47" s="277" t="n">
        <f aca="false">M18</f>
        <v>1179</v>
      </c>
      <c r="N47" s="277" t="n">
        <f aca="false">N18</f>
        <v>1214</v>
      </c>
      <c r="O47" s="277" t="n">
        <f aca="false">O18</f>
        <v>1546</v>
      </c>
      <c r="P47" s="277" t="n">
        <f aca="false">P18</f>
        <v>1288</v>
      </c>
      <c r="Q47" s="277" t="n">
        <f aca="false">Q18</f>
        <v>547</v>
      </c>
      <c r="R47" s="277" t="n">
        <f aca="false">R18</f>
        <v>529</v>
      </c>
      <c r="S47" s="277" t="n">
        <f aca="false">S18</f>
        <v>530</v>
      </c>
      <c r="T47" s="278" t="n">
        <f aca="false">T18</f>
        <v>522</v>
      </c>
      <c r="U47" s="279" t="n">
        <f aca="false">U18</f>
        <v>462</v>
      </c>
      <c r="V47" s="277" t="n">
        <f aca="false">V18</f>
        <v>435</v>
      </c>
      <c r="W47" s="277" t="n">
        <f aca="false">W18</f>
        <v>421</v>
      </c>
      <c r="X47" s="277" t="n">
        <f aca="false">X18</f>
        <v>475</v>
      </c>
      <c r="Y47" s="277" t="n">
        <f aca="false">Y18</f>
        <v>472</v>
      </c>
      <c r="Z47" s="278" t="n">
        <f aca="false">Z18</f>
        <v>514</v>
      </c>
      <c r="AA47" s="277" t="n">
        <f aca="false">AA18</f>
        <v>580</v>
      </c>
      <c r="AB47" s="280" t="n">
        <v>592</v>
      </c>
      <c r="AC47" s="353" t="n">
        <f aca="false">AVERAGE(S47:AB47)</f>
        <v>500.3</v>
      </c>
      <c r="AD47" s="354" t="n">
        <f aca="false">AD18</f>
        <v>2.49384389922937</v>
      </c>
      <c r="AF47" s="273" t="s">
        <v>876</v>
      </c>
      <c r="AG47" s="277" t="n">
        <v>1068</v>
      </c>
      <c r="AH47" s="277" t="n">
        <v>968</v>
      </c>
      <c r="AI47" s="277" t="n">
        <v>1028</v>
      </c>
      <c r="AJ47" s="277" t="n">
        <v>1019</v>
      </c>
      <c r="AK47" s="277" t="n">
        <v>1096</v>
      </c>
      <c r="AL47" s="277" t="n">
        <v>793</v>
      </c>
      <c r="AM47" s="277" t="n">
        <v>964</v>
      </c>
      <c r="AN47" s="277" t="n">
        <v>939</v>
      </c>
      <c r="AO47" s="277" t="n">
        <v>954</v>
      </c>
      <c r="AP47" s="277" t="n">
        <v>1006</v>
      </c>
      <c r="AQ47" s="277" t="n">
        <f aca="false">AQ18</f>
        <v>1249</v>
      </c>
      <c r="AR47" s="280" t="n">
        <v>1234</v>
      </c>
      <c r="AS47" s="353" t="n">
        <f aca="false">AVERAGE(AI47:AR47)</f>
        <v>1028.2</v>
      </c>
      <c r="AT47" s="281" t="n">
        <f aca="false">AS47/$AS$24*100</f>
        <v>1.92780391223074</v>
      </c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2.75" hidden="false" customHeight="false" outlineLevel="0" collapsed="false">
      <c r="A48" s="273" t="s">
        <v>877</v>
      </c>
      <c r="B48" s="274" t="n">
        <v>507</v>
      </c>
      <c r="C48" s="275" t="n">
        <v>603</v>
      </c>
      <c r="D48" s="276" t="n">
        <f aca="false">D19</f>
        <v>824</v>
      </c>
      <c r="E48" s="276" t="n">
        <f aca="false">E19</f>
        <v>908</v>
      </c>
      <c r="F48" s="274" t="n">
        <f aca="false">F19</f>
        <v>919</v>
      </c>
      <c r="G48" s="275" t="n">
        <f aca="false">G19</f>
        <v>1046</v>
      </c>
      <c r="H48" s="277" t="n">
        <f aca="false">H19</f>
        <v>958</v>
      </c>
      <c r="I48" s="277" t="n">
        <f aca="false">I19</f>
        <v>1102</v>
      </c>
      <c r="J48" s="278" t="n">
        <f aca="false">J19</f>
        <v>1198</v>
      </c>
      <c r="K48" s="279" t="n">
        <f aca="false">K19</f>
        <v>1122</v>
      </c>
      <c r="L48" s="277" t="n">
        <f aca="false">L19</f>
        <v>1573</v>
      </c>
      <c r="M48" s="277" t="n">
        <f aca="false">M19</f>
        <v>1529</v>
      </c>
      <c r="N48" s="277" t="n">
        <f aca="false">N19</f>
        <v>987</v>
      </c>
      <c r="O48" s="277" t="n">
        <f aca="false">O19</f>
        <v>1404</v>
      </c>
      <c r="P48" s="277" t="n">
        <f aca="false">P19</f>
        <v>1105</v>
      </c>
      <c r="Q48" s="277" t="n">
        <f aca="false">Q19</f>
        <v>432</v>
      </c>
      <c r="R48" s="277" t="n">
        <f aca="false">R19</f>
        <v>486</v>
      </c>
      <c r="S48" s="277" t="n">
        <f aca="false">S19</f>
        <v>415</v>
      </c>
      <c r="T48" s="278" t="n">
        <f aca="false">T19</f>
        <v>474</v>
      </c>
      <c r="U48" s="279" t="n">
        <f aca="false">U19</f>
        <v>412</v>
      </c>
      <c r="V48" s="277" t="n">
        <f aca="false">V19</f>
        <v>368</v>
      </c>
      <c r="W48" s="277" t="n">
        <f aca="false">W19</f>
        <v>419</v>
      </c>
      <c r="X48" s="277" t="n">
        <f aca="false">X19</f>
        <v>404</v>
      </c>
      <c r="Y48" s="277" t="n">
        <f aca="false">Y19</f>
        <v>403</v>
      </c>
      <c r="Z48" s="278" t="n">
        <f aca="false">Z19</f>
        <v>457</v>
      </c>
      <c r="AA48" s="277" t="n">
        <f aca="false">AA19</f>
        <v>492</v>
      </c>
      <c r="AB48" s="280" t="n">
        <v>478</v>
      </c>
      <c r="AC48" s="353" t="n">
        <f aca="false">AVERAGE(S48:AB48)</f>
        <v>432.2</v>
      </c>
      <c r="AD48" s="354" t="n">
        <f aca="false">AD19</f>
        <v>2.15438603487294</v>
      </c>
      <c r="AF48" s="273" t="s">
        <v>877</v>
      </c>
      <c r="AG48" s="277" t="n">
        <v>1095</v>
      </c>
      <c r="AH48" s="277" t="n">
        <v>1088</v>
      </c>
      <c r="AI48" s="277" t="n">
        <v>1150</v>
      </c>
      <c r="AJ48" s="277" t="n">
        <v>1039</v>
      </c>
      <c r="AK48" s="277" t="n">
        <v>1211</v>
      </c>
      <c r="AL48" s="277" t="n">
        <v>699</v>
      </c>
      <c r="AM48" s="277" t="n">
        <v>913</v>
      </c>
      <c r="AN48" s="277" t="n">
        <v>819</v>
      </c>
      <c r="AO48" s="277" t="n">
        <v>903</v>
      </c>
      <c r="AP48" s="277" t="n">
        <v>1053</v>
      </c>
      <c r="AQ48" s="277" t="n">
        <f aca="false">AQ19</f>
        <v>1103</v>
      </c>
      <c r="AR48" s="280" t="n">
        <v>1016</v>
      </c>
      <c r="AS48" s="353" t="n">
        <f aca="false">AVERAGE(AI48:AR48)</f>
        <v>990.6</v>
      </c>
      <c r="AT48" s="281" t="n">
        <f aca="false">AS48/$AS$24*100</f>
        <v>1.85730651182238</v>
      </c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12.75" hidden="false" customHeight="false" outlineLevel="0" collapsed="false">
      <c r="A49" s="273" t="s">
        <v>878</v>
      </c>
      <c r="B49" s="274" t="n">
        <v>827</v>
      </c>
      <c r="C49" s="275" t="n">
        <v>1063</v>
      </c>
      <c r="D49" s="276" t="n">
        <f aca="false">D20</f>
        <v>1109</v>
      </c>
      <c r="E49" s="276" t="n">
        <f aca="false">E20</f>
        <v>1560</v>
      </c>
      <c r="F49" s="274" t="n">
        <f aca="false">F20</f>
        <v>1433</v>
      </c>
      <c r="G49" s="275" t="n">
        <f aca="false">G20</f>
        <v>1350</v>
      </c>
      <c r="H49" s="277" t="n">
        <f aca="false">H20</f>
        <v>1353</v>
      </c>
      <c r="I49" s="277" t="n">
        <f aca="false">I20</f>
        <v>1551</v>
      </c>
      <c r="J49" s="278" t="n">
        <f aca="false">J20</f>
        <v>1487</v>
      </c>
      <c r="K49" s="279" t="n">
        <f aca="false">K20</f>
        <v>1454</v>
      </c>
      <c r="L49" s="277" t="n">
        <f aca="false">L20</f>
        <v>1454</v>
      </c>
      <c r="M49" s="277" t="n">
        <f aca="false">M20</f>
        <v>1788</v>
      </c>
      <c r="N49" s="277" t="n">
        <f aca="false">N20</f>
        <v>1835</v>
      </c>
      <c r="O49" s="277" t="n">
        <f aca="false">O20</f>
        <v>1929</v>
      </c>
      <c r="P49" s="277" t="n">
        <f aca="false">P20</f>
        <v>1935</v>
      </c>
      <c r="Q49" s="277" t="n">
        <f aca="false">Q20</f>
        <v>707</v>
      </c>
      <c r="R49" s="277" t="n">
        <f aca="false">R20</f>
        <v>613</v>
      </c>
      <c r="S49" s="277" t="n">
        <f aca="false">S20</f>
        <v>592</v>
      </c>
      <c r="T49" s="278" t="n">
        <f aca="false">T20</f>
        <v>540</v>
      </c>
      <c r="U49" s="279" t="n">
        <f aca="false">U20</f>
        <v>505</v>
      </c>
      <c r="V49" s="277" t="n">
        <f aca="false">V20</f>
        <v>407</v>
      </c>
      <c r="W49" s="277" t="n">
        <f aca="false">W20</f>
        <v>456</v>
      </c>
      <c r="X49" s="277" t="n">
        <f aca="false">X20</f>
        <v>433</v>
      </c>
      <c r="Y49" s="277" t="n">
        <f aca="false">Y20</f>
        <v>509</v>
      </c>
      <c r="Z49" s="278" t="n">
        <f aca="false">Z20</f>
        <v>549</v>
      </c>
      <c r="AA49" s="277" t="n">
        <f aca="false">AA20</f>
        <v>626</v>
      </c>
      <c r="AB49" s="280" t="n">
        <v>615</v>
      </c>
      <c r="AC49" s="353" t="n">
        <f aca="false">AVERAGE(S49:AB49)</f>
        <v>523.2</v>
      </c>
      <c r="AD49" s="354" t="n">
        <f aca="false">AD20</f>
        <v>2.60799346007756</v>
      </c>
      <c r="AF49" s="273" t="s">
        <v>878</v>
      </c>
      <c r="AG49" s="277" t="n">
        <v>1683</v>
      </c>
      <c r="AH49" s="277" t="n">
        <v>1727</v>
      </c>
      <c r="AI49" s="277" t="n">
        <v>1626</v>
      </c>
      <c r="AJ49" s="277" t="n">
        <v>1337</v>
      </c>
      <c r="AK49" s="277" t="n">
        <v>1270</v>
      </c>
      <c r="AL49" s="277" t="n">
        <v>1114</v>
      </c>
      <c r="AM49" s="277" t="n">
        <v>1277</v>
      </c>
      <c r="AN49" s="277" t="n">
        <v>1072</v>
      </c>
      <c r="AO49" s="277" t="n">
        <v>1136</v>
      </c>
      <c r="AP49" s="277" t="n">
        <v>1275</v>
      </c>
      <c r="AQ49" s="277" t="n">
        <f aca="false">AQ20</f>
        <v>1321</v>
      </c>
      <c r="AR49" s="280" t="n">
        <v>1291</v>
      </c>
      <c r="AS49" s="353" t="n">
        <f aca="false">AVERAGE(AI49:AR49)</f>
        <v>1271.9</v>
      </c>
      <c r="AT49" s="281" t="n">
        <f aca="false">AS49/$AS$24*100</f>
        <v>2.38472456328173</v>
      </c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12.75" hidden="false" customHeight="false" outlineLevel="0" collapsed="false">
      <c r="A50" s="273" t="s">
        <v>879</v>
      </c>
      <c r="B50" s="274" t="n">
        <v>438</v>
      </c>
      <c r="C50" s="301" t="n">
        <v>501</v>
      </c>
      <c r="D50" s="276" t="n">
        <f aca="false">D21</f>
        <v>532</v>
      </c>
      <c r="E50" s="302" t="n">
        <f aca="false">E21</f>
        <v>621</v>
      </c>
      <c r="F50" s="274" t="n">
        <f aca="false">F21</f>
        <v>687</v>
      </c>
      <c r="G50" s="301" t="n">
        <f aca="false">G21</f>
        <v>693</v>
      </c>
      <c r="H50" s="303" t="n">
        <f aca="false">H21</f>
        <v>599</v>
      </c>
      <c r="I50" s="303" t="n">
        <f aca="false">I21</f>
        <v>648</v>
      </c>
      <c r="J50" s="304" t="n">
        <f aca="false">J21</f>
        <v>841</v>
      </c>
      <c r="K50" s="305" t="n">
        <f aca="false">K21</f>
        <v>697</v>
      </c>
      <c r="L50" s="303" t="n">
        <f aca="false">L21</f>
        <v>637</v>
      </c>
      <c r="M50" s="303" t="n">
        <f aca="false">M21</f>
        <v>664</v>
      </c>
      <c r="N50" s="303" t="n">
        <f aca="false">N21</f>
        <v>669</v>
      </c>
      <c r="O50" s="303" t="n">
        <f aca="false">O21</f>
        <v>608</v>
      </c>
      <c r="P50" s="303" t="n">
        <f aca="false">P21</f>
        <v>657</v>
      </c>
      <c r="Q50" s="303" t="n">
        <f aca="false">Q21</f>
        <v>395</v>
      </c>
      <c r="R50" s="303" t="n">
        <f aca="false">R21</f>
        <v>333</v>
      </c>
      <c r="S50" s="303" t="n">
        <f aca="false">S21</f>
        <v>349</v>
      </c>
      <c r="T50" s="304" t="n">
        <f aca="false">T21</f>
        <v>308</v>
      </c>
      <c r="U50" s="305" t="n">
        <f aca="false">U21</f>
        <v>269</v>
      </c>
      <c r="V50" s="303" t="n">
        <f aca="false">V21</f>
        <v>279</v>
      </c>
      <c r="W50" s="303" t="n">
        <f aca="false">W21</f>
        <v>291</v>
      </c>
      <c r="X50" s="303" t="n">
        <f aca="false">X21</f>
        <v>304</v>
      </c>
      <c r="Y50" s="303" t="n">
        <f aca="false">Y21</f>
        <v>341</v>
      </c>
      <c r="Z50" s="304" t="n">
        <f aca="false">Z21</f>
        <v>318</v>
      </c>
      <c r="AA50" s="303" t="n">
        <f aca="false">AA21</f>
        <v>348</v>
      </c>
      <c r="AB50" s="306" t="n">
        <v>400</v>
      </c>
      <c r="AC50" s="359" t="n">
        <f aca="false">AVERAGE(S50:AB50)</f>
        <v>320.7</v>
      </c>
      <c r="AD50" s="354" t="n">
        <f aca="false">AD21</f>
        <v>1.59859232157277</v>
      </c>
      <c r="AF50" s="273" t="s">
        <v>879</v>
      </c>
      <c r="AG50" s="303" t="n">
        <v>608</v>
      </c>
      <c r="AH50" s="303" t="n">
        <v>659</v>
      </c>
      <c r="AI50" s="303" t="n">
        <v>667</v>
      </c>
      <c r="AJ50" s="303" t="n">
        <v>583</v>
      </c>
      <c r="AK50" s="303" t="n">
        <v>515</v>
      </c>
      <c r="AL50" s="303" t="n">
        <v>526</v>
      </c>
      <c r="AM50" s="303" t="n">
        <v>668</v>
      </c>
      <c r="AN50" s="303" t="n">
        <v>982</v>
      </c>
      <c r="AO50" s="303" t="n">
        <v>810</v>
      </c>
      <c r="AP50" s="303" t="n">
        <v>613</v>
      </c>
      <c r="AQ50" s="303" t="n">
        <f aca="false">AQ21</f>
        <v>701</v>
      </c>
      <c r="AR50" s="306" t="n">
        <v>793</v>
      </c>
      <c r="AS50" s="359" t="n">
        <f aca="false">AVERAGE(AI50:AR50)</f>
        <v>685.8</v>
      </c>
      <c r="AT50" s="281" t="n">
        <f aca="false">AS50/$AS$24*100</f>
        <v>1.2858275851078</v>
      </c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2.75" hidden="false" customHeight="false" outlineLevel="0" collapsed="false">
      <c r="A51" s="273" t="s">
        <v>880</v>
      </c>
      <c r="B51" s="274" t="n">
        <v>1181</v>
      </c>
      <c r="C51" s="301" t="n">
        <v>1267</v>
      </c>
      <c r="D51" s="276" t="n">
        <f aca="false">D22</f>
        <v>1403</v>
      </c>
      <c r="E51" s="302" t="n">
        <f aca="false">E22</f>
        <v>2394</v>
      </c>
      <c r="F51" s="274" t="n">
        <f aca="false">F22</f>
        <v>2442</v>
      </c>
      <c r="G51" s="301" t="n">
        <f aca="false">G22</f>
        <v>2040</v>
      </c>
      <c r="H51" s="303" t="n">
        <f aca="false">H22</f>
        <v>2190</v>
      </c>
      <c r="I51" s="303" t="n">
        <f aca="false">I22</f>
        <v>2283</v>
      </c>
      <c r="J51" s="304" t="n">
        <f aca="false">J22</f>
        <v>2079</v>
      </c>
      <c r="K51" s="305" t="n">
        <f aca="false">K22</f>
        <v>2219</v>
      </c>
      <c r="L51" s="303" t="n">
        <f aca="false">L22</f>
        <v>2280</v>
      </c>
      <c r="M51" s="303" t="n">
        <f aca="false">M22</f>
        <v>2152</v>
      </c>
      <c r="N51" s="303" t="n">
        <f aca="false">N22</f>
        <v>2453</v>
      </c>
      <c r="O51" s="303" t="n">
        <f aca="false">O22</f>
        <v>2295</v>
      </c>
      <c r="P51" s="303" t="n">
        <f aca="false">P22</f>
        <v>2044</v>
      </c>
      <c r="Q51" s="303" t="n">
        <f aca="false">Q22</f>
        <v>731</v>
      </c>
      <c r="R51" s="303" t="n">
        <f aca="false">R22</f>
        <v>686</v>
      </c>
      <c r="S51" s="303" t="n">
        <f aca="false">S22</f>
        <v>729</v>
      </c>
      <c r="T51" s="304" t="n">
        <f aca="false">T22</f>
        <v>635</v>
      </c>
      <c r="U51" s="305" t="n">
        <f aca="false">U22</f>
        <v>603</v>
      </c>
      <c r="V51" s="303" t="n">
        <f aca="false">V22</f>
        <v>567</v>
      </c>
      <c r="W51" s="303" t="n">
        <f aca="false">W22</f>
        <v>652</v>
      </c>
      <c r="X51" s="303" t="n">
        <f aca="false">X22</f>
        <v>682</v>
      </c>
      <c r="Y51" s="303" t="n">
        <f aca="false">Y22</f>
        <v>731</v>
      </c>
      <c r="Z51" s="304" t="n">
        <f aca="false">Z22</f>
        <v>817</v>
      </c>
      <c r="AA51" s="303" t="n">
        <f aca="false">AA22</f>
        <v>794</v>
      </c>
      <c r="AB51" s="306" t="n">
        <v>858</v>
      </c>
      <c r="AC51" s="359" t="n">
        <f aca="false">AVERAGE(S51:AB51)</f>
        <v>706.8</v>
      </c>
      <c r="AD51" s="354" t="n">
        <f aca="false">AD22</f>
        <v>3.52318382565524</v>
      </c>
      <c r="AF51" s="273" t="s">
        <v>880</v>
      </c>
      <c r="AG51" s="303" t="n">
        <v>1463</v>
      </c>
      <c r="AH51" s="303" t="n">
        <v>1649</v>
      </c>
      <c r="AI51" s="303" t="n">
        <v>1717</v>
      </c>
      <c r="AJ51" s="303" t="n">
        <v>1677</v>
      </c>
      <c r="AK51" s="303" t="n">
        <v>1572</v>
      </c>
      <c r="AL51" s="303" t="n">
        <v>1758</v>
      </c>
      <c r="AM51" s="303" t="n">
        <v>1619</v>
      </c>
      <c r="AN51" s="303" t="n">
        <v>1626</v>
      </c>
      <c r="AO51" s="303" t="n">
        <v>1761</v>
      </c>
      <c r="AP51" s="303" t="n">
        <v>1758</v>
      </c>
      <c r="AQ51" s="303" t="n">
        <f aca="false">AQ22</f>
        <v>1887</v>
      </c>
      <c r="AR51" s="306" t="n">
        <v>1829</v>
      </c>
      <c r="AS51" s="359" t="n">
        <f aca="false">AVERAGE(AI51:AR51)</f>
        <v>1720.4</v>
      </c>
      <c r="AT51" s="281" t="n">
        <f aca="false">AS51/$AS$24*100</f>
        <v>3.22563105485485</v>
      </c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customFormat="false" ht="13.5" hidden="false" customHeight="false" outlineLevel="0" collapsed="false">
      <c r="A52" s="273" t="s">
        <v>881</v>
      </c>
      <c r="B52" s="308" t="n">
        <v>726</v>
      </c>
      <c r="C52" s="309" t="n">
        <v>789</v>
      </c>
      <c r="D52" s="360" t="n">
        <f aca="false">D23</f>
        <v>1169</v>
      </c>
      <c r="E52" s="361" t="n">
        <f aca="false">E23</f>
        <v>1286</v>
      </c>
      <c r="F52" s="308" t="n">
        <f aca="false">F23</f>
        <v>1043</v>
      </c>
      <c r="G52" s="309" t="n">
        <f aca="false">G23</f>
        <v>1209</v>
      </c>
      <c r="H52" s="312" t="n">
        <f aca="false">H23</f>
        <v>1129</v>
      </c>
      <c r="I52" s="312" t="n">
        <f aca="false">I23</f>
        <v>1462</v>
      </c>
      <c r="J52" s="313" t="n">
        <f aca="false">J23</f>
        <v>1439</v>
      </c>
      <c r="K52" s="314" t="n">
        <f aca="false">K23</f>
        <v>1362</v>
      </c>
      <c r="L52" s="312" t="n">
        <f aca="false">L23</f>
        <v>1383</v>
      </c>
      <c r="M52" s="312" t="n">
        <f aca="false">M23</f>
        <v>1258</v>
      </c>
      <c r="N52" s="312" t="n">
        <f aca="false">N23</f>
        <v>1346</v>
      </c>
      <c r="O52" s="312" t="n">
        <f aca="false">O23</f>
        <v>1407</v>
      </c>
      <c r="P52" s="312" t="n">
        <f aca="false">P23</f>
        <v>1465</v>
      </c>
      <c r="Q52" s="312" t="n">
        <f aca="false">Q23</f>
        <v>700</v>
      </c>
      <c r="R52" s="312" t="n">
        <f aca="false">R23</f>
        <v>684</v>
      </c>
      <c r="S52" s="312" t="n">
        <f aca="false">S23</f>
        <v>592</v>
      </c>
      <c r="T52" s="362" t="n">
        <f aca="false">T23</f>
        <v>597</v>
      </c>
      <c r="U52" s="314" t="n">
        <f aca="false">U23</f>
        <v>535</v>
      </c>
      <c r="V52" s="312" t="n">
        <f aca="false">V23</f>
        <v>408</v>
      </c>
      <c r="W52" s="312" t="n">
        <f aca="false">W23</f>
        <v>421</v>
      </c>
      <c r="X52" s="312" t="n">
        <f aca="false">X23</f>
        <v>415</v>
      </c>
      <c r="Y52" s="312" t="n">
        <f aca="false">Y23</f>
        <v>430</v>
      </c>
      <c r="Z52" s="313" t="n">
        <f aca="false">Z23</f>
        <v>383</v>
      </c>
      <c r="AA52" s="312" t="n">
        <f aca="false">AA23</f>
        <v>444</v>
      </c>
      <c r="AB52" s="316" t="n">
        <v>529</v>
      </c>
      <c r="AC52" s="363" t="n">
        <f aca="false">AVERAGE(S52:AB52)</f>
        <v>475.4</v>
      </c>
      <c r="AD52" s="364" t="n">
        <f aca="false">AD23</f>
        <v>2.36972494442063</v>
      </c>
      <c r="AF52" s="273" t="s">
        <v>881</v>
      </c>
      <c r="AG52" s="312" t="n">
        <v>1603</v>
      </c>
      <c r="AH52" s="312" t="n">
        <v>1247</v>
      </c>
      <c r="AI52" s="312" t="n">
        <v>1190</v>
      </c>
      <c r="AJ52" s="315" t="n">
        <v>1150</v>
      </c>
      <c r="AK52" s="312" t="n">
        <v>1001</v>
      </c>
      <c r="AL52" s="312" t="n">
        <v>984</v>
      </c>
      <c r="AM52" s="312" t="n">
        <v>1060</v>
      </c>
      <c r="AN52" s="312" t="n">
        <v>1041</v>
      </c>
      <c r="AO52" s="312" t="n">
        <v>954</v>
      </c>
      <c r="AP52" s="312" t="n">
        <v>981</v>
      </c>
      <c r="AQ52" s="312" t="n">
        <f aca="false">AQ23</f>
        <v>992</v>
      </c>
      <c r="AR52" s="316" t="n">
        <v>1128</v>
      </c>
      <c r="AS52" s="363" t="n">
        <f aca="false">AVERAGE(AI52:AR52)</f>
        <v>1048.1</v>
      </c>
      <c r="AT52" s="317" t="n">
        <f aca="false">AS52/$AS$24*100</f>
        <v>1.96511503638303</v>
      </c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customFormat="false" ht="13.5" hidden="false" customHeight="false" outlineLevel="0" collapsed="false">
      <c r="A53" s="318" t="s">
        <v>771</v>
      </c>
      <c r="B53" s="319" t="n">
        <f aca="false">SUM(B33:B52)</f>
        <v>56105</v>
      </c>
      <c r="C53" s="320" t="n">
        <f aca="false">SUM(C33:C52)</f>
        <v>58190</v>
      </c>
      <c r="D53" s="321" t="n">
        <f aca="false">D24</f>
        <v>68378</v>
      </c>
      <c r="E53" s="321" t="n">
        <f aca="false">E24</f>
        <v>78351</v>
      </c>
      <c r="F53" s="319" t="n">
        <f aca="false">F24</f>
        <v>77905</v>
      </c>
      <c r="G53" s="320" t="n">
        <f aca="false">G24</f>
        <v>80377</v>
      </c>
      <c r="H53" s="322" t="n">
        <f aca="false">H24</f>
        <v>85416</v>
      </c>
      <c r="I53" s="322" t="n">
        <f aca="false">I24</f>
        <v>79946</v>
      </c>
      <c r="J53" s="323" t="n">
        <f aca="false">J24</f>
        <v>81049</v>
      </c>
      <c r="K53" s="324" t="n">
        <f aca="false">K24</f>
        <v>75857</v>
      </c>
      <c r="L53" s="322" t="n">
        <f aca="false">L24</f>
        <v>74571</v>
      </c>
      <c r="M53" s="322" t="n">
        <f aca="false">M24</f>
        <v>73497</v>
      </c>
      <c r="N53" s="322" t="n">
        <f aca="false">N24</f>
        <v>73328</v>
      </c>
      <c r="O53" s="322" t="n">
        <f aca="false">O24</f>
        <v>75620</v>
      </c>
      <c r="P53" s="322" t="n">
        <f aca="false">P24</f>
        <v>72171</v>
      </c>
      <c r="Q53" s="322" t="n">
        <f aca="false">Q24</f>
        <v>22526</v>
      </c>
      <c r="R53" s="322" t="n">
        <f aca="false">R24</f>
        <v>20189</v>
      </c>
      <c r="S53" s="322" t="n">
        <f aca="false">S24</f>
        <v>19962</v>
      </c>
      <c r="T53" s="323" t="n">
        <f aca="false">T24</f>
        <v>18948</v>
      </c>
      <c r="U53" s="324" t="n">
        <f aca="false">U24</f>
        <v>17983</v>
      </c>
      <c r="V53" s="322" t="n">
        <f aca="false">V24</f>
        <v>17399</v>
      </c>
      <c r="W53" s="322" t="n">
        <f aca="false">W24</f>
        <v>18675</v>
      </c>
      <c r="X53" s="322" t="n">
        <f aca="false">X24</f>
        <v>18966</v>
      </c>
      <c r="Y53" s="322" t="n">
        <f aca="false">Y24</f>
        <v>20656</v>
      </c>
      <c r="Z53" s="323" t="n">
        <f aca="false">Z24</f>
        <v>20904</v>
      </c>
      <c r="AA53" s="322" t="n">
        <f aca="false">AA24</f>
        <v>23100</v>
      </c>
      <c r="AB53" s="326" t="n">
        <v>24021</v>
      </c>
      <c r="AC53" s="365" t="n">
        <f aca="false">AVERAGE(S53:AB53)</f>
        <v>20061.4</v>
      </c>
      <c r="AD53" s="366" t="n">
        <f aca="false">AD24</f>
        <v>100</v>
      </c>
      <c r="AF53" s="318" t="s">
        <v>771</v>
      </c>
      <c r="AG53" s="325" t="n">
        <v>62186</v>
      </c>
      <c r="AH53" s="322" t="n">
        <v>54175</v>
      </c>
      <c r="AI53" s="322" t="n">
        <v>57488</v>
      </c>
      <c r="AJ53" s="322" t="n">
        <v>53324</v>
      </c>
      <c r="AK53" s="322" t="n">
        <v>52028</v>
      </c>
      <c r="AL53" s="322" t="n">
        <v>49407</v>
      </c>
      <c r="AM53" s="322" t="n">
        <v>52845</v>
      </c>
      <c r="AN53" s="322" t="n">
        <v>49593</v>
      </c>
      <c r="AO53" s="322" t="n">
        <v>50925</v>
      </c>
      <c r="AP53" s="322" t="n">
        <v>51485</v>
      </c>
      <c r="AQ53" s="322" t="n">
        <f aca="false">AQ24</f>
        <v>57231</v>
      </c>
      <c r="AR53" s="326" t="n">
        <v>59027</v>
      </c>
      <c r="AS53" s="365" t="n">
        <f aca="false">AVERAGE(AI53:AR53)</f>
        <v>53335.3</v>
      </c>
      <c r="AT53" s="327" t="n">
        <f aca="false">AS53/$AS$24*100</f>
        <v>100</v>
      </c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customFormat="false" ht="12.75" hidden="false" customHeight="false" outlineLevel="0" collapsed="false">
      <c r="A54" s="328"/>
      <c r="B54" s="329"/>
      <c r="C54" s="329"/>
      <c r="D54" s="329"/>
      <c r="E54" s="329"/>
      <c r="F54" s="329"/>
      <c r="G54" s="330"/>
      <c r="N54" s="331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6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6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6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6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6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6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6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6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6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6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6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6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6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6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6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6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6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6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6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6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6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6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6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6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6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6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6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6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6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6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6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6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6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6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6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6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6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6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6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6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6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6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6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6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6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6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6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6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6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6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6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6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6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6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6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6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6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6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6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6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6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6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6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6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6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6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6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6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6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6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6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6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6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6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6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6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6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6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6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6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6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6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6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6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6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6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6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6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6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6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6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6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6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6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6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6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6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6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6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6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6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6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6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6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6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6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6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6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6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6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6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6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6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6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6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6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6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6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6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6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6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6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6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6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6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6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6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6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6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6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6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6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6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6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6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6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6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6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6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6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6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6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6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6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6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6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6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6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6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6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6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6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6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6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6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6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6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6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6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6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6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6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6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6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N220" s="337"/>
    </row>
    <row r="221" customFormat="false" ht="12.75" hidden="false" customHeight="false" outlineLevel="0" collapsed="false">
      <c r="N221" s="337"/>
    </row>
    <row r="222" customFormat="false" ht="12.75" hidden="false" customHeight="false" outlineLevel="0" collapsed="false">
      <c r="N222" s="337"/>
    </row>
    <row r="223" customFormat="false" ht="12.75" hidden="false" customHeight="false" outlineLevel="0" collapsed="false">
      <c r="N223" s="337"/>
    </row>
    <row r="224" customFormat="false" ht="12.75" hidden="false" customHeight="false" outlineLevel="0" collapsed="false">
      <c r="N224" s="337"/>
    </row>
    <row r="225" customFormat="false" ht="12.75" hidden="false" customHeight="false" outlineLevel="0" collapsed="false">
      <c r="N225" s="337"/>
    </row>
    <row r="226" customFormat="false" ht="12.75" hidden="false" customHeight="false" outlineLevel="0" collapsed="false">
      <c r="N226" s="337"/>
    </row>
    <row r="227" customFormat="false" ht="12.75" hidden="false" customHeight="false" outlineLevel="0" collapsed="false">
      <c r="N227" s="337"/>
    </row>
    <row r="228" customFormat="false" ht="12.75" hidden="false" customHeight="false" outlineLevel="0" collapsed="false">
      <c r="N228" s="337"/>
    </row>
    <row r="229" customFormat="false" ht="12.75" hidden="false" customHeight="false" outlineLevel="0" collapsed="false">
      <c r="N229" s="337"/>
    </row>
    <row r="230" customFormat="false" ht="12.75" hidden="false" customHeight="false" outlineLevel="0" collapsed="false">
      <c r="N230" s="337"/>
    </row>
    <row r="231" customFormat="false" ht="12.75" hidden="false" customHeight="false" outlineLevel="0" collapsed="false">
      <c r="N231" s="337"/>
    </row>
    <row r="232" customFormat="false" ht="12.75" hidden="false" customHeight="false" outlineLevel="0" collapsed="false">
      <c r="N232" s="337"/>
    </row>
    <row r="233" customFormat="false" ht="12.75" hidden="false" customHeight="false" outlineLevel="0" collapsed="false">
      <c r="N233" s="337"/>
    </row>
    <row r="234" customFormat="false" ht="12.75" hidden="false" customHeight="false" outlineLevel="0" collapsed="false">
      <c r="N234" s="337"/>
    </row>
    <row r="235" customFormat="false" ht="12.75" hidden="false" customHeight="false" outlineLevel="0" collapsed="false">
      <c r="N235" s="337"/>
    </row>
    <row r="236" customFormat="false" ht="12.75" hidden="false" customHeight="false" outlineLevel="0" collapsed="false">
      <c r="N236" s="337"/>
    </row>
    <row r="237" customFormat="false" ht="12.75" hidden="false" customHeight="false" outlineLevel="0" collapsed="false">
      <c r="N237" s="337"/>
    </row>
    <row r="238" customFormat="false" ht="12.75" hidden="false" customHeight="false" outlineLevel="0" collapsed="false">
      <c r="N238" s="337"/>
    </row>
    <row r="239" customFormat="false" ht="12.75" hidden="false" customHeight="false" outlineLevel="0" collapsed="false">
      <c r="N239" s="337"/>
    </row>
    <row r="240" customFormat="false" ht="12.75" hidden="false" customHeight="false" outlineLevel="0" collapsed="false">
      <c r="N240" s="337"/>
    </row>
    <row r="241" customFormat="false" ht="12.75" hidden="false" customHeight="false" outlineLevel="0" collapsed="false">
      <c r="N241" s="337"/>
    </row>
    <row r="242" customFormat="false" ht="12.75" hidden="false" customHeight="false" outlineLevel="0" collapsed="false">
      <c r="N242" s="337"/>
    </row>
    <row r="243" customFormat="false" ht="12.75" hidden="false" customHeight="false" outlineLevel="0" collapsed="false">
      <c r="N243" s="337"/>
    </row>
    <row r="244" customFormat="false" ht="12.75" hidden="false" customHeight="false" outlineLevel="0" collapsed="false">
      <c r="N244" s="337"/>
    </row>
    <row r="245" customFormat="false" ht="12.75" hidden="false" customHeight="false" outlineLevel="0" collapsed="false">
      <c r="N245" s="337"/>
    </row>
    <row r="246" customFormat="false" ht="12.75" hidden="false" customHeight="false" outlineLevel="0" collapsed="false">
      <c r="N246" s="337"/>
    </row>
    <row r="247" customFormat="false" ht="12.75" hidden="false" customHeight="false" outlineLevel="0" collapsed="false">
      <c r="N247" s="337"/>
    </row>
    <row r="248" customFormat="false" ht="12.75" hidden="false" customHeight="false" outlineLevel="0" collapsed="false">
      <c r="N248" s="337"/>
    </row>
    <row r="249" customFormat="false" ht="12.75" hidden="false" customHeight="false" outlineLevel="0" collapsed="false">
      <c r="N249" s="337"/>
    </row>
    <row r="250" customFormat="false" ht="12.75" hidden="false" customHeight="false" outlineLevel="0" collapsed="false">
      <c r="N250" s="337"/>
    </row>
    <row r="251" customFormat="false" ht="12.75" hidden="false" customHeight="false" outlineLevel="0" collapsed="false">
      <c r="N251" s="337"/>
    </row>
    <row r="252" customFormat="false" ht="12.75" hidden="false" customHeight="false" outlineLevel="0" collapsed="false">
      <c r="N252" s="337"/>
    </row>
    <row r="253" customFormat="false" ht="12.75" hidden="false" customHeight="false" outlineLevel="0" collapsed="false">
      <c r="N253" s="337"/>
    </row>
    <row r="254" customFormat="false" ht="12.75" hidden="false" customHeight="false" outlineLevel="0" collapsed="false">
      <c r="N254" s="337"/>
    </row>
    <row r="255" customFormat="false" ht="12.75" hidden="false" customHeight="false" outlineLevel="0" collapsed="false">
      <c r="N255" s="337"/>
    </row>
    <row r="256" customFormat="false" ht="12.75" hidden="false" customHeight="false" outlineLevel="0" collapsed="false">
      <c r="N256" s="337"/>
    </row>
    <row r="257" customFormat="false" ht="12.75" hidden="false" customHeight="false" outlineLevel="0" collapsed="false">
      <c r="N257" s="337"/>
    </row>
    <row r="258" customFormat="false" ht="12.75" hidden="false" customHeight="false" outlineLevel="0" collapsed="false">
      <c r="N258" s="337"/>
    </row>
    <row r="259" customFormat="false" ht="12.75" hidden="false" customHeight="false" outlineLevel="0" collapsed="false">
      <c r="N259" s="337"/>
    </row>
    <row r="260" customFormat="false" ht="12.75" hidden="false" customHeight="false" outlineLevel="0" collapsed="false">
      <c r="N260" s="337"/>
    </row>
    <row r="261" customFormat="false" ht="12.75" hidden="false" customHeight="false" outlineLevel="0" collapsed="false">
      <c r="N261" s="337"/>
    </row>
    <row r="262" customFormat="false" ht="12.75" hidden="false" customHeight="false" outlineLevel="0" collapsed="false">
      <c r="N262" s="337"/>
    </row>
    <row r="263" customFormat="false" ht="12.75" hidden="false" customHeight="false" outlineLevel="0" collapsed="false">
      <c r="N263" s="337"/>
    </row>
    <row r="264" customFormat="false" ht="12.75" hidden="false" customHeight="false" outlineLevel="0" collapsed="false">
      <c r="N264" s="337"/>
    </row>
    <row r="265" customFormat="false" ht="12.75" hidden="false" customHeight="false" outlineLevel="0" collapsed="false">
      <c r="N265" s="337"/>
    </row>
    <row r="266" customFormat="false" ht="12.75" hidden="false" customHeight="false" outlineLevel="0" collapsed="false">
      <c r="N266" s="337"/>
    </row>
    <row r="267" customFormat="false" ht="12.75" hidden="false" customHeight="false" outlineLevel="0" collapsed="false">
      <c r="N267" s="337"/>
    </row>
    <row r="268" customFormat="false" ht="12.75" hidden="false" customHeight="false" outlineLevel="0" collapsed="false">
      <c r="N268" s="337"/>
    </row>
    <row r="269" customFormat="false" ht="12.75" hidden="false" customHeight="false" outlineLevel="0" collapsed="false">
      <c r="N269" s="337"/>
    </row>
    <row r="270" customFormat="false" ht="12.75" hidden="false" customHeight="false" outlineLevel="0" collapsed="false">
      <c r="N270" s="337"/>
    </row>
    <row r="271" customFormat="false" ht="12.75" hidden="false" customHeight="false" outlineLevel="0" collapsed="false">
      <c r="N271" s="337"/>
    </row>
    <row r="272" customFormat="false" ht="12.75" hidden="false" customHeight="false" outlineLevel="0" collapsed="false">
      <c r="N272" s="337"/>
    </row>
    <row r="273" customFormat="false" ht="12.75" hidden="false" customHeight="false" outlineLevel="0" collapsed="false">
      <c r="N273" s="337"/>
    </row>
    <row r="274" customFormat="false" ht="12.75" hidden="false" customHeight="false" outlineLevel="0" collapsed="false">
      <c r="N274" s="337"/>
    </row>
    <row r="275" customFormat="false" ht="12.75" hidden="false" customHeight="false" outlineLevel="0" collapsed="false">
      <c r="N275" s="337"/>
    </row>
    <row r="276" customFormat="false" ht="12.75" hidden="false" customHeight="false" outlineLevel="0" collapsed="false">
      <c r="N276" s="337"/>
    </row>
    <row r="277" customFormat="false" ht="12.75" hidden="false" customHeight="false" outlineLevel="0" collapsed="false">
      <c r="N277" s="337"/>
    </row>
    <row r="278" customFormat="false" ht="12.75" hidden="false" customHeight="false" outlineLevel="0" collapsed="false">
      <c r="N278" s="337"/>
    </row>
    <row r="279" customFormat="false" ht="12.75" hidden="false" customHeight="false" outlineLevel="0" collapsed="false">
      <c r="N279" s="337"/>
    </row>
    <row r="280" customFormat="false" ht="12.75" hidden="false" customHeight="false" outlineLevel="0" collapsed="false">
      <c r="N280" s="337"/>
    </row>
    <row r="281" customFormat="false" ht="12.75" hidden="false" customHeight="false" outlineLevel="0" collapsed="false">
      <c r="N281" s="337"/>
    </row>
    <row r="282" customFormat="false" ht="12.75" hidden="false" customHeight="false" outlineLevel="0" collapsed="false">
      <c r="N282" s="337"/>
    </row>
    <row r="283" customFormat="false" ht="12.75" hidden="false" customHeight="false" outlineLevel="0" collapsed="false">
      <c r="N283" s="337"/>
    </row>
    <row r="284" customFormat="false" ht="12.75" hidden="false" customHeight="false" outlineLevel="0" collapsed="false">
      <c r="N284" s="337"/>
    </row>
    <row r="285" customFormat="false" ht="12.75" hidden="false" customHeight="false" outlineLevel="0" collapsed="false">
      <c r="N285" s="337"/>
    </row>
    <row r="286" customFormat="false" ht="12.75" hidden="false" customHeight="false" outlineLevel="0" collapsed="false">
      <c r="N286" s="337"/>
    </row>
    <row r="287" customFormat="false" ht="12.75" hidden="false" customHeight="false" outlineLevel="0" collapsed="false">
      <c r="N287" s="337"/>
    </row>
    <row r="288" customFormat="false" ht="12.75" hidden="false" customHeight="false" outlineLevel="0" collapsed="false">
      <c r="N288" s="337"/>
    </row>
    <row r="289" customFormat="false" ht="12.75" hidden="false" customHeight="false" outlineLevel="0" collapsed="false">
      <c r="N289" s="337"/>
    </row>
    <row r="290" customFormat="false" ht="12.75" hidden="false" customHeight="false" outlineLevel="0" collapsed="false">
      <c r="N290" s="337"/>
    </row>
    <row r="291" customFormat="false" ht="12.75" hidden="false" customHeight="false" outlineLevel="0" collapsed="false">
      <c r="N291" s="337"/>
    </row>
    <row r="292" customFormat="false" ht="12.75" hidden="false" customHeight="false" outlineLevel="0" collapsed="false">
      <c r="N292" s="337"/>
    </row>
    <row r="293" customFormat="false" ht="12.75" hidden="false" customHeight="false" outlineLevel="0" collapsed="false">
      <c r="N293" s="337"/>
    </row>
    <row r="294" customFormat="false" ht="12.75" hidden="false" customHeight="false" outlineLevel="0" collapsed="false">
      <c r="N294" s="337"/>
    </row>
    <row r="295" customFormat="false" ht="12.75" hidden="false" customHeight="false" outlineLevel="0" collapsed="false">
      <c r="N295" s="337"/>
    </row>
    <row r="296" customFormat="false" ht="12.75" hidden="false" customHeight="false" outlineLevel="0" collapsed="false">
      <c r="N296" s="337"/>
    </row>
    <row r="297" customFormat="false" ht="12.75" hidden="false" customHeight="false" outlineLevel="0" collapsed="false">
      <c r="N297" s="337"/>
    </row>
    <row r="298" customFormat="false" ht="12.75" hidden="false" customHeight="false" outlineLevel="0" collapsed="false">
      <c r="N298" s="337"/>
    </row>
    <row r="299" customFormat="false" ht="12.75" hidden="false" customHeight="false" outlineLevel="0" collapsed="false">
      <c r="N299" s="337"/>
    </row>
    <row r="300" customFormat="false" ht="12.75" hidden="false" customHeight="false" outlineLevel="0" collapsed="false">
      <c r="N300" s="337"/>
    </row>
    <row r="301" customFormat="false" ht="12.75" hidden="false" customHeight="false" outlineLevel="0" collapsed="false">
      <c r="N301" s="337"/>
    </row>
    <row r="302" customFormat="false" ht="12.75" hidden="false" customHeight="false" outlineLevel="0" collapsed="false">
      <c r="N302" s="337"/>
    </row>
    <row r="303" customFormat="false" ht="12.75" hidden="false" customHeight="false" outlineLevel="0" collapsed="false">
      <c r="N303" s="337"/>
    </row>
    <row r="304" customFormat="false" ht="12.75" hidden="false" customHeight="false" outlineLevel="0" collapsed="false">
      <c r="N304" s="337"/>
    </row>
    <row r="305" customFormat="false" ht="12.75" hidden="false" customHeight="false" outlineLevel="0" collapsed="false">
      <c r="N305" s="337"/>
    </row>
    <row r="306" customFormat="false" ht="12.75" hidden="false" customHeight="false" outlineLevel="0" collapsed="false">
      <c r="N306" s="337"/>
    </row>
    <row r="307" customFormat="false" ht="12.75" hidden="false" customHeight="false" outlineLevel="0" collapsed="false">
      <c r="N307" s="337"/>
    </row>
    <row r="308" customFormat="false" ht="12.75" hidden="false" customHeight="false" outlineLevel="0" collapsed="false">
      <c r="N308" s="337"/>
    </row>
    <row r="309" customFormat="false" ht="12.75" hidden="false" customHeight="false" outlineLevel="0" collapsed="false">
      <c r="N309" s="337"/>
    </row>
    <row r="310" customFormat="false" ht="12.75" hidden="false" customHeight="false" outlineLevel="0" collapsed="false">
      <c r="N310" s="337"/>
    </row>
    <row r="311" customFormat="false" ht="12.75" hidden="false" customHeight="false" outlineLevel="0" collapsed="false">
      <c r="N311" s="337"/>
    </row>
    <row r="312" customFormat="false" ht="12.75" hidden="false" customHeight="false" outlineLevel="0" collapsed="false">
      <c r="N312" s="337"/>
    </row>
    <row r="313" customFormat="false" ht="12.75" hidden="false" customHeight="false" outlineLevel="0" collapsed="false">
      <c r="N313" s="337"/>
    </row>
    <row r="314" customFormat="false" ht="12.75" hidden="false" customHeight="false" outlineLevel="0" collapsed="false">
      <c r="N314" s="337"/>
    </row>
    <row r="315" customFormat="false" ht="12.75" hidden="false" customHeight="false" outlineLevel="0" collapsed="false">
      <c r="N315" s="337"/>
    </row>
    <row r="316" customFormat="false" ht="12.75" hidden="false" customHeight="false" outlineLevel="0" collapsed="false">
      <c r="N316" s="337"/>
    </row>
    <row r="317" customFormat="false" ht="12.75" hidden="false" customHeight="false" outlineLevel="0" collapsed="false">
      <c r="N317" s="337"/>
    </row>
    <row r="318" customFormat="false" ht="12.75" hidden="false" customHeight="false" outlineLevel="0" collapsed="false">
      <c r="N318" s="337"/>
    </row>
    <row r="319" customFormat="false" ht="12.75" hidden="false" customHeight="false" outlineLevel="0" collapsed="false">
      <c r="N319" s="337"/>
    </row>
    <row r="320" customFormat="false" ht="12.75" hidden="false" customHeight="false" outlineLevel="0" collapsed="false">
      <c r="N320" s="337"/>
    </row>
    <row r="321" customFormat="false" ht="12.75" hidden="false" customHeight="false" outlineLevel="0" collapsed="false">
      <c r="N321" s="337"/>
    </row>
    <row r="322" customFormat="false" ht="12.75" hidden="false" customHeight="false" outlineLevel="0" collapsed="false">
      <c r="N322" s="337"/>
    </row>
    <row r="323" customFormat="false" ht="12.75" hidden="false" customHeight="false" outlineLevel="0" collapsed="false">
      <c r="N323" s="337"/>
    </row>
    <row r="324" customFormat="false" ht="12.75" hidden="false" customHeight="false" outlineLevel="0" collapsed="false">
      <c r="N324" s="337"/>
    </row>
    <row r="325" customFormat="false" ht="12.75" hidden="false" customHeight="false" outlineLevel="0" collapsed="false">
      <c r="N325" s="337"/>
    </row>
    <row r="326" customFormat="false" ht="12.75" hidden="false" customHeight="false" outlineLevel="0" collapsed="false">
      <c r="N326" s="337"/>
    </row>
    <row r="327" customFormat="false" ht="12.75" hidden="false" customHeight="false" outlineLevel="0" collapsed="false">
      <c r="N327" s="337"/>
    </row>
    <row r="328" customFormat="false" ht="12.75" hidden="false" customHeight="false" outlineLevel="0" collapsed="false">
      <c r="N328" s="337"/>
    </row>
    <row r="329" customFormat="false" ht="12.75" hidden="false" customHeight="false" outlineLevel="0" collapsed="false">
      <c r="N329" s="337"/>
    </row>
    <row r="330" customFormat="false" ht="12.75" hidden="false" customHeight="false" outlineLevel="0" collapsed="false">
      <c r="N330" s="337"/>
    </row>
    <row r="331" customFormat="false" ht="12.75" hidden="false" customHeight="false" outlineLevel="0" collapsed="false">
      <c r="N331" s="337"/>
    </row>
    <row r="332" customFormat="false" ht="12.75" hidden="false" customHeight="false" outlineLevel="0" collapsed="false">
      <c r="N332" s="337"/>
    </row>
    <row r="333" customFormat="false" ht="12.75" hidden="false" customHeight="false" outlineLevel="0" collapsed="false">
      <c r="N333" s="337"/>
    </row>
    <row r="334" customFormat="false" ht="12.75" hidden="false" customHeight="false" outlineLevel="0" collapsed="false">
      <c r="N334" s="337"/>
    </row>
    <row r="335" customFormat="false" ht="12.75" hidden="false" customHeight="false" outlineLevel="0" collapsed="false">
      <c r="N335" s="337"/>
    </row>
    <row r="336" customFormat="false" ht="12.75" hidden="false" customHeight="false" outlineLevel="0" collapsed="false">
      <c r="N336" s="337"/>
    </row>
    <row r="337" customFormat="false" ht="12.75" hidden="false" customHeight="false" outlineLevel="0" collapsed="false">
      <c r="N337" s="337"/>
    </row>
    <row r="338" customFormat="false" ht="12.75" hidden="false" customHeight="false" outlineLevel="0" collapsed="false">
      <c r="N338" s="337"/>
    </row>
    <row r="339" customFormat="false" ht="12.75" hidden="false" customHeight="false" outlineLevel="0" collapsed="false">
      <c r="N339" s="337"/>
    </row>
    <row r="340" customFormat="false" ht="12.75" hidden="false" customHeight="false" outlineLevel="0" collapsed="false">
      <c r="N340" s="337"/>
    </row>
    <row r="341" customFormat="false" ht="12.75" hidden="false" customHeight="false" outlineLevel="0" collapsed="false">
      <c r="N341" s="337"/>
    </row>
    <row r="342" customFormat="false" ht="12.75" hidden="false" customHeight="false" outlineLevel="0" collapsed="false">
      <c r="N342" s="337"/>
    </row>
    <row r="343" customFormat="false" ht="12.75" hidden="false" customHeight="false" outlineLevel="0" collapsed="false">
      <c r="N343" s="337"/>
    </row>
    <row r="344" customFormat="false" ht="12.75" hidden="false" customHeight="false" outlineLevel="0" collapsed="false">
      <c r="N344" s="337"/>
    </row>
    <row r="345" customFormat="false" ht="12.75" hidden="false" customHeight="false" outlineLevel="0" collapsed="false">
      <c r="N345" s="337"/>
    </row>
    <row r="346" customFormat="false" ht="12.75" hidden="false" customHeight="false" outlineLevel="0" collapsed="false">
      <c r="N346" s="337"/>
    </row>
    <row r="347" customFormat="false" ht="12.75" hidden="false" customHeight="false" outlineLevel="0" collapsed="false">
      <c r="N347" s="337"/>
    </row>
    <row r="348" customFormat="false" ht="12.75" hidden="false" customHeight="false" outlineLevel="0" collapsed="false">
      <c r="N348" s="337"/>
    </row>
    <row r="349" customFormat="false" ht="12.75" hidden="false" customHeight="false" outlineLevel="0" collapsed="false">
      <c r="N349" s="337"/>
    </row>
    <row r="350" customFormat="false" ht="12.75" hidden="false" customHeight="false" outlineLevel="0" collapsed="false">
      <c r="N350" s="337"/>
    </row>
    <row r="351" customFormat="false" ht="12.75" hidden="false" customHeight="false" outlineLevel="0" collapsed="false">
      <c r="N351" s="337"/>
    </row>
    <row r="352" customFormat="false" ht="12.75" hidden="false" customHeight="false" outlineLevel="0" collapsed="false">
      <c r="N352" s="337"/>
    </row>
    <row r="353" customFormat="false" ht="12.75" hidden="false" customHeight="false" outlineLevel="0" collapsed="false">
      <c r="N353" s="337"/>
    </row>
    <row r="354" customFormat="false" ht="12.75" hidden="false" customHeight="false" outlineLevel="0" collapsed="false">
      <c r="N354" s="337"/>
    </row>
    <row r="355" customFormat="false" ht="12.75" hidden="false" customHeight="false" outlineLevel="0" collapsed="false">
      <c r="N355" s="337"/>
    </row>
    <row r="356" customFormat="false" ht="12.75" hidden="false" customHeight="false" outlineLevel="0" collapsed="false">
      <c r="N356" s="337"/>
    </row>
    <row r="357" customFormat="false" ht="12.75" hidden="false" customHeight="false" outlineLevel="0" collapsed="false">
      <c r="N357" s="337"/>
    </row>
    <row r="358" customFormat="false" ht="12.75" hidden="false" customHeight="false" outlineLevel="0" collapsed="false">
      <c r="N358" s="337"/>
    </row>
    <row r="359" customFormat="false" ht="12.75" hidden="false" customHeight="false" outlineLevel="0" collapsed="false">
      <c r="N359" s="337"/>
    </row>
    <row r="360" customFormat="false" ht="12.75" hidden="false" customHeight="false" outlineLevel="0" collapsed="false">
      <c r="N360" s="337"/>
    </row>
    <row r="361" customFormat="false" ht="12.75" hidden="false" customHeight="false" outlineLevel="0" collapsed="false">
      <c r="N361" s="337"/>
    </row>
    <row r="362" customFormat="false" ht="12.75" hidden="false" customHeight="false" outlineLevel="0" collapsed="false">
      <c r="N362" s="337"/>
    </row>
    <row r="363" customFormat="false" ht="12.75" hidden="false" customHeight="false" outlineLevel="0" collapsed="false">
      <c r="N363" s="337"/>
    </row>
    <row r="364" customFormat="false" ht="12.75" hidden="false" customHeight="false" outlineLevel="0" collapsed="false">
      <c r="N364" s="337"/>
    </row>
    <row r="365" customFormat="false" ht="12.75" hidden="false" customHeight="false" outlineLevel="0" collapsed="false">
      <c r="N365" s="337"/>
    </row>
    <row r="366" customFormat="false" ht="12.75" hidden="false" customHeight="false" outlineLevel="0" collapsed="false">
      <c r="N366" s="337"/>
    </row>
    <row r="367" customFormat="false" ht="12.75" hidden="false" customHeight="false" outlineLevel="0" collapsed="false">
      <c r="N367" s="337"/>
    </row>
    <row r="368" customFormat="false" ht="12.75" hidden="false" customHeight="false" outlineLevel="0" collapsed="false">
      <c r="N368" s="337"/>
    </row>
    <row r="369" customFormat="false" ht="12.75" hidden="false" customHeight="false" outlineLevel="0" collapsed="false">
      <c r="N369" s="337"/>
    </row>
    <row r="370" customFormat="false" ht="12.75" hidden="false" customHeight="false" outlineLevel="0" collapsed="false">
      <c r="N370" s="337"/>
    </row>
    <row r="371" customFormat="false" ht="12.75" hidden="false" customHeight="false" outlineLevel="0" collapsed="false">
      <c r="N371" s="337"/>
    </row>
    <row r="372" customFormat="false" ht="12.75" hidden="false" customHeight="false" outlineLevel="0" collapsed="false">
      <c r="N372" s="337"/>
    </row>
    <row r="373" customFormat="false" ht="12.75" hidden="false" customHeight="false" outlineLevel="0" collapsed="false">
      <c r="N373" s="337"/>
    </row>
    <row r="374" customFormat="false" ht="12.75" hidden="false" customHeight="false" outlineLevel="0" collapsed="false">
      <c r="N374" s="337"/>
    </row>
    <row r="375" customFormat="false" ht="12.75" hidden="false" customHeight="false" outlineLevel="0" collapsed="false">
      <c r="N375" s="337"/>
    </row>
    <row r="376" customFormat="false" ht="12.75" hidden="false" customHeight="false" outlineLevel="0" collapsed="false">
      <c r="N376" s="337"/>
    </row>
    <row r="377" customFormat="false" ht="12.75" hidden="false" customHeight="false" outlineLevel="0" collapsed="false">
      <c r="N377" s="337"/>
    </row>
    <row r="378" customFormat="false" ht="12.75" hidden="false" customHeight="false" outlineLevel="0" collapsed="false">
      <c r="N378" s="337"/>
    </row>
    <row r="379" customFormat="false" ht="12.75" hidden="false" customHeight="false" outlineLevel="0" collapsed="false">
      <c r="N379" s="337"/>
    </row>
    <row r="380" customFormat="false" ht="12.75" hidden="false" customHeight="false" outlineLevel="0" collapsed="false">
      <c r="N380" s="337"/>
    </row>
    <row r="381" customFormat="false" ht="12.75" hidden="false" customHeight="false" outlineLevel="0" collapsed="false">
      <c r="N381" s="337"/>
    </row>
    <row r="382" customFormat="false" ht="12.75" hidden="false" customHeight="false" outlineLevel="0" collapsed="false">
      <c r="N382" s="337"/>
    </row>
    <row r="383" customFormat="false" ht="12.75" hidden="false" customHeight="false" outlineLevel="0" collapsed="false">
      <c r="N383" s="337"/>
    </row>
    <row r="384" customFormat="false" ht="12.75" hidden="false" customHeight="false" outlineLevel="0" collapsed="false">
      <c r="N384" s="337"/>
    </row>
    <row r="385" customFormat="false" ht="12.75" hidden="false" customHeight="false" outlineLevel="0" collapsed="false">
      <c r="N385" s="337"/>
    </row>
    <row r="386" customFormat="false" ht="12.75" hidden="false" customHeight="false" outlineLevel="0" collapsed="false">
      <c r="N386" s="337"/>
    </row>
    <row r="387" customFormat="false" ht="12.75" hidden="false" customHeight="false" outlineLevel="0" collapsed="false">
      <c r="N387" s="337"/>
    </row>
    <row r="388" customFormat="false" ht="12.75" hidden="false" customHeight="false" outlineLevel="0" collapsed="false">
      <c r="N388" s="337"/>
    </row>
    <row r="389" customFormat="false" ht="12.75" hidden="false" customHeight="false" outlineLevel="0" collapsed="false">
      <c r="N389" s="337"/>
    </row>
    <row r="390" customFormat="false" ht="12.75" hidden="false" customHeight="false" outlineLevel="0" collapsed="false">
      <c r="N390" s="337"/>
    </row>
    <row r="391" customFormat="false" ht="12.75" hidden="false" customHeight="false" outlineLevel="0" collapsed="false">
      <c r="N391" s="337"/>
    </row>
    <row r="392" customFormat="false" ht="12.75" hidden="false" customHeight="false" outlineLevel="0" collapsed="false">
      <c r="N392" s="337"/>
    </row>
    <row r="393" customFormat="false" ht="12.75" hidden="false" customHeight="false" outlineLevel="0" collapsed="false">
      <c r="N393" s="337"/>
    </row>
    <row r="394" customFormat="false" ht="12.75" hidden="false" customHeight="false" outlineLevel="0" collapsed="false">
      <c r="N394" s="337"/>
    </row>
    <row r="395" customFormat="false" ht="12.75" hidden="false" customHeight="false" outlineLevel="0" collapsed="false">
      <c r="N395" s="337"/>
    </row>
    <row r="396" customFormat="false" ht="12.75" hidden="false" customHeight="false" outlineLevel="0" collapsed="false">
      <c r="N396" s="337"/>
    </row>
    <row r="397" customFormat="false" ht="12.75" hidden="false" customHeight="false" outlineLevel="0" collapsed="false">
      <c r="N397" s="337"/>
    </row>
    <row r="398" customFormat="false" ht="12.75" hidden="false" customHeight="false" outlineLevel="0" collapsed="false">
      <c r="N398" s="337"/>
    </row>
    <row r="399" customFormat="false" ht="12.75" hidden="false" customHeight="false" outlineLevel="0" collapsed="false">
      <c r="N399" s="337"/>
    </row>
    <row r="400" customFormat="false" ht="12.75" hidden="false" customHeight="false" outlineLevel="0" collapsed="false">
      <c r="N400" s="337"/>
    </row>
    <row r="401" customFormat="false" ht="12.75" hidden="false" customHeight="false" outlineLevel="0" collapsed="false">
      <c r="N401" s="337"/>
    </row>
    <row r="402" customFormat="false" ht="12.75" hidden="false" customHeight="false" outlineLevel="0" collapsed="false">
      <c r="N402" s="337"/>
    </row>
    <row r="403" customFormat="false" ht="12.75" hidden="false" customHeight="false" outlineLevel="0" collapsed="false">
      <c r="N403" s="337"/>
    </row>
    <row r="404" customFormat="false" ht="12.75" hidden="false" customHeight="false" outlineLevel="0" collapsed="false">
      <c r="N404" s="337"/>
    </row>
    <row r="405" customFormat="false" ht="12.75" hidden="false" customHeight="false" outlineLevel="0" collapsed="false">
      <c r="N405" s="337"/>
    </row>
    <row r="406" customFormat="false" ht="12.75" hidden="false" customHeight="false" outlineLevel="0" collapsed="false">
      <c r="N406" s="337"/>
    </row>
    <row r="407" customFormat="false" ht="12.75" hidden="false" customHeight="false" outlineLevel="0" collapsed="false">
      <c r="N407" s="337"/>
    </row>
    <row r="408" customFormat="false" ht="12.75" hidden="false" customHeight="false" outlineLevel="0" collapsed="false">
      <c r="N408" s="337"/>
    </row>
    <row r="409" customFormat="false" ht="12.75" hidden="false" customHeight="false" outlineLevel="0" collapsed="false">
      <c r="N409" s="337"/>
    </row>
    <row r="410" customFormat="false" ht="12.75" hidden="false" customHeight="false" outlineLevel="0" collapsed="false">
      <c r="N410" s="337"/>
    </row>
    <row r="411" customFormat="false" ht="12.75" hidden="false" customHeight="false" outlineLevel="0" collapsed="false">
      <c r="N411" s="337"/>
    </row>
    <row r="412" customFormat="false" ht="12.75" hidden="false" customHeight="false" outlineLevel="0" collapsed="false">
      <c r="N412" s="337"/>
    </row>
    <row r="413" customFormat="false" ht="12.75" hidden="false" customHeight="false" outlineLevel="0" collapsed="false">
      <c r="N413" s="337"/>
    </row>
    <row r="414" customFormat="false" ht="12.75" hidden="false" customHeight="false" outlineLevel="0" collapsed="false">
      <c r="N414" s="337"/>
    </row>
    <row r="415" customFormat="false" ht="12.75" hidden="false" customHeight="false" outlineLevel="0" collapsed="false">
      <c r="N415" s="337"/>
    </row>
    <row r="416" customFormat="false" ht="12.75" hidden="false" customHeight="false" outlineLevel="0" collapsed="false">
      <c r="N416" s="337"/>
    </row>
    <row r="417" customFormat="false" ht="12.75" hidden="false" customHeight="false" outlineLevel="0" collapsed="false">
      <c r="N417" s="337"/>
    </row>
    <row r="418" customFormat="false" ht="12.75" hidden="false" customHeight="false" outlineLevel="0" collapsed="false">
      <c r="N418" s="337"/>
    </row>
    <row r="419" customFormat="false" ht="12.75" hidden="false" customHeight="false" outlineLevel="0" collapsed="false">
      <c r="N419" s="337"/>
    </row>
    <row r="420" customFormat="false" ht="12.75" hidden="false" customHeight="false" outlineLevel="0" collapsed="false">
      <c r="N420" s="337"/>
    </row>
    <row r="421" customFormat="false" ht="12.75" hidden="false" customHeight="false" outlineLevel="0" collapsed="false">
      <c r="N421" s="337"/>
    </row>
    <row r="422" customFormat="false" ht="12.75" hidden="false" customHeight="false" outlineLevel="0" collapsed="false">
      <c r="N422" s="337"/>
    </row>
    <row r="423" customFormat="false" ht="12.75" hidden="false" customHeight="false" outlineLevel="0" collapsed="false">
      <c r="N423" s="337"/>
    </row>
    <row r="424" customFormat="false" ht="12.75" hidden="false" customHeight="false" outlineLevel="0" collapsed="false">
      <c r="N424" s="337"/>
    </row>
    <row r="425" customFormat="false" ht="12.75" hidden="false" customHeight="false" outlineLevel="0" collapsed="false">
      <c r="N425" s="337"/>
    </row>
    <row r="426" customFormat="false" ht="12.75" hidden="false" customHeight="false" outlineLevel="0" collapsed="false">
      <c r="N426" s="337"/>
    </row>
    <row r="427" customFormat="false" ht="12.75" hidden="false" customHeight="false" outlineLevel="0" collapsed="false">
      <c r="N427" s="337"/>
    </row>
    <row r="428" customFormat="false" ht="12.75" hidden="false" customHeight="false" outlineLevel="0" collapsed="false">
      <c r="N428" s="337"/>
    </row>
    <row r="429" customFormat="false" ht="12.75" hidden="false" customHeight="false" outlineLevel="0" collapsed="false">
      <c r="N429" s="337"/>
    </row>
    <row r="430" customFormat="false" ht="12.75" hidden="false" customHeight="false" outlineLevel="0" collapsed="false">
      <c r="N430" s="337"/>
    </row>
    <row r="431" customFormat="false" ht="12.75" hidden="false" customHeight="false" outlineLevel="0" collapsed="false">
      <c r="N431" s="337"/>
    </row>
    <row r="432" customFormat="false" ht="12.75" hidden="false" customHeight="false" outlineLevel="0" collapsed="false">
      <c r="N432" s="337"/>
    </row>
    <row r="433" customFormat="false" ht="12.75" hidden="false" customHeight="false" outlineLevel="0" collapsed="false">
      <c r="N433" s="337"/>
    </row>
    <row r="434" customFormat="false" ht="12.75" hidden="false" customHeight="false" outlineLevel="0" collapsed="false">
      <c r="N434" s="337"/>
    </row>
    <row r="435" customFormat="false" ht="12.75" hidden="false" customHeight="false" outlineLevel="0" collapsed="false">
      <c r="N435" s="337"/>
    </row>
    <row r="436" customFormat="false" ht="12.75" hidden="false" customHeight="false" outlineLevel="0" collapsed="false">
      <c r="N436" s="337"/>
    </row>
    <row r="437" customFormat="false" ht="12.75" hidden="false" customHeight="false" outlineLevel="0" collapsed="false">
      <c r="N437" s="337"/>
    </row>
    <row r="438" customFormat="false" ht="12.75" hidden="false" customHeight="false" outlineLevel="0" collapsed="false">
      <c r="N438" s="337"/>
    </row>
    <row r="439" customFormat="false" ht="12.75" hidden="false" customHeight="false" outlineLevel="0" collapsed="false">
      <c r="N439" s="337"/>
    </row>
    <row r="440" customFormat="false" ht="12.75" hidden="false" customHeight="false" outlineLevel="0" collapsed="false">
      <c r="N440" s="337"/>
    </row>
    <row r="441" customFormat="false" ht="12.75" hidden="false" customHeight="false" outlineLevel="0" collapsed="false">
      <c r="N441" s="337"/>
    </row>
    <row r="442" customFormat="false" ht="12.75" hidden="false" customHeight="false" outlineLevel="0" collapsed="false">
      <c r="N442" s="337"/>
    </row>
    <row r="443" customFormat="false" ht="12.75" hidden="false" customHeight="false" outlineLevel="0" collapsed="false">
      <c r="N443" s="337"/>
    </row>
    <row r="444" customFormat="false" ht="12.75" hidden="false" customHeight="false" outlineLevel="0" collapsed="false">
      <c r="N444" s="337"/>
    </row>
    <row r="445" customFormat="false" ht="12.75" hidden="false" customHeight="false" outlineLevel="0" collapsed="false">
      <c r="N445" s="337"/>
    </row>
    <row r="446" customFormat="false" ht="12.75" hidden="false" customHeight="false" outlineLevel="0" collapsed="false">
      <c r="N446" s="337"/>
    </row>
    <row r="447" customFormat="false" ht="12.75" hidden="false" customHeight="false" outlineLevel="0" collapsed="false">
      <c r="N447" s="337"/>
    </row>
    <row r="448" customFormat="false" ht="12.75" hidden="false" customHeight="false" outlineLevel="0" collapsed="false">
      <c r="N448" s="337"/>
    </row>
    <row r="449" customFormat="false" ht="12.75" hidden="false" customHeight="false" outlineLevel="0" collapsed="false">
      <c r="N449" s="337"/>
    </row>
    <row r="450" customFormat="false" ht="12.75" hidden="false" customHeight="false" outlineLevel="0" collapsed="false">
      <c r="N450" s="337"/>
    </row>
    <row r="451" customFormat="false" ht="12.75" hidden="false" customHeight="false" outlineLevel="0" collapsed="false">
      <c r="N451" s="337"/>
    </row>
    <row r="452" customFormat="false" ht="12.75" hidden="false" customHeight="false" outlineLevel="0" collapsed="false">
      <c r="N452" s="337"/>
    </row>
    <row r="453" customFormat="false" ht="12.75" hidden="false" customHeight="false" outlineLevel="0" collapsed="false">
      <c r="N453" s="337"/>
    </row>
    <row r="454" customFormat="false" ht="12.75" hidden="false" customHeight="false" outlineLevel="0" collapsed="false">
      <c r="N454" s="337"/>
    </row>
    <row r="455" customFormat="false" ht="12.75" hidden="false" customHeight="false" outlineLevel="0" collapsed="false">
      <c r="N455" s="337"/>
    </row>
    <row r="456" customFormat="false" ht="12.75" hidden="false" customHeight="false" outlineLevel="0" collapsed="false">
      <c r="N456" s="337"/>
    </row>
    <row r="457" customFormat="false" ht="12.75" hidden="false" customHeight="false" outlineLevel="0" collapsed="false">
      <c r="N457" s="337"/>
    </row>
    <row r="458" customFormat="false" ht="12.75" hidden="false" customHeight="false" outlineLevel="0" collapsed="false">
      <c r="N458" s="337"/>
    </row>
    <row r="459" customFormat="false" ht="12.75" hidden="false" customHeight="false" outlineLevel="0" collapsed="false">
      <c r="N459" s="337"/>
    </row>
    <row r="460" customFormat="false" ht="12.75" hidden="false" customHeight="false" outlineLevel="0" collapsed="false">
      <c r="N460" s="337"/>
    </row>
    <row r="461" customFormat="false" ht="12.75" hidden="false" customHeight="false" outlineLevel="0" collapsed="false">
      <c r="N461" s="337"/>
    </row>
    <row r="462" customFormat="false" ht="12.75" hidden="false" customHeight="false" outlineLevel="0" collapsed="false">
      <c r="N462" s="337"/>
    </row>
    <row r="463" customFormat="false" ht="12.75" hidden="false" customHeight="false" outlineLevel="0" collapsed="false">
      <c r="N463" s="337"/>
    </row>
    <row r="464" customFormat="false" ht="12.75" hidden="false" customHeight="false" outlineLevel="0" collapsed="false">
      <c r="N464" s="337"/>
    </row>
    <row r="465" customFormat="false" ht="12.75" hidden="false" customHeight="false" outlineLevel="0" collapsed="false">
      <c r="N465" s="337"/>
    </row>
    <row r="466" customFormat="false" ht="12.75" hidden="false" customHeight="false" outlineLevel="0" collapsed="false">
      <c r="N466" s="337"/>
    </row>
    <row r="467" customFormat="false" ht="12.75" hidden="false" customHeight="false" outlineLevel="0" collapsed="false">
      <c r="N467" s="337"/>
    </row>
    <row r="468" customFormat="false" ht="12.75" hidden="false" customHeight="false" outlineLevel="0" collapsed="false">
      <c r="N468" s="337"/>
    </row>
    <row r="469" customFormat="false" ht="12.75" hidden="false" customHeight="false" outlineLevel="0" collapsed="false">
      <c r="N469" s="337"/>
    </row>
    <row r="470" customFormat="false" ht="12.75" hidden="false" customHeight="false" outlineLevel="0" collapsed="false">
      <c r="N470" s="337"/>
    </row>
    <row r="471" customFormat="false" ht="12.75" hidden="false" customHeight="false" outlineLevel="0" collapsed="false">
      <c r="N471" s="337"/>
    </row>
    <row r="472" customFormat="false" ht="12.75" hidden="false" customHeight="false" outlineLevel="0" collapsed="false">
      <c r="N472" s="337"/>
    </row>
    <row r="473" customFormat="false" ht="12.75" hidden="false" customHeight="false" outlineLevel="0" collapsed="false">
      <c r="N473" s="337"/>
    </row>
    <row r="474" customFormat="false" ht="12.75" hidden="false" customHeight="false" outlineLevel="0" collapsed="false">
      <c r="N474" s="337"/>
    </row>
  </sheetData>
  <mergeCells count="3">
    <mergeCell ref="A1:AD2"/>
    <mergeCell ref="A30:AD31"/>
    <mergeCell ref="AF30:BI3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0" activeCellId="0" sqref="AX30:A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4.41"/>
    <col collapsed="false" customWidth="true" hidden="true" outlineLevel="0" max="2" min="2" style="370" width="9.28"/>
    <col collapsed="false" customWidth="true" hidden="true" outlineLevel="0" max="3" min="3" style="370" width="8.99"/>
    <col collapsed="false" customWidth="true" hidden="true" outlineLevel="0" max="4" min="4" style="370" width="8.28"/>
    <col collapsed="false" customWidth="true" hidden="true" outlineLevel="0" max="5" min="5" style="370" width="7.85"/>
    <col collapsed="false" customWidth="true" hidden="true" outlineLevel="0" max="6" min="6" style="370" width="7.7"/>
    <col collapsed="false" customWidth="true" hidden="true" outlineLevel="0" max="8" min="7" style="370" width="8.28"/>
    <col collapsed="false" customWidth="true" hidden="true" outlineLevel="0" max="10" min="9" style="370" width="7.99"/>
    <col collapsed="false" customWidth="true" hidden="true" outlineLevel="0" max="11" min="11" style="370" width="8.85"/>
    <col collapsed="false" customWidth="true" hidden="true" outlineLevel="0" max="12" min="12" style="370" width="7.85"/>
    <col collapsed="false" customWidth="true" hidden="true" outlineLevel="0" max="13" min="13" style="370" width="7.99"/>
    <col collapsed="false" customWidth="true" hidden="true" outlineLevel="0" max="14" min="14" style="370" width="7.85"/>
    <col collapsed="false" customWidth="true" hidden="true" outlineLevel="0" max="16" min="15" style="370" width="7.99"/>
    <col collapsed="false" customWidth="true" hidden="true" outlineLevel="0" max="17" min="17" style="370" width="8.14"/>
    <col collapsed="false" customWidth="true" hidden="true" outlineLevel="0" max="18" min="18" style="370" width="7.99"/>
    <col collapsed="false" customWidth="true" hidden="true" outlineLevel="0" max="20" min="19" style="370" width="8.14"/>
    <col collapsed="false" customWidth="true" hidden="true" outlineLevel="0" max="21" min="21" style="370" width="8.28"/>
    <col collapsed="false" customWidth="true" hidden="true" outlineLevel="0" max="22" min="22" style="371" width="6.7"/>
    <col collapsed="false" customWidth="true" hidden="true" outlineLevel="0" max="23" min="23" style="370" width="6.13"/>
    <col collapsed="false" customWidth="true" hidden="true" outlineLevel="0" max="24" min="24" style="371" width="6.85"/>
    <col collapsed="false" customWidth="true" hidden="true" outlineLevel="0" max="25" min="25" style="370" width="6.85"/>
    <col collapsed="false" customWidth="true" hidden="true" outlineLevel="0" max="31" min="26" style="370" width="8.14"/>
    <col collapsed="false" customWidth="true" hidden="false" outlineLevel="0" max="45" min="32" style="370" width="8.14"/>
    <col collapsed="false" customWidth="true" hidden="false" outlineLevel="0" max="46" min="46" style="370" width="8.7"/>
    <col collapsed="false" customWidth="true" hidden="false" outlineLevel="0" max="47" min="47" style="370" width="9.28"/>
    <col collapsed="false" customWidth="true" hidden="false" outlineLevel="0" max="48" min="48" style="370" width="8.7"/>
    <col collapsed="false" customWidth="true" hidden="false" outlineLevel="0" max="58" min="49" style="370" width="9.28"/>
    <col collapsed="false" customWidth="false" hidden="false" outlineLevel="0" max="257" min="59" style="370" width="9.14"/>
  </cols>
  <sheetData>
    <row r="1" customFormat="false" ht="12.75" hidden="false" customHeight="true" outlineLevel="0" collapsed="false">
      <c r="A1" s="372" t="s">
        <v>886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4"/>
      <c r="AQ1" s="374"/>
      <c r="AR1" s="374"/>
      <c r="AS1" s="374"/>
    </row>
    <row r="2" customFormat="false" ht="13.5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</row>
    <row r="3" customFormat="false" ht="22.5" hidden="false" customHeight="true" outlineLevel="0" collapsed="false">
      <c r="A3" s="376" t="s">
        <v>887</v>
      </c>
      <c r="B3" s="377" t="s">
        <v>820</v>
      </c>
      <c r="C3" s="377"/>
      <c r="D3" s="377" t="s">
        <v>821</v>
      </c>
      <c r="E3" s="377"/>
      <c r="F3" s="377" t="s">
        <v>822</v>
      </c>
      <c r="G3" s="377"/>
      <c r="H3" s="377" t="s">
        <v>823</v>
      </c>
      <c r="I3" s="377"/>
      <c r="J3" s="377" t="s">
        <v>824</v>
      </c>
      <c r="K3" s="377"/>
      <c r="L3" s="377" t="s">
        <v>825</v>
      </c>
      <c r="M3" s="377"/>
      <c r="N3" s="377" t="s">
        <v>826</v>
      </c>
      <c r="O3" s="377"/>
      <c r="P3" s="377" t="s">
        <v>827</v>
      </c>
      <c r="Q3" s="377"/>
      <c r="R3" s="377" t="s">
        <v>828</v>
      </c>
      <c r="S3" s="377"/>
      <c r="T3" s="378" t="s">
        <v>829</v>
      </c>
      <c r="U3" s="378"/>
      <c r="V3" s="377" t="s">
        <v>830</v>
      </c>
      <c r="W3" s="377"/>
      <c r="X3" s="377" t="s">
        <v>831</v>
      </c>
      <c r="Y3" s="377"/>
      <c r="Z3" s="379" t="s">
        <v>832</v>
      </c>
      <c r="AA3" s="379"/>
      <c r="AB3" s="379" t="s">
        <v>3</v>
      </c>
      <c r="AC3" s="379"/>
      <c r="AD3" s="379" t="s">
        <v>4</v>
      </c>
      <c r="AE3" s="379"/>
      <c r="AF3" s="379" t="s">
        <v>5</v>
      </c>
      <c r="AG3" s="379"/>
      <c r="AH3" s="379" t="s">
        <v>6</v>
      </c>
      <c r="AI3" s="379"/>
      <c r="AJ3" s="379" t="s">
        <v>7</v>
      </c>
      <c r="AK3" s="379"/>
      <c r="AL3" s="379" t="s">
        <v>8</v>
      </c>
      <c r="AM3" s="379"/>
      <c r="AN3" s="380" t="s">
        <v>9</v>
      </c>
      <c r="AO3" s="380"/>
      <c r="AP3" s="379" t="s">
        <v>10</v>
      </c>
      <c r="AQ3" s="379"/>
      <c r="AR3" s="379" t="s">
        <v>11</v>
      </c>
      <c r="AS3" s="379"/>
      <c r="AT3" s="379" t="s">
        <v>12</v>
      </c>
      <c r="AU3" s="379"/>
      <c r="AV3" s="379" t="s">
        <v>13</v>
      </c>
      <c r="AW3" s="379"/>
      <c r="AX3" s="379" t="s">
        <v>14</v>
      </c>
      <c r="AY3" s="379"/>
      <c r="AZ3" s="0"/>
    </row>
    <row r="4" customFormat="false" ht="22.5" hidden="false" customHeight="true" outlineLevel="0" collapsed="false">
      <c r="A4" s="376"/>
      <c r="B4" s="381" t="s">
        <v>15</v>
      </c>
      <c r="C4" s="382" t="s">
        <v>16</v>
      </c>
      <c r="D4" s="381" t="s">
        <v>15</v>
      </c>
      <c r="E4" s="382" t="s">
        <v>16</v>
      </c>
      <c r="F4" s="381" t="s">
        <v>15</v>
      </c>
      <c r="G4" s="382" t="s">
        <v>16</v>
      </c>
      <c r="H4" s="381" t="s">
        <v>15</v>
      </c>
      <c r="I4" s="382" t="s">
        <v>16</v>
      </c>
      <c r="J4" s="381" t="s">
        <v>15</v>
      </c>
      <c r="K4" s="382" t="s">
        <v>16</v>
      </c>
      <c r="L4" s="381" t="s">
        <v>15</v>
      </c>
      <c r="M4" s="382" t="s">
        <v>16</v>
      </c>
      <c r="N4" s="381" t="s">
        <v>15</v>
      </c>
      <c r="O4" s="382" t="s">
        <v>16</v>
      </c>
      <c r="P4" s="381" t="s">
        <v>15</v>
      </c>
      <c r="Q4" s="382" t="s">
        <v>16</v>
      </c>
      <c r="R4" s="381" t="s">
        <v>15</v>
      </c>
      <c r="S4" s="382" t="s">
        <v>16</v>
      </c>
      <c r="T4" s="381" t="s">
        <v>15</v>
      </c>
      <c r="U4" s="383" t="s">
        <v>16</v>
      </c>
      <c r="V4" s="381" t="s">
        <v>15</v>
      </c>
      <c r="W4" s="382" t="s">
        <v>16</v>
      </c>
      <c r="X4" s="381" t="s">
        <v>15</v>
      </c>
      <c r="Y4" s="382" t="s">
        <v>16</v>
      </c>
      <c r="Z4" s="384" t="s">
        <v>15</v>
      </c>
      <c r="AA4" s="385" t="s">
        <v>16</v>
      </c>
      <c r="AB4" s="384" t="s">
        <v>15</v>
      </c>
      <c r="AC4" s="385" t="s">
        <v>16</v>
      </c>
      <c r="AD4" s="384" t="s">
        <v>15</v>
      </c>
      <c r="AE4" s="385" t="s">
        <v>16</v>
      </c>
      <c r="AF4" s="384" t="s">
        <v>15</v>
      </c>
      <c r="AG4" s="385" t="s">
        <v>16</v>
      </c>
      <c r="AH4" s="384" t="s">
        <v>15</v>
      </c>
      <c r="AI4" s="385" t="s">
        <v>16</v>
      </c>
      <c r="AJ4" s="384" t="s">
        <v>15</v>
      </c>
      <c r="AK4" s="385" t="s">
        <v>16</v>
      </c>
      <c r="AL4" s="384" t="s">
        <v>15</v>
      </c>
      <c r="AM4" s="385" t="s">
        <v>16</v>
      </c>
      <c r="AN4" s="384" t="s">
        <v>15</v>
      </c>
      <c r="AO4" s="386" t="s">
        <v>16</v>
      </c>
      <c r="AP4" s="387" t="s">
        <v>15</v>
      </c>
      <c r="AQ4" s="388" t="s">
        <v>16</v>
      </c>
      <c r="AR4" s="387" t="s">
        <v>15</v>
      </c>
      <c r="AS4" s="388" t="s">
        <v>16</v>
      </c>
      <c r="AT4" s="387" t="s">
        <v>15</v>
      </c>
      <c r="AU4" s="388" t="s">
        <v>16</v>
      </c>
      <c r="AV4" s="387" t="s">
        <v>15</v>
      </c>
      <c r="AW4" s="388" t="s">
        <v>16</v>
      </c>
      <c r="AX4" s="387" t="s">
        <v>15</v>
      </c>
      <c r="AY4" s="388" t="s">
        <v>16</v>
      </c>
      <c r="AZ4" s="0"/>
    </row>
    <row r="5" customFormat="false" ht="15.75" hidden="false" customHeight="true" outlineLevel="0" collapsed="false">
      <c r="A5" s="389" t="s">
        <v>888</v>
      </c>
      <c r="B5" s="390" t="n">
        <v>21</v>
      </c>
      <c r="C5" s="391" t="n">
        <v>5</v>
      </c>
      <c r="D5" s="390" t="n">
        <v>18</v>
      </c>
      <c r="E5" s="392" t="n">
        <v>5</v>
      </c>
      <c r="F5" s="390" t="n">
        <v>29</v>
      </c>
      <c r="G5" s="391" t="n">
        <v>15</v>
      </c>
      <c r="H5" s="390" t="n">
        <v>15</v>
      </c>
      <c r="I5" s="391" t="n">
        <v>8</v>
      </c>
      <c r="J5" s="390" t="n">
        <v>23</v>
      </c>
      <c r="K5" s="391" t="n">
        <v>17</v>
      </c>
      <c r="L5" s="390" t="n">
        <v>30</v>
      </c>
      <c r="M5" s="391" t="n">
        <v>12</v>
      </c>
      <c r="N5" s="390" t="n">
        <v>19</v>
      </c>
      <c r="O5" s="391" t="n">
        <v>14</v>
      </c>
      <c r="P5" s="390" t="n">
        <v>33</v>
      </c>
      <c r="Q5" s="391" t="n">
        <v>10</v>
      </c>
      <c r="R5" s="390" t="n">
        <v>41</v>
      </c>
      <c r="S5" s="391" t="n">
        <v>17</v>
      </c>
      <c r="T5" s="390" t="n">
        <v>25</v>
      </c>
      <c r="U5" s="393" t="n">
        <v>14</v>
      </c>
      <c r="V5" s="390" t="n">
        <v>34</v>
      </c>
      <c r="W5" s="391" t="n">
        <v>19</v>
      </c>
      <c r="X5" s="390" t="n">
        <v>39</v>
      </c>
      <c r="Y5" s="391" t="n">
        <v>18</v>
      </c>
      <c r="Z5" s="390" t="n">
        <v>47</v>
      </c>
      <c r="AA5" s="391" t="n">
        <v>18</v>
      </c>
      <c r="AB5" s="390" t="n">
        <v>54</v>
      </c>
      <c r="AC5" s="391" t="n">
        <v>19</v>
      </c>
      <c r="AD5" s="390" t="n">
        <v>36</v>
      </c>
      <c r="AE5" s="391" t="n">
        <v>18</v>
      </c>
      <c r="AF5" s="390" t="n">
        <v>40</v>
      </c>
      <c r="AG5" s="391" t="n">
        <v>23</v>
      </c>
      <c r="AH5" s="390" t="n">
        <v>40</v>
      </c>
      <c r="AI5" s="391" t="n">
        <v>21</v>
      </c>
      <c r="AJ5" s="390" t="n">
        <v>32</v>
      </c>
      <c r="AK5" s="391" t="n">
        <v>11</v>
      </c>
      <c r="AL5" s="390" t="n">
        <v>30</v>
      </c>
      <c r="AM5" s="391" t="n">
        <v>14</v>
      </c>
      <c r="AN5" s="390" t="n">
        <v>15</v>
      </c>
      <c r="AO5" s="393" t="n">
        <v>8</v>
      </c>
      <c r="AP5" s="390" t="n">
        <v>8</v>
      </c>
      <c r="AQ5" s="391" t="n">
        <v>6</v>
      </c>
      <c r="AR5" s="390" t="n">
        <v>15</v>
      </c>
      <c r="AS5" s="391" t="n">
        <v>4</v>
      </c>
      <c r="AT5" s="390" t="n">
        <v>30</v>
      </c>
      <c r="AU5" s="391" t="n">
        <v>10</v>
      </c>
      <c r="AV5" s="390" t="n">
        <v>8</v>
      </c>
      <c r="AW5" s="391" t="n">
        <v>11</v>
      </c>
      <c r="AX5" s="390" t="n">
        <v>8</v>
      </c>
      <c r="AY5" s="391" t="n">
        <v>4</v>
      </c>
      <c r="AZ5" s="0"/>
      <c r="BA5" s="0"/>
      <c r="BB5" s="0"/>
      <c r="BC5" s="0"/>
      <c r="BD5" s="0"/>
      <c r="BE5" s="0"/>
      <c r="BF5" s="0"/>
    </row>
    <row r="6" customFormat="false" ht="15.75" hidden="false" customHeight="true" outlineLevel="0" collapsed="false">
      <c r="A6" s="394" t="s">
        <v>889</v>
      </c>
      <c r="B6" s="395" t="n">
        <v>12</v>
      </c>
      <c r="C6" s="396" t="n">
        <v>7</v>
      </c>
      <c r="D6" s="395" t="n">
        <v>17</v>
      </c>
      <c r="E6" s="397" t="n">
        <v>12</v>
      </c>
      <c r="F6" s="395" t="n">
        <v>23</v>
      </c>
      <c r="G6" s="396" t="n">
        <v>9</v>
      </c>
      <c r="H6" s="395" t="n">
        <v>19</v>
      </c>
      <c r="I6" s="396" t="n">
        <v>13</v>
      </c>
      <c r="J6" s="395" t="n">
        <v>23</v>
      </c>
      <c r="K6" s="396" t="n">
        <v>13</v>
      </c>
      <c r="L6" s="395" t="n">
        <v>42</v>
      </c>
      <c r="M6" s="396" t="n">
        <v>25</v>
      </c>
      <c r="N6" s="395" t="n">
        <v>30</v>
      </c>
      <c r="O6" s="396" t="n">
        <v>10</v>
      </c>
      <c r="P6" s="395" t="n">
        <v>9</v>
      </c>
      <c r="Q6" s="396" t="n">
        <v>6</v>
      </c>
      <c r="R6" s="395" t="n">
        <v>10</v>
      </c>
      <c r="S6" s="396" t="n">
        <v>9</v>
      </c>
      <c r="T6" s="395" t="n">
        <v>8</v>
      </c>
      <c r="U6" s="398" t="n">
        <v>1</v>
      </c>
      <c r="V6" s="395" t="n">
        <v>9</v>
      </c>
      <c r="W6" s="396" t="n">
        <v>0</v>
      </c>
      <c r="X6" s="395" t="n">
        <v>37</v>
      </c>
      <c r="Y6" s="396" t="n">
        <v>24</v>
      </c>
      <c r="Z6" s="395" t="n">
        <v>23</v>
      </c>
      <c r="AA6" s="396" t="n">
        <v>12</v>
      </c>
      <c r="AB6" s="395" t="n">
        <v>20</v>
      </c>
      <c r="AC6" s="396" t="n">
        <v>14</v>
      </c>
      <c r="AD6" s="395" t="n">
        <v>18</v>
      </c>
      <c r="AE6" s="396" t="n">
        <v>10</v>
      </c>
      <c r="AF6" s="395" t="n">
        <v>7</v>
      </c>
      <c r="AG6" s="396" t="n">
        <v>2</v>
      </c>
      <c r="AH6" s="395" t="n">
        <v>6</v>
      </c>
      <c r="AI6" s="396" t="n">
        <v>10</v>
      </c>
      <c r="AJ6" s="395" t="n">
        <v>7</v>
      </c>
      <c r="AK6" s="396" t="n">
        <v>4</v>
      </c>
      <c r="AL6" s="395" t="n">
        <v>9</v>
      </c>
      <c r="AM6" s="396" t="n">
        <v>6</v>
      </c>
      <c r="AN6" s="395" t="n">
        <v>5</v>
      </c>
      <c r="AO6" s="398" t="n">
        <v>2</v>
      </c>
      <c r="AP6" s="395" t="n">
        <v>4</v>
      </c>
      <c r="AQ6" s="396" t="n">
        <v>4</v>
      </c>
      <c r="AR6" s="395" t="n">
        <v>6</v>
      </c>
      <c r="AS6" s="396" t="n">
        <v>2</v>
      </c>
      <c r="AT6" s="395" t="n">
        <v>8</v>
      </c>
      <c r="AU6" s="396" t="n">
        <v>5</v>
      </c>
      <c r="AV6" s="395" t="n">
        <v>6</v>
      </c>
      <c r="AW6" s="396" t="n">
        <v>6</v>
      </c>
      <c r="AX6" s="395" t="n">
        <v>5</v>
      </c>
      <c r="AY6" s="396" t="n">
        <v>3</v>
      </c>
      <c r="AZ6" s="0"/>
      <c r="BA6" s="0"/>
      <c r="BB6" s="0"/>
      <c r="BC6" s="0"/>
      <c r="BD6" s="0"/>
      <c r="BE6" s="0"/>
      <c r="BF6" s="0"/>
    </row>
    <row r="7" customFormat="false" ht="15.75" hidden="false" customHeight="true" outlineLevel="0" collapsed="false">
      <c r="A7" s="394" t="s">
        <v>890</v>
      </c>
      <c r="B7" s="395" t="n">
        <v>18</v>
      </c>
      <c r="C7" s="396" t="n">
        <v>12</v>
      </c>
      <c r="D7" s="395" t="n">
        <v>23</v>
      </c>
      <c r="E7" s="397" t="n">
        <v>17</v>
      </c>
      <c r="F7" s="395" t="n">
        <v>32</v>
      </c>
      <c r="G7" s="396" t="n">
        <v>8</v>
      </c>
      <c r="H7" s="395" t="n">
        <v>15</v>
      </c>
      <c r="I7" s="396" t="n">
        <v>7</v>
      </c>
      <c r="J7" s="395" t="n">
        <v>26</v>
      </c>
      <c r="K7" s="396" t="n">
        <v>11</v>
      </c>
      <c r="L7" s="395" t="n">
        <v>29</v>
      </c>
      <c r="M7" s="396" t="n">
        <v>18</v>
      </c>
      <c r="N7" s="395" t="n">
        <v>24</v>
      </c>
      <c r="O7" s="396" t="n">
        <v>4</v>
      </c>
      <c r="P7" s="395" t="n">
        <v>25</v>
      </c>
      <c r="Q7" s="396" t="n">
        <v>11</v>
      </c>
      <c r="R7" s="395" t="n">
        <v>9</v>
      </c>
      <c r="S7" s="396" t="n">
        <v>4</v>
      </c>
      <c r="T7" s="395" t="n">
        <v>33</v>
      </c>
      <c r="U7" s="398" t="n">
        <v>8</v>
      </c>
      <c r="V7" s="395" t="n">
        <v>19</v>
      </c>
      <c r="W7" s="396" t="n">
        <v>8</v>
      </c>
      <c r="X7" s="395" t="n">
        <v>27</v>
      </c>
      <c r="Y7" s="396" t="n">
        <v>6</v>
      </c>
      <c r="Z7" s="395" t="n">
        <v>15</v>
      </c>
      <c r="AA7" s="396" t="n">
        <v>6</v>
      </c>
      <c r="AB7" s="395" t="n">
        <v>16</v>
      </c>
      <c r="AC7" s="396" t="n">
        <v>6</v>
      </c>
      <c r="AD7" s="395" t="n">
        <v>15</v>
      </c>
      <c r="AE7" s="396" t="n">
        <v>7</v>
      </c>
      <c r="AF7" s="395" t="n">
        <v>19</v>
      </c>
      <c r="AG7" s="396" t="n">
        <v>8</v>
      </c>
      <c r="AH7" s="395" t="n">
        <v>16</v>
      </c>
      <c r="AI7" s="396" t="n">
        <v>8</v>
      </c>
      <c r="AJ7" s="395" t="n">
        <v>11</v>
      </c>
      <c r="AK7" s="396" t="n">
        <v>3</v>
      </c>
      <c r="AL7" s="395" t="n">
        <v>7</v>
      </c>
      <c r="AM7" s="396" t="n">
        <v>3</v>
      </c>
      <c r="AN7" s="395" t="n">
        <v>6</v>
      </c>
      <c r="AO7" s="398" t="n">
        <v>1</v>
      </c>
      <c r="AP7" s="395" t="n">
        <v>4</v>
      </c>
      <c r="AQ7" s="396" t="n">
        <v>3</v>
      </c>
      <c r="AR7" s="395" t="n">
        <v>4</v>
      </c>
      <c r="AS7" s="396" t="n">
        <v>2</v>
      </c>
      <c r="AT7" s="395" t="n">
        <v>9</v>
      </c>
      <c r="AU7" s="396" t="n">
        <v>4</v>
      </c>
      <c r="AV7" s="395" t="n">
        <v>1</v>
      </c>
      <c r="AW7" s="396" t="n">
        <v>2</v>
      </c>
      <c r="AX7" s="395" t="n">
        <v>1</v>
      </c>
      <c r="AY7" s="396" t="n">
        <v>0</v>
      </c>
      <c r="AZ7" s="0"/>
      <c r="BA7" s="0"/>
      <c r="BB7" s="0"/>
      <c r="BC7" s="0"/>
      <c r="BD7" s="0"/>
      <c r="BE7" s="0"/>
      <c r="BF7" s="0"/>
    </row>
    <row r="8" customFormat="false" ht="15.75" hidden="false" customHeight="true" outlineLevel="0" collapsed="false">
      <c r="A8" s="394" t="s">
        <v>891</v>
      </c>
      <c r="B8" s="395" t="n">
        <v>81</v>
      </c>
      <c r="C8" s="396" t="n">
        <v>52</v>
      </c>
      <c r="D8" s="395" t="n">
        <v>49</v>
      </c>
      <c r="E8" s="397" t="n">
        <v>29</v>
      </c>
      <c r="F8" s="395" t="n">
        <v>69</v>
      </c>
      <c r="G8" s="396" t="n">
        <v>34</v>
      </c>
      <c r="H8" s="395" t="n">
        <v>47</v>
      </c>
      <c r="I8" s="396" t="n">
        <v>21</v>
      </c>
      <c r="J8" s="395" t="n">
        <v>51</v>
      </c>
      <c r="K8" s="396" t="n">
        <v>30</v>
      </c>
      <c r="L8" s="395" t="n">
        <v>43</v>
      </c>
      <c r="M8" s="396" t="n">
        <v>26</v>
      </c>
      <c r="N8" s="395" t="n">
        <v>39</v>
      </c>
      <c r="O8" s="396" t="n">
        <v>27</v>
      </c>
      <c r="P8" s="395" t="n">
        <v>43</v>
      </c>
      <c r="Q8" s="396" t="n">
        <v>30</v>
      </c>
      <c r="R8" s="395" t="n">
        <v>35</v>
      </c>
      <c r="S8" s="396" t="n">
        <v>24</v>
      </c>
      <c r="T8" s="395" t="n">
        <v>37</v>
      </c>
      <c r="U8" s="398" t="n">
        <v>22</v>
      </c>
      <c r="V8" s="395" t="n">
        <v>42</v>
      </c>
      <c r="W8" s="396" t="n">
        <v>30</v>
      </c>
      <c r="X8" s="395" t="n">
        <v>46</v>
      </c>
      <c r="Y8" s="396" t="n">
        <v>30</v>
      </c>
      <c r="Z8" s="395" t="n">
        <v>77</v>
      </c>
      <c r="AA8" s="396" t="n">
        <v>37</v>
      </c>
      <c r="AB8" s="395" t="n">
        <v>63</v>
      </c>
      <c r="AC8" s="396" t="n">
        <v>37</v>
      </c>
      <c r="AD8" s="395" t="n">
        <v>64</v>
      </c>
      <c r="AE8" s="396" t="n">
        <v>25</v>
      </c>
      <c r="AF8" s="395" t="n">
        <v>62</v>
      </c>
      <c r="AG8" s="396" t="n">
        <v>31</v>
      </c>
      <c r="AH8" s="395" t="n">
        <v>61</v>
      </c>
      <c r="AI8" s="396" t="n">
        <v>21</v>
      </c>
      <c r="AJ8" s="395" t="n">
        <v>55</v>
      </c>
      <c r="AK8" s="396" t="n">
        <v>33</v>
      </c>
      <c r="AL8" s="395" t="n">
        <v>44</v>
      </c>
      <c r="AM8" s="396" t="n">
        <v>26</v>
      </c>
      <c r="AN8" s="395" t="n">
        <v>42</v>
      </c>
      <c r="AO8" s="398" t="n">
        <v>25</v>
      </c>
      <c r="AP8" s="395" t="n">
        <v>30</v>
      </c>
      <c r="AQ8" s="396" t="n">
        <v>25</v>
      </c>
      <c r="AR8" s="395" t="n">
        <v>36</v>
      </c>
      <c r="AS8" s="396" t="n">
        <v>19</v>
      </c>
      <c r="AT8" s="395" t="n">
        <v>36</v>
      </c>
      <c r="AU8" s="396" t="n">
        <v>21</v>
      </c>
      <c r="AV8" s="395" t="n">
        <v>37</v>
      </c>
      <c r="AW8" s="396" t="n">
        <v>19</v>
      </c>
      <c r="AX8" s="395" t="n">
        <v>28</v>
      </c>
      <c r="AY8" s="396" t="n">
        <v>19</v>
      </c>
      <c r="AZ8" s="0"/>
      <c r="BA8" s="0"/>
      <c r="BB8" s="0"/>
      <c r="BC8" s="0"/>
      <c r="BD8" s="0"/>
      <c r="BE8" s="0"/>
      <c r="BF8" s="0"/>
    </row>
    <row r="9" customFormat="false" ht="15.75" hidden="false" customHeight="true" outlineLevel="0" collapsed="false">
      <c r="A9" s="394" t="s">
        <v>892</v>
      </c>
      <c r="B9" s="395" t="n">
        <v>131</v>
      </c>
      <c r="C9" s="396" t="n">
        <v>48</v>
      </c>
      <c r="D9" s="395" t="n">
        <v>104</v>
      </c>
      <c r="E9" s="397" t="n">
        <v>32</v>
      </c>
      <c r="F9" s="395" t="n">
        <v>224</v>
      </c>
      <c r="G9" s="396" t="n">
        <v>108</v>
      </c>
      <c r="H9" s="395" t="n">
        <v>221</v>
      </c>
      <c r="I9" s="396" t="n">
        <v>116</v>
      </c>
      <c r="J9" s="395" t="n">
        <v>249</v>
      </c>
      <c r="K9" s="396" t="n">
        <v>119</v>
      </c>
      <c r="L9" s="395" t="n">
        <v>249</v>
      </c>
      <c r="M9" s="396" t="n">
        <v>110</v>
      </c>
      <c r="N9" s="395" t="n">
        <v>272</v>
      </c>
      <c r="O9" s="396" t="n">
        <v>132</v>
      </c>
      <c r="P9" s="395" t="n">
        <v>220</v>
      </c>
      <c r="Q9" s="396" t="n">
        <v>100</v>
      </c>
      <c r="R9" s="395" t="n">
        <v>211</v>
      </c>
      <c r="S9" s="396" t="n">
        <v>89</v>
      </c>
      <c r="T9" s="395" t="n">
        <v>289</v>
      </c>
      <c r="U9" s="398" t="n">
        <v>136</v>
      </c>
      <c r="V9" s="395" t="n">
        <v>257</v>
      </c>
      <c r="W9" s="396" t="n">
        <v>121</v>
      </c>
      <c r="X9" s="395" t="n">
        <v>323</v>
      </c>
      <c r="Y9" s="396" t="n">
        <v>101</v>
      </c>
      <c r="Z9" s="395" t="n">
        <v>318</v>
      </c>
      <c r="AA9" s="396" t="n">
        <v>125</v>
      </c>
      <c r="AB9" s="395" t="n">
        <v>359</v>
      </c>
      <c r="AC9" s="396" t="n">
        <v>130</v>
      </c>
      <c r="AD9" s="395" t="n">
        <v>271</v>
      </c>
      <c r="AE9" s="396" t="n">
        <v>120</v>
      </c>
      <c r="AF9" s="395" t="n">
        <v>342</v>
      </c>
      <c r="AG9" s="396" t="n">
        <v>109</v>
      </c>
      <c r="AH9" s="395" t="n">
        <v>270</v>
      </c>
      <c r="AI9" s="396" t="n">
        <v>116</v>
      </c>
      <c r="AJ9" s="395" t="n">
        <v>218</v>
      </c>
      <c r="AK9" s="396" t="n">
        <v>84</v>
      </c>
      <c r="AL9" s="395" t="n">
        <v>169</v>
      </c>
      <c r="AM9" s="396" t="n">
        <v>95</v>
      </c>
      <c r="AN9" s="395" t="n">
        <v>171</v>
      </c>
      <c r="AO9" s="398" t="n">
        <v>51</v>
      </c>
      <c r="AP9" s="395" t="n">
        <v>145</v>
      </c>
      <c r="AQ9" s="396" t="n">
        <v>94</v>
      </c>
      <c r="AR9" s="395" t="n">
        <v>110</v>
      </c>
      <c r="AS9" s="396" t="n">
        <v>64</v>
      </c>
      <c r="AT9" s="395" t="n">
        <v>152</v>
      </c>
      <c r="AU9" s="396" t="n">
        <v>79</v>
      </c>
      <c r="AV9" s="395" t="n">
        <v>98</v>
      </c>
      <c r="AW9" s="396" t="n">
        <v>63</v>
      </c>
      <c r="AX9" s="395" t="n">
        <v>133</v>
      </c>
      <c r="AY9" s="396" t="n">
        <v>85</v>
      </c>
      <c r="AZ9" s="0"/>
      <c r="BA9" s="0"/>
      <c r="BB9" s="0"/>
      <c r="BC9" s="0"/>
      <c r="BD9" s="0"/>
      <c r="BE9" s="0"/>
      <c r="BF9" s="0"/>
    </row>
    <row r="10" customFormat="false" ht="15.75" hidden="false" customHeight="true" outlineLevel="0" collapsed="false">
      <c r="A10" s="394" t="s">
        <v>893</v>
      </c>
      <c r="B10" s="395" t="n">
        <v>31</v>
      </c>
      <c r="C10" s="396" t="n">
        <v>9</v>
      </c>
      <c r="D10" s="395" t="n">
        <v>33</v>
      </c>
      <c r="E10" s="397" t="n">
        <v>9</v>
      </c>
      <c r="F10" s="395" t="n">
        <v>59</v>
      </c>
      <c r="G10" s="396" t="n">
        <v>18</v>
      </c>
      <c r="H10" s="395" t="n">
        <v>68</v>
      </c>
      <c r="I10" s="396" t="n">
        <v>16</v>
      </c>
      <c r="J10" s="395" t="n">
        <v>54</v>
      </c>
      <c r="K10" s="396" t="n">
        <v>36</v>
      </c>
      <c r="L10" s="395" t="n">
        <v>54</v>
      </c>
      <c r="M10" s="396" t="n">
        <v>22</v>
      </c>
      <c r="N10" s="395" t="n">
        <v>62</v>
      </c>
      <c r="O10" s="396" t="n">
        <v>19</v>
      </c>
      <c r="P10" s="395" t="n">
        <v>54</v>
      </c>
      <c r="Q10" s="396" t="n">
        <v>30</v>
      </c>
      <c r="R10" s="395" t="n">
        <v>69</v>
      </c>
      <c r="S10" s="396" t="n">
        <v>20</v>
      </c>
      <c r="T10" s="395" t="n">
        <v>101</v>
      </c>
      <c r="U10" s="398" t="n">
        <v>52</v>
      </c>
      <c r="V10" s="395" t="n">
        <v>91</v>
      </c>
      <c r="W10" s="396" t="n">
        <v>33</v>
      </c>
      <c r="X10" s="395" t="n">
        <v>79</v>
      </c>
      <c r="Y10" s="396" t="n">
        <v>41</v>
      </c>
      <c r="Z10" s="395" t="n">
        <v>90</v>
      </c>
      <c r="AA10" s="396" t="n">
        <v>23</v>
      </c>
      <c r="AB10" s="395" t="n">
        <v>70</v>
      </c>
      <c r="AC10" s="396" t="n">
        <v>34</v>
      </c>
      <c r="AD10" s="395" t="n">
        <v>46</v>
      </c>
      <c r="AE10" s="396" t="n">
        <v>20</v>
      </c>
      <c r="AF10" s="395" t="n">
        <v>43</v>
      </c>
      <c r="AG10" s="396" t="n">
        <v>11</v>
      </c>
      <c r="AH10" s="395" t="n">
        <v>48</v>
      </c>
      <c r="AI10" s="396" t="n">
        <v>16</v>
      </c>
      <c r="AJ10" s="395" t="n">
        <v>23</v>
      </c>
      <c r="AK10" s="396" t="n">
        <v>16</v>
      </c>
      <c r="AL10" s="395" t="n">
        <v>34</v>
      </c>
      <c r="AM10" s="396" t="n">
        <v>11</v>
      </c>
      <c r="AN10" s="395" t="n">
        <v>27</v>
      </c>
      <c r="AO10" s="398" t="n">
        <v>11</v>
      </c>
      <c r="AP10" s="395" t="n">
        <v>47</v>
      </c>
      <c r="AQ10" s="396" t="n">
        <v>10</v>
      </c>
      <c r="AR10" s="395" t="n">
        <v>39</v>
      </c>
      <c r="AS10" s="396" t="n">
        <v>15</v>
      </c>
      <c r="AT10" s="395" t="n">
        <v>51</v>
      </c>
      <c r="AU10" s="396" t="n">
        <v>24</v>
      </c>
      <c r="AV10" s="395" t="n">
        <v>46</v>
      </c>
      <c r="AW10" s="396" t="n">
        <v>57</v>
      </c>
      <c r="AX10" s="395" t="n">
        <v>32</v>
      </c>
      <c r="AY10" s="396" t="n">
        <v>16</v>
      </c>
      <c r="AZ10" s="0"/>
      <c r="BA10" s="0"/>
      <c r="BB10" s="0"/>
      <c r="BC10" s="0"/>
      <c r="BD10" s="0"/>
      <c r="BE10" s="0"/>
      <c r="BF10" s="0"/>
    </row>
    <row r="11" customFormat="false" ht="15.75" hidden="false" customHeight="true" outlineLevel="0" collapsed="false">
      <c r="A11" s="394" t="s">
        <v>894</v>
      </c>
      <c r="B11" s="395" t="n">
        <v>31</v>
      </c>
      <c r="C11" s="396" t="n">
        <v>11</v>
      </c>
      <c r="D11" s="395" t="n">
        <v>24</v>
      </c>
      <c r="E11" s="397" t="n">
        <v>8</v>
      </c>
      <c r="F11" s="395" t="n">
        <v>45</v>
      </c>
      <c r="G11" s="396" t="n">
        <v>20</v>
      </c>
      <c r="H11" s="395" t="n">
        <v>73</v>
      </c>
      <c r="I11" s="396" t="n">
        <v>32</v>
      </c>
      <c r="J11" s="395" t="n">
        <v>94</v>
      </c>
      <c r="K11" s="396" t="n">
        <v>36</v>
      </c>
      <c r="L11" s="395" t="n">
        <v>92</v>
      </c>
      <c r="M11" s="396" t="n">
        <v>24</v>
      </c>
      <c r="N11" s="395" t="n">
        <v>65</v>
      </c>
      <c r="O11" s="396" t="n">
        <v>19</v>
      </c>
      <c r="P11" s="395" t="n">
        <v>73</v>
      </c>
      <c r="Q11" s="396" t="n">
        <v>32</v>
      </c>
      <c r="R11" s="395" t="n">
        <v>81</v>
      </c>
      <c r="S11" s="396" t="n">
        <v>31</v>
      </c>
      <c r="T11" s="395" t="n">
        <v>93</v>
      </c>
      <c r="U11" s="398" t="n">
        <v>37</v>
      </c>
      <c r="V11" s="395" t="n">
        <v>118</v>
      </c>
      <c r="W11" s="396" t="n">
        <v>39</v>
      </c>
      <c r="X11" s="395" t="n">
        <v>102</v>
      </c>
      <c r="Y11" s="396" t="n">
        <v>27</v>
      </c>
      <c r="Z11" s="395" t="n">
        <v>106</v>
      </c>
      <c r="AA11" s="396" t="n">
        <v>20</v>
      </c>
      <c r="AB11" s="395" t="n">
        <v>95</v>
      </c>
      <c r="AC11" s="396" t="n">
        <v>22</v>
      </c>
      <c r="AD11" s="395" t="n">
        <v>114</v>
      </c>
      <c r="AE11" s="396" t="n">
        <v>26</v>
      </c>
      <c r="AF11" s="395" t="n">
        <v>113</v>
      </c>
      <c r="AG11" s="396" t="n">
        <v>40</v>
      </c>
      <c r="AH11" s="395" t="n">
        <v>68</v>
      </c>
      <c r="AI11" s="396" t="n">
        <v>18</v>
      </c>
      <c r="AJ11" s="395" t="n">
        <v>36</v>
      </c>
      <c r="AK11" s="396" t="n">
        <v>9</v>
      </c>
      <c r="AL11" s="395" t="n">
        <v>31</v>
      </c>
      <c r="AM11" s="396" t="n">
        <v>19</v>
      </c>
      <c r="AN11" s="395" t="n">
        <v>61</v>
      </c>
      <c r="AO11" s="398" t="n">
        <v>25</v>
      </c>
      <c r="AP11" s="395" t="n">
        <v>36</v>
      </c>
      <c r="AQ11" s="396" t="n">
        <v>20</v>
      </c>
      <c r="AR11" s="395" t="n">
        <v>40</v>
      </c>
      <c r="AS11" s="396" t="n">
        <v>17</v>
      </c>
      <c r="AT11" s="395" t="n">
        <v>32</v>
      </c>
      <c r="AU11" s="396" t="n">
        <v>13</v>
      </c>
      <c r="AV11" s="395" t="n">
        <v>26</v>
      </c>
      <c r="AW11" s="396" t="n">
        <v>19</v>
      </c>
      <c r="AX11" s="395" t="n">
        <v>21</v>
      </c>
      <c r="AY11" s="396" t="n">
        <v>10</v>
      </c>
      <c r="AZ11" s="0"/>
      <c r="BA11" s="0"/>
      <c r="BB11" s="0"/>
      <c r="BC11" s="0"/>
      <c r="BD11" s="0"/>
      <c r="BE11" s="0"/>
      <c r="BF11" s="0"/>
    </row>
    <row r="12" customFormat="false" ht="15.75" hidden="false" customHeight="true" outlineLevel="0" collapsed="false">
      <c r="A12" s="394" t="s">
        <v>895</v>
      </c>
      <c r="B12" s="395" t="n">
        <v>51</v>
      </c>
      <c r="C12" s="396" t="n">
        <v>15</v>
      </c>
      <c r="D12" s="395" t="n">
        <v>55</v>
      </c>
      <c r="E12" s="397" t="n">
        <v>11</v>
      </c>
      <c r="F12" s="395" t="n">
        <v>107</v>
      </c>
      <c r="G12" s="396" t="n">
        <v>40</v>
      </c>
      <c r="H12" s="395" t="n">
        <v>131</v>
      </c>
      <c r="I12" s="396" t="n">
        <v>64</v>
      </c>
      <c r="J12" s="395" t="n">
        <v>155</v>
      </c>
      <c r="K12" s="396" t="n">
        <v>69</v>
      </c>
      <c r="L12" s="395" t="n">
        <v>169</v>
      </c>
      <c r="M12" s="396" t="n">
        <v>81</v>
      </c>
      <c r="N12" s="395" t="n">
        <v>29</v>
      </c>
      <c r="O12" s="396" t="n">
        <v>29</v>
      </c>
      <c r="P12" s="395" t="n">
        <v>24</v>
      </c>
      <c r="Q12" s="396" t="n">
        <v>8</v>
      </c>
      <c r="R12" s="395" t="n">
        <v>23</v>
      </c>
      <c r="S12" s="396" t="n">
        <v>9</v>
      </c>
      <c r="T12" s="395" t="n">
        <v>17</v>
      </c>
      <c r="U12" s="398" t="n">
        <v>10</v>
      </c>
      <c r="V12" s="395" t="n">
        <v>19</v>
      </c>
      <c r="W12" s="396" t="n">
        <v>8</v>
      </c>
      <c r="X12" s="395" t="n">
        <v>17</v>
      </c>
      <c r="Y12" s="396" t="n">
        <v>10</v>
      </c>
      <c r="Z12" s="395" t="n">
        <v>25</v>
      </c>
      <c r="AA12" s="396" t="n">
        <v>14</v>
      </c>
      <c r="AB12" s="395" t="n">
        <v>17</v>
      </c>
      <c r="AC12" s="396" t="n">
        <v>6</v>
      </c>
      <c r="AD12" s="395" t="n">
        <v>22</v>
      </c>
      <c r="AE12" s="396" t="n">
        <v>7</v>
      </c>
      <c r="AF12" s="395" t="n">
        <v>18</v>
      </c>
      <c r="AG12" s="396" t="n">
        <v>7</v>
      </c>
      <c r="AH12" s="395" t="n">
        <v>15</v>
      </c>
      <c r="AI12" s="396" t="n">
        <v>8</v>
      </c>
      <c r="AJ12" s="395" t="n">
        <v>13</v>
      </c>
      <c r="AK12" s="396" t="n">
        <v>4</v>
      </c>
      <c r="AL12" s="395" t="n">
        <v>7</v>
      </c>
      <c r="AM12" s="396" t="n">
        <v>4</v>
      </c>
      <c r="AN12" s="395" t="n">
        <v>17</v>
      </c>
      <c r="AO12" s="398" t="n">
        <v>9</v>
      </c>
      <c r="AP12" s="395" t="n">
        <v>3</v>
      </c>
      <c r="AQ12" s="396" t="n">
        <v>4</v>
      </c>
      <c r="AR12" s="395" t="n">
        <v>7</v>
      </c>
      <c r="AS12" s="396" t="n">
        <v>3</v>
      </c>
      <c r="AT12" s="395" t="n">
        <v>5</v>
      </c>
      <c r="AU12" s="396" t="n">
        <v>0</v>
      </c>
      <c r="AV12" s="395" t="n">
        <v>7</v>
      </c>
      <c r="AW12" s="396" t="n">
        <v>5</v>
      </c>
      <c r="AX12" s="395" t="n">
        <v>7</v>
      </c>
      <c r="AY12" s="396" t="n">
        <v>3</v>
      </c>
      <c r="AZ12" s="0"/>
      <c r="BA12" s="0"/>
      <c r="BB12" s="0"/>
      <c r="BC12" s="0"/>
      <c r="BD12" s="0"/>
      <c r="BE12" s="0"/>
      <c r="BF12" s="0"/>
    </row>
    <row r="13" customFormat="false" ht="15.75" hidden="false" customHeight="true" outlineLevel="0" collapsed="false">
      <c r="A13" s="394" t="s">
        <v>896</v>
      </c>
      <c r="B13" s="395" t="n">
        <v>213</v>
      </c>
      <c r="C13" s="396" t="n">
        <v>116</v>
      </c>
      <c r="D13" s="395" t="n">
        <v>254</v>
      </c>
      <c r="E13" s="397" t="n">
        <v>130</v>
      </c>
      <c r="F13" s="395" t="n">
        <v>300</v>
      </c>
      <c r="G13" s="396" t="n">
        <v>171</v>
      </c>
      <c r="H13" s="395" t="n">
        <v>354</v>
      </c>
      <c r="I13" s="396" t="n">
        <v>175</v>
      </c>
      <c r="J13" s="395" t="n">
        <v>369</v>
      </c>
      <c r="K13" s="396" t="n">
        <v>182</v>
      </c>
      <c r="L13" s="395" t="n">
        <v>331</v>
      </c>
      <c r="M13" s="396" t="n">
        <v>196</v>
      </c>
      <c r="N13" s="395" t="n">
        <v>284</v>
      </c>
      <c r="O13" s="396" t="n">
        <v>154</v>
      </c>
      <c r="P13" s="395" t="n">
        <v>283</v>
      </c>
      <c r="Q13" s="396" t="n">
        <v>160</v>
      </c>
      <c r="R13" s="395" t="n">
        <v>267</v>
      </c>
      <c r="S13" s="396" t="n">
        <v>155</v>
      </c>
      <c r="T13" s="395" t="n">
        <v>240</v>
      </c>
      <c r="U13" s="398" t="n">
        <v>132</v>
      </c>
      <c r="V13" s="395" t="n">
        <v>197</v>
      </c>
      <c r="W13" s="396" t="n">
        <v>84</v>
      </c>
      <c r="X13" s="395" t="n">
        <v>217</v>
      </c>
      <c r="Y13" s="396" t="n">
        <v>91</v>
      </c>
      <c r="Z13" s="395" t="n">
        <v>246</v>
      </c>
      <c r="AA13" s="396" t="n">
        <v>105</v>
      </c>
      <c r="AB13" s="395" t="n">
        <v>215</v>
      </c>
      <c r="AC13" s="396" t="n">
        <v>101</v>
      </c>
      <c r="AD13" s="395" t="n">
        <v>176</v>
      </c>
      <c r="AE13" s="396" t="n">
        <v>61</v>
      </c>
      <c r="AF13" s="395" t="n">
        <v>184</v>
      </c>
      <c r="AG13" s="396" t="n">
        <v>90</v>
      </c>
      <c r="AH13" s="395" t="n">
        <v>150</v>
      </c>
      <c r="AI13" s="396" t="n">
        <v>86</v>
      </c>
      <c r="AJ13" s="395" t="n">
        <v>109</v>
      </c>
      <c r="AK13" s="396" t="n">
        <v>47</v>
      </c>
      <c r="AL13" s="395" t="n">
        <v>132</v>
      </c>
      <c r="AM13" s="396" t="n">
        <v>62</v>
      </c>
      <c r="AN13" s="395" t="n">
        <v>137</v>
      </c>
      <c r="AO13" s="398" t="n">
        <v>71</v>
      </c>
      <c r="AP13" s="395" t="n">
        <v>81</v>
      </c>
      <c r="AQ13" s="396" t="n">
        <v>51</v>
      </c>
      <c r="AR13" s="395" t="n">
        <v>71</v>
      </c>
      <c r="AS13" s="396" t="n">
        <v>40</v>
      </c>
      <c r="AT13" s="395" t="n">
        <v>79</v>
      </c>
      <c r="AU13" s="396" t="n">
        <v>40</v>
      </c>
      <c r="AV13" s="395" t="n">
        <v>119</v>
      </c>
      <c r="AW13" s="396" t="n">
        <v>77</v>
      </c>
      <c r="AX13" s="395" t="n">
        <v>199</v>
      </c>
      <c r="AY13" s="396" t="n">
        <v>98</v>
      </c>
      <c r="AZ13" s="0"/>
      <c r="BA13" s="0"/>
      <c r="BB13" s="0"/>
      <c r="BC13" s="0"/>
      <c r="BD13" s="0"/>
      <c r="BE13" s="0"/>
      <c r="BF13" s="0"/>
    </row>
    <row r="14" customFormat="false" ht="15.75" hidden="false" customHeight="true" outlineLevel="0" collapsed="false">
      <c r="A14" s="394" t="s">
        <v>897</v>
      </c>
      <c r="B14" s="395"/>
      <c r="C14" s="396"/>
      <c r="D14" s="399" t="s">
        <v>898</v>
      </c>
      <c r="E14" s="400" t="s">
        <v>898</v>
      </c>
      <c r="F14" s="399" t="s">
        <v>898</v>
      </c>
      <c r="G14" s="401" t="s">
        <v>898</v>
      </c>
      <c r="H14" s="399" t="s">
        <v>898</v>
      </c>
      <c r="I14" s="401" t="s">
        <v>898</v>
      </c>
      <c r="J14" s="395" t="n">
        <v>233</v>
      </c>
      <c r="K14" s="396" t="n">
        <v>78</v>
      </c>
      <c r="L14" s="395" t="n">
        <v>195</v>
      </c>
      <c r="M14" s="396" t="n">
        <v>81</v>
      </c>
      <c r="N14" s="395" t="n">
        <v>317</v>
      </c>
      <c r="O14" s="396" t="n">
        <v>128</v>
      </c>
      <c r="P14" s="395" t="n">
        <v>216</v>
      </c>
      <c r="Q14" s="396" t="n">
        <v>139</v>
      </c>
      <c r="R14" s="395" t="n">
        <v>211</v>
      </c>
      <c r="S14" s="396" t="n">
        <v>119</v>
      </c>
      <c r="T14" s="395" t="n">
        <v>223</v>
      </c>
      <c r="U14" s="398" t="n">
        <v>77</v>
      </c>
      <c r="V14" s="395" t="n">
        <v>144</v>
      </c>
      <c r="W14" s="396" t="n">
        <v>106</v>
      </c>
      <c r="X14" s="395" t="n">
        <v>133</v>
      </c>
      <c r="Y14" s="396" t="n">
        <v>58</v>
      </c>
      <c r="Z14" s="395" t="n">
        <v>117</v>
      </c>
      <c r="AA14" s="396" t="n">
        <v>38</v>
      </c>
      <c r="AB14" s="395" t="n">
        <v>85</v>
      </c>
      <c r="AC14" s="396" t="n">
        <v>34</v>
      </c>
      <c r="AD14" s="395" t="n">
        <v>60</v>
      </c>
      <c r="AE14" s="396" t="n">
        <v>24</v>
      </c>
      <c r="AF14" s="395" t="n">
        <v>75</v>
      </c>
      <c r="AG14" s="396" t="n">
        <v>43</v>
      </c>
      <c r="AH14" s="395" t="n">
        <v>28</v>
      </c>
      <c r="AI14" s="396" t="n">
        <v>18</v>
      </c>
      <c r="AJ14" s="395" t="n">
        <v>25</v>
      </c>
      <c r="AK14" s="396" t="n">
        <v>10</v>
      </c>
      <c r="AL14" s="395" t="n">
        <v>25</v>
      </c>
      <c r="AM14" s="396" t="n">
        <v>12</v>
      </c>
      <c r="AN14" s="395" t="n">
        <v>21</v>
      </c>
      <c r="AO14" s="398" t="n">
        <v>9</v>
      </c>
      <c r="AP14" s="395" t="n">
        <v>22</v>
      </c>
      <c r="AQ14" s="396" t="n">
        <v>18</v>
      </c>
      <c r="AR14" s="395" t="n">
        <v>12</v>
      </c>
      <c r="AS14" s="396" t="n">
        <v>7</v>
      </c>
      <c r="AT14" s="395" t="n">
        <v>10</v>
      </c>
      <c r="AU14" s="396" t="n">
        <v>6</v>
      </c>
      <c r="AV14" s="395" t="n">
        <v>10</v>
      </c>
      <c r="AW14" s="396" t="n">
        <v>6</v>
      </c>
      <c r="AX14" s="395" t="n">
        <v>36</v>
      </c>
      <c r="AY14" s="396" t="n">
        <v>22</v>
      </c>
      <c r="AZ14" s="0"/>
      <c r="BA14" s="0"/>
      <c r="BB14" s="0"/>
      <c r="BC14" s="0"/>
      <c r="BD14" s="0"/>
      <c r="BE14" s="0"/>
      <c r="BF14" s="0"/>
    </row>
    <row r="15" customFormat="false" ht="21.75" hidden="false" customHeight="true" outlineLevel="0" collapsed="false">
      <c r="A15" s="402" t="s">
        <v>899</v>
      </c>
      <c r="B15" s="395"/>
      <c r="C15" s="396"/>
      <c r="D15" s="399"/>
      <c r="E15" s="400"/>
      <c r="F15" s="399"/>
      <c r="G15" s="401"/>
      <c r="H15" s="399"/>
      <c r="I15" s="401"/>
      <c r="J15" s="403"/>
      <c r="K15" s="404"/>
      <c r="L15" s="403"/>
      <c r="M15" s="404"/>
      <c r="N15" s="403"/>
      <c r="O15" s="404"/>
      <c r="P15" s="403"/>
      <c r="Q15" s="404"/>
      <c r="R15" s="403"/>
      <c r="S15" s="404"/>
      <c r="T15" s="403"/>
      <c r="U15" s="405"/>
      <c r="V15" s="403"/>
      <c r="W15" s="404"/>
      <c r="X15" s="403"/>
      <c r="Y15" s="404"/>
      <c r="Z15" s="403"/>
      <c r="AA15" s="404"/>
      <c r="AB15" s="395" t="n">
        <v>126</v>
      </c>
      <c r="AC15" s="396" t="n">
        <v>58</v>
      </c>
      <c r="AD15" s="395" t="n">
        <v>58</v>
      </c>
      <c r="AE15" s="396" t="n">
        <v>48</v>
      </c>
      <c r="AF15" s="395" t="n">
        <v>36</v>
      </c>
      <c r="AG15" s="396" t="n">
        <v>34</v>
      </c>
      <c r="AH15" s="395" t="n">
        <v>31</v>
      </c>
      <c r="AI15" s="396" t="n">
        <v>17</v>
      </c>
      <c r="AJ15" s="395" t="n">
        <v>23</v>
      </c>
      <c r="AK15" s="396" t="n">
        <v>9</v>
      </c>
      <c r="AL15" s="395" t="n">
        <v>6</v>
      </c>
      <c r="AM15" s="396" t="n">
        <v>2</v>
      </c>
      <c r="AN15" s="395" t="n">
        <v>0</v>
      </c>
      <c r="AO15" s="398" t="n">
        <v>2</v>
      </c>
      <c r="AP15" s="395" t="n">
        <v>3</v>
      </c>
      <c r="AQ15" s="396" t="n">
        <v>0</v>
      </c>
      <c r="AR15" s="395" t="n">
        <v>1</v>
      </c>
      <c r="AS15" s="396" t="n">
        <v>0</v>
      </c>
      <c r="AT15" s="395" t="n">
        <v>3</v>
      </c>
      <c r="AU15" s="396" t="n">
        <v>0</v>
      </c>
      <c r="AV15" s="395" t="n">
        <v>2</v>
      </c>
      <c r="AW15" s="396" t="n">
        <v>2</v>
      </c>
      <c r="AX15" s="395" t="n">
        <v>2</v>
      </c>
      <c r="AY15" s="396" t="n">
        <v>3</v>
      </c>
      <c r="AZ15" s="0"/>
      <c r="BA15" s="0"/>
      <c r="BB15" s="0"/>
      <c r="BC15" s="0"/>
      <c r="BD15" s="0"/>
      <c r="BE15" s="0"/>
      <c r="BF15" s="0"/>
    </row>
    <row r="16" customFormat="false" ht="15.75" hidden="false" customHeight="true" outlineLevel="0" collapsed="false">
      <c r="A16" s="406" t="s">
        <v>900</v>
      </c>
      <c r="B16" s="395" t="n">
        <v>143</v>
      </c>
      <c r="C16" s="396" t="n">
        <v>81</v>
      </c>
      <c r="D16" s="395" t="n">
        <v>145</v>
      </c>
      <c r="E16" s="397" t="n">
        <v>77</v>
      </c>
      <c r="F16" s="395" t="n">
        <v>197</v>
      </c>
      <c r="G16" s="396" t="n">
        <v>118</v>
      </c>
      <c r="H16" s="395" t="n">
        <v>188</v>
      </c>
      <c r="I16" s="396" t="n">
        <v>95</v>
      </c>
      <c r="J16" s="395" t="n">
        <v>227</v>
      </c>
      <c r="K16" s="396" t="n">
        <v>119</v>
      </c>
      <c r="L16" s="395" t="n">
        <v>207</v>
      </c>
      <c r="M16" s="396" t="n">
        <v>103</v>
      </c>
      <c r="N16" s="395" t="n">
        <v>203</v>
      </c>
      <c r="O16" s="396" t="n">
        <v>115</v>
      </c>
      <c r="P16" s="395" t="n">
        <v>201</v>
      </c>
      <c r="Q16" s="396" t="n">
        <v>123</v>
      </c>
      <c r="R16" s="395" t="n">
        <v>213</v>
      </c>
      <c r="S16" s="396" t="n">
        <v>110</v>
      </c>
      <c r="T16" s="395" t="n">
        <v>262</v>
      </c>
      <c r="U16" s="398" t="n">
        <v>135</v>
      </c>
      <c r="V16" s="395" t="n">
        <v>221</v>
      </c>
      <c r="W16" s="396" t="n">
        <v>105</v>
      </c>
      <c r="X16" s="395" t="n">
        <v>272</v>
      </c>
      <c r="Y16" s="396" t="n">
        <v>112</v>
      </c>
      <c r="Z16" s="395" t="n">
        <v>420</v>
      </c>
      <c r="AA16" s="396" t="n">
        <v>163</v>
      </c>
      <c r="AB16" s="395" t="n">
        <v>269</v>
      </c>
      <c r="AC16" s="396" t="n">
        <v>137</v>
      </c>
      <c r="AD16" s="395" t="n">
        <v>242</v>
      </c>
      <c r="AE16" s="396" t="n">
        <v>132</v>
      </c>
      <c r="AF16" s="395" t="n">
        <v>219</v>
      </c>
      <c r="AG16" s="396" t="n">
        <v>93</v>
      </c>
      <c r="AH16" s="395" t="n">
        <v>185</v>
      </c>
      <c r="AI16" s="396" t="n">
        <v>81</v>
      </c>
      <c r="AJ16" s="395" t="n">
        <v>138</v>
      </c>
      <c r="AK16" s="396" t="n">
        <v>73</v>
      </c>
      <c r="AL16" s="395" t="n">
        <v>153</v>
      </c>
      <c r="AM16" s="396" t="n">
        <v>95</v>
      </c>
      <c r="AN16" s="395" t="n">
        <v>168</v>
      </c>
      <c r="AO16" s="398" t="n">
        <v>92</v>
      </c>
      <c r="AP16" s="395" t="n">
        <v>138</v>
      </c>
      <c r="AQ16" s="396" t="n">
        <v>104</v>
      </c>
      <c r="AR16" s="395" t="n">
        <v>127</v>
      </c>
      <c r="AS16" s="396" t="n">
        <v>74</v>
      </c>
      <c r="AT16" s="395" t="n">
        <v>165</v>
      </c>
      <c r="AU16" s="396" t="n">
        <v>95</v>
      </c>
      <c r="AV16" s="395" t="n">
        <v>142</v>
      </c>
      <c r="AW16" s="396" t="n">
        <v>109</v>
      </c>
      <c r="AX16" s="395" t="n">
        <v>176</v>
      </c>
      <c r="AY16" s="396" t="n">
        <v>109</v>
      </c>
      <c r="AZ16" s="0"/>
      <c r="BA16" s="0"/>
      <c r="BB16" s="0"/>
      <c r="BC16" s="0"/>
      <c r="BD16" s="0"/>
      <c r="BE16" s="0"/>
      <c r="BF16" s="0"/>
    </row>
    <row r="17" customFormat="false" ht="15.75" hidden="false" customHeight="true" outlineLevel="0" collapsed="false">
      <c r="A17" s="407" t="s">
        <v>512</v>
      </c>
      <c r="B17" s="408" t="n">
        <f aca="false">SUM(B5:B16)</f>
        <v>732</v>
      </c>
      <c r="C17" s="409" t="n">
        <f aca="false">SUM(C5:C16)</f>
        <v>356</v>
      </c>
      <c r="D17" s="408" t="n">
        <f aca="false">SUM(D5:D16)</f>
        <v>722</v>
      </c>
      <c r="E17" s="409" t="n">
        <f aca="false">SUM(E5:E16)</f>
        <v>330</v>
      </c>
      <c r="F17" s="408" t="n">
        <f aca="false">SUM(F5:F16)</f>
        <v>1085</v>
      </c>
      <c r="G17" s="409" t="n">
        <f aca="false">SUM(G5:G16)</f>
        <v>541</v>
      </c>
      <c r="H17" s="408" t="n">
        <f aca="false">SUM(H5:H16)</f>
        <v>1131</v>
      </c>
      <c r="I17" s="409" t="n">
        <f aca="false">SUM(I5:I16)</f>
        <v>547</v>
      </c>
      <c r="J17" s="408" t="n">
        <f aca="false">SUM(J5:J16)</f>
        <v>1504</v>
      </c>
      <c r="K17" s="409" t="n">
        <f aca="false">SUM(K5:K16)</f>
        <v>710</v>
      </c>
      <c r="L17" s="408" t="n">
        <f aca="false">SUM(L5:L16)</f>
        <v>1441</v>
      </c>
      <c r="M17" s="409" t="n">
        <f aca="false">SUM(M5:M16)</f>
        <v>698</v>
      </c>
      <c r="N17" s="408" t="n">
        <f aca="false">SUM(N5:N16)</f>
        <v>1344</v>
      </c>
      <c r="O17" s="409" t="n">
        <f aca="false">SUM(O5:O16)</f>
        <v>651</v>
      </c>
      <c r="P17" s="408" t="n">
        <f aca="false">SUM(P5:P16)</f>
        <v>1181</v>
      </c>
      <c r="Q17" s="409" t="n">
        <f aca="false">SUM(Q5:Q16)</f>
        <v>649</v>
      </c>
      <c r="R17" s="408" t="n">
        <f aca="false">SUM(R5:R16)</f>
        <v>1170</v>
      </c>
      <c r="S17" s="409" t="n">
        <f aca="false">SUM(S5:S16)</f>
        <v>587</v>
      </c>
      <c r="T17" s="408" t="n">
        <f aca="false">SUM(T5:T16)</f>
        <v>1328</v>
      </c>
      <c r="U17" s="410" t="n">
        <f aca="false">SUM(U5:U16)</f>
        <v>624</v>
      </c>
      <c r="V17" s="408" t="n">
        <f aca="false">SUM(V5:V16)</f>
        <v>1151</v>
      </c>
      <c r="W17" s="409" t="n">
        <f aca="false">SUM(W5:W16)</f>
        <v>553</v>
      </c>
      <c r="X17" s="408" t="n">
        <f aca="false">SUM(X5:X16)</f>
        <v>1292</v>
      </c>
      <c r="Y17" s="409" t="n">
        <f aca="false">SUM(Y5:Y16)</f>
        <v>518</v>
      </c>
      <c r="Z17" s="408" t="n">
        <f aca="false">SUM(Z5:Z16)</f>
        <v>1484</v>
      </c>
      <c r="AA17" s="409" t="n">
        <f aca="false">SUM(AA5:AA16)</f>
        <v>561</v>
      </c>
      <c r="AB17" s="408" t="n">
        <f aca="false">SUM(AB5:AB16)</f>
        <v>1389</v>
      </c>
      <c r="AC17" s="409" t="n">
        <f aca="false">SUM(AC5:AC16)</f>
        <v>598</v>
      </c>
      <c r="AD17" s="408" t="n">
        <f aca="false">SUM(AD5:AD16)</f>
        <v>1122</v>
      </c>
      <c r="AE17" s="409" t="n">
        <f aca="false">SUM(AE5:AE16)</f>
        <v>498</v>
      </c>
      <c r="AF17" s="408" t="n">
        <f aca="false">SUM(AF5:AF16)</f>
        <v>1158</v>
      </c>
      <c r="AG17" s="409" t="n">
        <f aca="false">SUM(AG5:AG16)</f>
        <v>491</v>
      </c>
      <c r="AH17" s="408" t="n">
        <v>918</v>
      </c>
      <c r="AI17" s="409" t="n">
        <v>420</v>
      </c>
      <c r="AJ17" s="408" t="n">
        <f aca="false">SUM(AJ5:AJ16)</f>
        <v>690</v>
      </c>
      <c r="AK17" s="409" t="n">
        <f aca="false">SUM(AK5:AK16)</f>
        <v>303</v>
      </c>
      <c r="AL17" s="408" t="n">
        <f aca="false">SUM(AL5:AL16)</f>
        <v>647</v>
      </c>
      <c r="AM17" s="409" t="n">
        <f aca="false">SUM(AM5:AM16)</f>
        <v>349</v>
      </c>
      <c r="AN17" s="408" t="n">
        <f aca="false">SUM(AN5:AN16)</f>
        <v>670</v>
      </c>
      <c r="AO17" s="410" t="n">
        <f aca="false">SUM(AO5:AO16)</f>
        <v>306</v>
      </c>
      <c r="AP17" s="408" t="n">
        <f aca="false">SUM(AP5:AP16)</f>
        <v>521</v>
      </c>
      <c r="AQ17" s="409" t="n">
        <f aca="false">SUM(AQ5:AQ16)</f>
        <v>339</v>
      </c>
      <c r="AR17" s="408" t="n">
        <v>468</v>
      </c>
      <c r="AS17" s="409" t="n">
        <v>247</v>
      </c>
      <c r="AT17" s="408" t="n">
        <v>580</v>
      </c>
      <c r="AU17" s="409" t="n">
        <v>297</v>
      </c>
      <c r="AV17" s="408" t="n">
        <v>502</v>
      </c>
      <c r="AW17" s="409" t="n">
        <v>376</v>
      </c>
      <c r="AX17" s="408" t="n">
        <v>648</v>
      </c>
      <c r="AY17" s="409" t="n">
        <v>372</v>
      </c>
      <c r="AZ17" s="0"/>
      <c r="BA17" s="0"/>
      <c r="BB17" s="0"/>
      <c r="BC17" s="0"/>
      <c r="BD17" s="0"/>
      <c r="BE17" s="0"/>
      <c r="BF17" s="0"/>
    </row>
    <row r="18" customFormat="false" ht="15.75" hidden="false" customHeight="true" outlineLevel="0" collapsed="false">
      <c r="A18" s="411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V18" s="367"/>
      <c r="X18" s="367"/>
      <c r="AX18" s="0"/>
      <c r="AY18" s="0"/>
      <c r="AZ18" s="0"/>
    </row>
    <row r="19" customFormat="false" ht="15.75" hidden="false" customHeight="true" outlineLevel="0" collapsed="false">
      <c r="A19" s="413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V19" s="367"/>
      <c r="X19" s="367"/>
    </row>
    <row r="20" customFormat="false" ht="15.75" hidden="false" customHeight="true" outlineLevel="0" collapsed="false">
      <c r="A20" s="413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V20" s="367"/>
      <c r="X20" s="367"/>
    </row>
    <row r="21" customFormat="false" ht="15.75" hidden="false" customHeight="true" outlineLevel="0" collapsed="false">
      <c r="A21" s="413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V21" s="367"/>
      <c r="X21" s="367"/>
      <c r="AB21" s="414"/>
    </row>
    <row r="22" customFormat="false" ht="15.75" hidden="false" customHeight="true" outlineLevel="0" collapsed="false">
      <c r="A22" s="413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V22" s="367"/>
      <c r="X22" s="367"/>
      <c r="AB22" s="414"/>
    </row>
    <row r="23" customFormat="false" ht="15.75" hidden="false" customHeight="true" outlineLevel="0" collapsed="false">
      <c r="A23" s="413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V23" s="367"/>
      <c r="X23" s="367"/>
      <c r="AB23" s="414"/>
    </row>
    <row r="24" customFormat="false" ht="15.75" hidden="false" customHeight="true" outlineLevel="0" collapsed="false">
      <c r="A24" s="413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V24" s="367"/>
      <c r="X24" s="367"/>
      <c r="AB24" s="414"/>
    </row>
    <row r="25" customFormat="false" ht="15.75" hidden="false" customHeight="true" outlineLevel="0" collapsed="false">
      <c r="A25" s="413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V25" s="367"/>
      <c r="X25" s="367"/>
      <c r="AB25" s="414"/>
    </row>
    <row r="26" customFormat="false" ht="12.75" hidden="false" customHeight="false" outlineLevel="0" collapsed="false">
      <c r="A26" s="372" t="s">
        <v>901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</row>
    <row r="27" customFormat="false" ht="13.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</row>
    <row r="28" customFormat="false" ht="22.5" hidden="false" customHeight="true" outlineLevel="0" collapsed="false">
      <c r="A28" s="376" t="s">
        <v>648</v>
      </c>
      <c r="B28" s="377" t="s">
        <v>820</v>
      </c>
      <c r="C28" s="377"/>
      <c r="D28" s="377" t="s">
        <v>821</v>
      </c>
      <c r="E28" s="377"/>
      <c r="F28" s="377" t="s">
        <v>822</v>
      </c>
      <c r="G28" s="377"/>
      <c r="H28" s="377" t="s">
        <v>823</v>
      </c>
      <c r="I28" s="377"/>
      <c r="J28" s="377" t="s">
        <v>824</v>
      </c>
      <c r="K28" s="377"/>
      <c r="L28" s="377" t="s">
        <v>825</v>
      </c>
      <c r="M28" s="377"/>
      <c r="N28" s="377" t="s">
        <v>826</v>
      </c>
      <c r="O28" s="377"/>
      <c r="P28" s="377" t="s">
        <v>827</v>
      </c>
      <c r="Q28" s="377"/>
      <c r="R28" s="377" t="s">
        <v>828</v>
      </c>
      <c r="S28" s="377"/>
      <c r="T28" s="378" t="s">
        <v>829</v>
      </c>
      <c r="U28" s="378"/>
      <c r="V28" s="377" t="s">
        <v>830</v>
      </c>
      <c r="W28" s="377"/>
      <c r="X28" s="377" t="s">
        <v>831</v>
      </c>
      <c r="Y28" s="377"/>
      <c r="Z28" s="379" t="s">
        <v>832</v>
      </c>
      <c r="AA28" s="379"/>
      <c r="AB28" s="379" t="s">
        <v>3</v>
      </c>
      <c r="AC28" s="379"/>
      <c r="AD28" s="379" t="s">
        <v>4</v>
      </c>
      <c r="AE28" s="379"/>
      <c r="AF28" s="379" t="s">
        <v>5</v>
      </c>
      <c r="AG28" s="379"/>
      <c r="AH28" s="379" t="s">
        <v>6</v>
      </c>
      <c r="AI28" s="379"/>
      <c r="AJ28" s="379" t="s">
        <v>7</v>
      </c>
      <c r="AK28" s="379"/>
      <c r="AL28" s="379" t="s">
        <v>8</v>
      </c>
      <c r="AM28" s="379"/>
      <c r="AN28" s="380" t="s">
        <v>9</v>
      </c>
      <c r="AO28" s="380"/>
      <c r="AP28" s="379" t="s">
        <v>10</v>
      </c>
      <c r="AQ28" s="379"/>
      <c r="AR28" s="379" t="s">
        <v>11</v>
      </c>
      <c r="AS28" s="379"/>
      <c r="AT28" s="379" t="s">
        <v>12</v>
      </c>
      <c r="AU28" s="379"/>
      <c r="AV28" s="379" t="s">
        <v>13</v>
      </c>
      <c r="AW28" s="379"/>
      <c r="AX28" s="379" t="s">
        <v>14</v>
      </c>
      <c r="AY28" s="379"/>
    </row>
    <row r="29" customFormat="false" ht="22.5" hidden="false" customHeight="true" outlineLevel="0" collapsed="false">
      <c r="A29" s="376"/>
      <c r="B29" s="381" t="s">
        <v>517</v>
      </c>
      <c r="C29" s="382" t="s">
        <v>518</v>
      </c>
      <c r="D29" s="381" t="s">
        <v>517</v>
      </c>
      <c r="E29" s="382" t="s">
        <v>518</v>
      </c>
      <c r="F29" s="381" t="s">
        <v>517</v>
      </c>
      <c r="G29" s="382" t="s">
        <v>518</v>
      </c>
      <c r="H29" s="381" t="s">
        <v>517</v>
      </c>
      <c r="I29" s="382" t="s">
        <v>518</v>
      </c>
      <c r="J29" s="381" t="s">
        <v>517</v>
      </c>
      <c r="K29" s="382" t="s">
        <v>518</v>
      </c>
      <c r="L29" s="381" t="s">
        <v>517</v>
      </c>
      <c r="M29" s="382" t="s">
        <v>518</v>
      </c>
      <c r="N29" s="381" t="s">
        <v>517</v>
      </c>
      <c r="O29" s="382" t="s">
        <v>518</v>
      </c>
      <c r="P29" s="381" t="s">
        <v>517</v>
      </c>
      <c r="Q29" s="382" t="s">
        <v>518</v>
      </c>
      <c r="R29" s="381" t="s">
        <v>517</v>
      </c>
      <c r="S29" s="382" t="s">
        <v>518</v>
      </c>
      <c r="T29" s="381" t="s">
        <v>517</v>
      </c>
      <c r="U29" s="383" t="s">
        <v>518</v>
      </c>
      <c r="V29" s="381" t="s">
        <v>517</v>
      </c>
      <c r="W29" s="382" t="s">
        <v>518</v>
      </c>
      <c r="X29" s="381" t="s">
        <v>517</v>
      </c>
      <c r="Y29" s="382" t="s">
        <v>518</v>
      </c>
      <c r="Z29" s="416" t="s">
        <v>517</v>
      </c>
      <c r="AA29" s="417" t="s">
        <v>518</v>
      </c>
      <c r="AB29" s="381" t="s">
        <v>517</v>
      </c>
      <c r="AC29" s="382" t="s">
        <v>518</v>
      </c>
      <c r="AD29" s="381" t="s">
        <v>517</v>
      </c>
      <c r="AE29" s="382" t="s">
        <v>518</v>
      </c>
      <c r="AF29" s="381" t="s">
        <v>517</v>
      </c>
      <c r="AG29" s="382" t="s">
        <v>518</v>
      </c>
      <c r="AH29" s="381" t="s">
        <v>517</v>
      </c>
      <c r="AI29" s="382" t="s">
        <v>518</v>
      </c>
      <c r="AJ29" s="381" t="s">
        <v>517</v>
      </c>
      <c r="AK29" s="382" t="s">
        <v>518</v>
      </c>
      <c r="AL29" s="381" t="s">
        <v>517</v>
      </c>
      <c r="AM29" s="382" t="s">
        <v>518</v>
      </c>
      <c r="AN29" s="381" t="s">
        <v>517</v>
      </c>
      <c r="AO29" s="383" t="s">
        <v>518</v>
      </c>
      <c r="AP29" s="418" t="s">
        <v>517</v>
      </c>
      <c r="AQ29" s="419" t="s">
        <v>518</v>
      </c>
      <c r="AR29" s="418" t="s">
        <v>517</v>
      </c>
      <c r="AS29" s="419" t="s">
        <v>518</v>
      </c>
      <c r="AT29" s="418" t="s">
        <v>517</v>
      </c>
      <c r="AU29" s="419" t="s">
        <v>518</v>
      </c>
      <c r="AV29" s="418" t="s">
        <v>517</v>
      </c>
      <c r="AW29" s="419" t="s">
        <v>518</v>
      </c>
      <c r="AX29" s="418" t="s">
        <v>517</v>
      </c>
      <c r="AY29" s="419" t="s">
        <v>518</v>
      </c>
    </row>
    <row r="30" customFormat="false" ht="15.75" hidden="false" customHeight="true" outlineLevel="0" collapsed="false">
      <c r="A30" s="389" t="s">
        <v>902</v>
      </c>
      <c r="B30" s="390" t="n">
        <v>21</v>
      </c>
      <c r="C30" s="391" t="n">
        <v>5</v>
      </c>
      <c r="D30" s="390" t="n">
        <f aca="false">D5</f>
        <v>18</v>
      </c>
      <c r="E30" s="392" t="n">
        <f aca="false">E5</f>
        <v>5</v>
      </c>
      <c r="F30" s="390" t="n">
        <f aca="false">F5</f>
        <v>29</v>
      </c>
      <c r="G30" s="391" t="n">
        <f aca="false">G5</f>
        <v>15</v>
      </c>
      <c r="H30" s="390" t="n">
        <f aca="false">H5</f>
        <v>15</v>
      </c>
      <c r="I30" s="391" t="n">
        <f aca="false">I5</f>
        <v>8</v>
      </c>
      <c r="J30" s="390" t="n">
        <f aca="false">J5</f>
        <v>23</v>
      </c>
      <c r="K30" s="391" t="n">
        <f aca="false">K5</f>
        <v>17</v>
      </c>
      <c r="L30" s="390" t="n">
        <f aca="false">L5</f>
        <v>30</v>
      </c>
      <c r="M30" s="391" t="n">
        <f aca="false">M5</f>
        <v>12</v>
      </c>
      <c r="N30" s="390" t="n">
        <f aca="false">N5</f>
        <v>19</v>
      </c>
      <c r="O30" s="391" t="n">
        <f aca="false">O5</f>
        <v>14</v>
      </c>
      <c r="P30" s="390" t="n">
        <f aca="false">P5</f>
        <v>33</v>
      </c>
      <c r="Q30" s="391" t="n">
        <f aca="false">Q5</f>
        <v>10</v>
      </c>
      <c r="R30" s="390" t="n">
        <f aca="false">R5</f>
        <v>41</v>
      </c>
      <c r="S30" s="391" t="n">
        <f aca="false">S5</f>
        <v>17</v>
      </c>
      <c r="T30" s="390" t="n">
        <f aca="false">T5</f>
        <v>25</v>
      </c>
      <c r="U30" s="393" t="n">
        <f aca="false">U5</f>
        <v>14</v>
      </c>
      <c r="V30" s="390" t="n">
        <f aca="false">V5</f>
        <v>34</v>
      </c>
      <c r="W30" s="391" t="n">
        <f aca="false">W5</f>
        <v>19</v>
      </c>
      <c r="X30" s="390" t="n">
        <f aca="false">X5</f>
        <v>39</v>
      </c>
      <c r="Y30" s="391" t="n">
        <f aca="false">Y5</f>
        <v>18</v>
      </c>
      <c r="Z30" s="393" t="n">
        <f aca="false">Z5</f>
        <v>47</v>
      </c>
      <c r="AA30" s="392" t="n">
        <f aca="false">AA5</f>
        <v>18</v>
      </c>
      <c r="AB30" s="390" t="n">
        <f aca="false">AB5</f>
        <v>54</v>
      </c>
      <c r="AC30" s="391" t="n">
        <f aca="false">AC5</f>
        <v>19</v>
      </c>
      <c r="AD30" s="390" t="n">
        <v>36</v>
      </c>
      <c r="AE30" s="391" t="n">
        <v>18</v>
      </c>
      <c r="AF30" s="390" t="n">
        <v>40</v>
      </c>
      <c r="AG30" s="391" t="n">
        <v>23</v>
      </c>
      <c r="AH30" s="390" t="n">
        <v>40</v>
      </c>
      <c r="AI30" s="391" t="n">
        <v>21</v>
      </c>
      <c r="AJ30" s="390" t="n">
        <v>32</v>
      </c>
      <c r="AK30" s="391" t="n">
        <v>11</v>
      </c>
      <c r="AL30" s="390" t="n">
        <v>30</v>
      </c>
      <c r="AM30" s="391" t="n">
        <v>14</v>
      </c>
      <c r="AN30" s="390" t="n">
        <f aca="false">AN5</f>
        <v>15</v>
      </c>
      <c r="AO30" s="393" t="n">
        <f aca="false">AO5</f>
        <v>8</v>
      </c>
      <c r="AP30" s="390" t="n">
        <v>8</v>
      </c>
      <c r="AQ30" s="391" t="n">
        <v>6</v>
      </c>
      <c r="AR30" s="390" t="n">
        <v>15</v>
      </c>
      <c r="AS30" s="391" t="n">
        <v>4</v>
      </c>
      <c r="AT30" s="390" t="n">
        <v>30</v>
      </c>
      <c r="AU30" s="391" t="n">
        <v>10</v>
      </c>
      <c r="AV30" s="390" t="n">
        <v>8</v>
      </c>
      <c r="AW30" s="391" t="n">
        <v>11</v>
      </c>
      <c r="AX30" s="390" t="n">
        <v>8</v>
      </c>
      <c r="AY30" s="391" t="n">
        <v>4</v>
      </c>
    </row>
    <row r="31" customFormat="false" ht="15.75" hidden="false" customHeight="true" outlineLevel="0" collapsed="false">
      <c r="A31" s="394" t="s">
        <v>903</v>
      </c>
      <c r="B31" s="395" t="n">
        <v>12</v>
      </c>
      <c r="C31" s="396" t="n">
        <v>7</v>
      </c>
      <c r="D31" s="395" t="n">
        <f aca="false">D6</f>
        <v>17</v>
      </c>
      <c r="E31" s="397" t="n">
        <f aca="false">E6</f>
        <v>12</v>
      </c>
      <c r="F31" s="395" t="n">
        <f aca="false">F6</f>
        <v>23</v>
      </c>
      <c r="G31" s="396" t="n">
        <f aca="false">G6</f>
        <v>9</v>
      </c>
      <c r="H31" s="395" t="n">
        <f aca="false">H6</f>
        <v>19</v>
      </c>
      <c r="I31" s="396" t="n">
        <f aca="false">I6</f>
        <v>13</v>
      </c>
      <c r="J31" s="395" t="n">
        <f aca="false">J6</f>
        <v>23</v>
      </c>
      <c r="K31" s="396" t="n">
        <f aca="false">K6</f>
        <v>13</v>
      </c>
      <c r="L31" s="395" t="n">
        <f aca="false">L6</f>
        <v>42</v>
      </c>
      <c r="M31" s="396" t="n">
        <f aca="false">M6</f>
        <v>25</v>
      </c>
      <c r="N31" s="395" t="n">
        <f aca="false">N6</f>
        <v>30</v>
      </c>
      <c r="O31" s="396" t="n">
        <f aca="false">O6</f>
        <v>10</v>
      </c>
      <c r="P31" s="395" t="n">
        <f aca="false">P6</f>
        <v>9</v>
      </c>
      <c r="Q31" s="396" t="n">
        <f aca="false">Q6</f>
        <v>6</v>
      </c>
      <c r="R31" s="395" t="n">
        <f aca="false">R6</f>
        <v>10</v>
      </c>
      <c r="S31" s="396" t="n">
        <f aca="false">S6</f>
        <v>9</v>
      </c>
      <c r="T31" s="395" t="n">
        <f aca="false">T6</f>
        <v>8</v>
      </c>
      <c r="U31" s="398" t="n">
        <f aca="false">U6</f>
        <v>1</v>
      </c>
      <c r="V31" s="395" t="n">
        <f aca="false">V6</f>
        <v>9</v>
      </c>
      <c r="W31" s="396" t="n">
        <f aca="false">W6</f>
        <v>0</v>
      </c>
      <c r="X31" s="395" t="n">
        <f aca="false">X6</f>
        <v>37</v>
      </c>
      <c r="Y31" s="396" t="n">
        <f aca="false">Y6</f>
        <v>24</v>
      </c>
      <c r="Z31" s="398" t="n">
        <f aca="false">Z6</f>
        <v>23</v>
      </c>
      <c r="AA31" s="397" t="n">
        <f aca="false">AA6</f>
        <v>12</v>
      </c>
      <c r="AB31" s="395" t="n">
        <f aca="false">AB6</f>
        <v>20</v>
      </c>
      <c r="AC31" s="396" t="n">
        <f aca="false">AC6</f>
        <v>14</v>
      </c>
      <c r="AD31" s="395" t="n">
        <v>18</v>
      </c>
      <c r="AE31" s="396" t="n">
        <v>10</v>
      </c>
      <c r="AF31" s="395" t="n">
        <v>7</v>
      </c>
      <c r="AG31" s="396" t="n">
        <v>2</v>
      </c>
      <c r="AH31" s="395" t="n">
        <v>6</v>
      </c>
      <c r="AI31" s="396" t="n">
        <v>10</v>
      </c>
      <c r="AJ31" s="395" t="n">
        <v>7</v>
      </c>
      <c r="AK31" s="396" t="n">
        <v>4</v>
      </c>
      <c r="AL31" s="395" t="n">
        <v>9</v>
      </c>
      <c r="AM31" s="396" t="n">
        <v>6</v>
      </c>
      <c r="AN31" s="395" t="n">
        <f aca="false">AN6</f>
        <v>5</v>
      </c>
      <c r="AO31" s="398" t="n">
        <f aca="false">AO6</f>
        <v>2</v>
      </c>
      <c r="AP31" s="395" t="n">
        <v>4</v>
      </c>
      <c r="AQ31" s="396" t="n">
        <v>4</v>
      </c>
      <c r="AR31" s="395" t="n">
        <v>6</v>
      </c>
      <c r="AS31" s="396" t="n">
        <v>2</v>
      </c>
      <c r="AT31" s="395" t="n">
        <v>8</v>
      </c>
      <c r="AU31" s="396" t="n">
        <v>5</v>
      </c>
      <c r="AV31" s="395" t="n">
        <v>6</v>
      </c>
      <c r="AW31" s="396" t="n">
        <v>6</v>
      </c>
      <c r="AX31" s="395" t="n">
        <v>5</v>
      </c>
      <c r="AY31" s="396" t="n">
        <v>3</v>
      </c>
    </row>
    <row r="32" customFormat="false" ht="15.75" hidden="false" customHeight="true" outlineLevel="0" collapsed="false">
      <c r="A32" s="394" t="s">
        <v>904</v>
      </c>
      <c r="B32" s="395" t="n">
        <v>18</v>
      </c>
      <c r="C32" s="396" t="n">
        <v>12</v>
      </c>
      <c r="D32" s="395" t="n">
        <f aca="false">D7</f>
        <v>23</v>
      </c>
      <c r="E32" s="397" t="n">
        <f aca="false">E7</f>
        <v>17</v>
      </c>
      <c r="F32" s="395" t="n">
        <f aca="false">F7</f>
        <v>32</v>
      </c>
      <c r="G32" s="396" t="n">
        <f aca="false">G7</f>
        <v>8</v>
      </c>
      <c r="H32" s="395" t="n">
        <f aca="false">H7</f>
        <v>15</v>
      </c>
      <c r="I32" s="396" t="n">
        <f aca="false">I7</f>
        <v>7</v>
      </c>
      <c r="J32" s="395" t="n">
        <f aca="false">J7</f>
        <v>26</v>
      </c>
      <c r="K32" s="396" t="n">
        <f aca="false">K7</f>
        <v>11</v>
      </c>
      <c r="L32" s="395" t="n">
        <f aca="false">L7</f>
        <v>29</v>
      </c>
      <c r="M32" s="396" t="n">
        <f aca="false">M7</f>
        <v>18</v>
      </c>
      <c r="N32" s="395" t="n">
        <f aca="false">N7</f>
        <v>24</v>
      </c>
      <c r="O32" s="396" t="n">
        <f aca="false">O7</f>
        <v>4</v>
      </c>
      <c r="P32" s="395" t="n">
        <f aca="false">P7</f>
        <v>25</v>
      </c>
      <c r="Q32" s="396" t="n">
        <f aca="false">Q7</f>
        <v>11</v>
      </c>
      <c r="R32" s="395" t="n">
        <f aca="false">R7</f>
        <v>9</v>
      </c>
      <c r="S32" s="396" t="n">
        <f aca="false">S7</f>
        <v>4</v>
      </c>
      <c r="T32" s="395" t="n">
        <f aca="false">T7</f>
        <v>33</v>
      </c>
      <c r="U32" s="398" t="n">
        <f aca="false">U7</f>
        <v>8</v>
      </c>
      <c r="V32" s="395" t="n">
        <f aca="false">V7</f>
        <v>19</v>
      </c>
      <c r="W32" s="396" t="n">
        <f aca="false">W7</f>
        <v>8</v>
      </c>
      <c r="X32" s="395" t="n">
        <f aca="false">X7</f>
        <v>27</v>
      </c>
      <c r="Y32" s="396" t="n">
        <f aca="false">Y7</f>
        <v>6</v>
      </c>
      <c r="Z32" s="398" t="n">
        <f aca="false">Z7</f>
        <v>15</v>
      </c>
      <c r="AA32" s="397" t="n">
        <f aca="false">AA7</f>
        <v>6</v>
      </c>
      <c r="AB32" s="395" t="n">
        <f aca="false">AB7</f>
        <v>16</v>
      </c>
      <c r="AC32" s="396" t="n">
        <f aca="false">AC7</f>
        <v>6</v>
      </c>
      <c r="AD32" s="395" t="n">
        <v>15</v>
      </c>
      <c r="AE32" s="396" t="n">
        <v>7</v>
      </c>
      <c r="AF32" s="395" t="n">
        <v>19</v>
      </c>
      <c r="AG32" s="396" t="n">
        <v>8</v>
      </c>
      <c r="AH32" s="395" t="n">
        <v>16</v>
      </c>
      <c r="AI32" s="396" t="n">
        <v>8</v>
      </c>
      <c r="AJ32" s="395" t="n">
        <v>11</v>
      </c>
      <c r="AK32" s="396" t="n">
        <v>3</v>
      </c>
      <c r="AL32" s="395" t="n">
        <v>7</v>
      </c>
      <c r="AM32" s="396" t="n">
        <v>3</v>
      </c>
      <c r="AN32" s="395" t="n">
        <f aca="false">AN7</f>
        <v>6</v>
      </c>
      <c r="AO32" s="398" t="n">
        <f aca="false">AO7</f>
        <v>1</v>
      </c>
      <c r="AP32" s="395" t="n">
        <v>4</v>
      </c>
      <c r="AQ32" s="396" t="n">
        <v>3</v>
      </c>
      <c r="AR32" s="395" t="n">
        <v>4</v>
      </c>
      <c r="AS32" s="396" t="n">
        <v>2</v>
      </c>
      <c r="AT32" s="395" t="n">
        <v>9</v>
      </c>
      <c r="AU32" s="396" t="n">
        <v>4</v>
      </c>
      <c r="AV32" s="395" t="n">
        <v>1</v>
      </c>
      <c r="AW32" s="396" t="n">
        <v>2</v>
      </c>
      <c r="AX32" s="395" t="n">
        <v>1</v>
      </c>
      <c r="AY32" s="396" t="n">
        <v>0</v>
      </c>
    </row>
    <row r="33" customFormat="false" ht="15.75" hidden="false" customHeight="true" outlineLevel="0" collapsed="false">
      <c r="A33" s="394" t="s">
        <v>905</v>
      </c>
      <c r="B33" s="395" t="n">
        <v>81</v>
      </c>
      <c r="C33" s="396" t="n">
        <v>52</v>
      </c>
      <c r="D33" s="395" t="n">
        <f aca="false">D8</f>
        <v>49</v>
      </c>
      <c r="E33" s="397" t="n">
        <f aca="false">E8</f>
        <v>29</v>
      </c>
      <c r="F33" s="395" t="n">
        <f aca="false">F8</f>
        <v>69</v>
      </c>
      <c r="G33" s="396" t="n">
        <f aca="false">G8</f>
        <v>34</v>
      </c>
      <c r="H33" s="395" t="n">
        <f aca="false">H8</f>
        <v>47</v>
      </c>
      <c r="I33" s="396" t="n">
        <f aca="false">I8</f>
        <v>21</v>
      </c>
      <c r="J33" s="395" t="n">
        <f aca="false">J8</f>
        <v>51</v>
      </c>
      <c r="K33" s="396" t="n">
        <f aca="false">K8</f>
        <v>30</v>
      </c>
      <c r="L33" s="395" t="n">
        <f aca="false">L8</f>
        <v>43</v>
      </c>
      <c r="M33" s="396" t="n">
        <f aca="false">M8</f>
        <v>26</v>
      </c>
      <c r="N33" s="395" t="n">
        <f aca="false">N8</f>
        <v>39</v>
      </c>
      <c r="O33" s="396" t="n">
        <f aca="false">O8</f>
        <v>27</v>
      </c>
      <c r="P33" s="395" t="n">
        <f aca="false">P8</f>
        <v>43</v>
      </c>
      <c r="Q33" s="396" t="n">
        <f aca="false">Q8</f>
        <v>30</v>
      </c>
      <c r="R33" s="395" t="n">
        <f aca="false">R8</f>
        <v>35</v>
      </c>
      <c r="S33" s="396" t="n">
        <f aca="false">S8</f>
        <v>24</v>
      </c>
      <c r="T33" s="395" t="n">
        <f aca="false">T8</f>
        <v>37</v>
      </c>
      <c r="U33" s="398" t="n">
        <f aca="false">U8</f>
        <v>22</v>
      </c>
      <c r="V33" s="395" t="n">
        <f aca="false">V8</f>
        <v>42</v>
      </c>
      <c r="W33" s="396" t="n">
        <f aca="false">W8</f>
        <v>30</v>
      </c>
      <c r="X33" s="395" t="n">
        <f aca="false">X8</f>
        <v>46</v>
      </c>
      <c r="Y33" s="396" t="n">
        <f aca="false">Y8</f>
        <v>30</v>
      </c>
      <c r="Z33" s="398" t="n">
        <f aca="false">Z8</f>
        <v>77</v>
      </c>
      <c r="AA33" s="397" t="n">
        <f aca="false">AA8</f>
        <v>37</v>
      </c>
      <c r="AB33" s="395" t="n">
        <f aca="false">AB8</f>
        <v>63</v>
      </c>
      <c r="AC33" s="396" t="n">
        <f aca="false">AC8</f>
        <v>37</v>
      </c>
      <c r="AD33" s="395" t="n">
        <v>64</v>
      </c>
      <c r="AE33" s="396" t="n">
        <v>25</v>
      </c>
      <c r="AF33" s="395" t="n">
        <v>62</v>
      </c>
      <c r="AG33" s="396" t="n">
        <v>31</v>
      </c>
      <c r="AH33" s="395" t="n">
        <v>61</v>
      </c>
      <c r="AI33" s="396" t="n">
        <v>21</v>
      </c>
      <c r="AJ33" s="395" t="n">
        <v>55</v>
      </c>
      <c r="AK33" s="396" t="n">
        <v>33</v>
      </c>
      <c r="AL33" s="395" t="n">
        <v>44</v>
      </c>
      <c r="AM33" s="396" t="n">
        <v>26</v>
      </c>
      <c r="AN33" s="395" t="n">
        <f aca="false">AN8</f>
        <v>42</v>
      </c>
      <c r="AO33" s="398" t="n">
        <f aca="false">AO8</f>
        <v>25</v>
      </c>
      <c r="AP33" s="395" t="n">
        <v>30</v>
      </c>
      <c r="AQ33" s="396" t="n">
        <v>25</v>
      </c>
      <c r="AR33" s="395" t="n">
        <v>36</v>
      </c>
      <c r="AS33" s="396" t="n">
        <v>19</v>
      </c>
      <c r="AT33" s="395" t="n">
        <v>36</v>
      </c>
      <c r="AU33" s="396" t="n">
        <v>21</v>
      </c>
      <c r="AV33" s="395" t="n">
        <v>37</v>
      </c>
      <c r="AW33" s="396" t="n">
        <v>19</v>
      </c>
      <c r="AX33" s="395" t="n">
        <v>28</v>
      </c>
      <c r="AY33" s="396" t="n">
        <v>19</v>
      </c>
    </row>
    <row r="34" customFormat="false" ht="15.75" hidden="false" customHeight="true" outlineLevel="0" collapsed="false">
      <c r="A34" s="394" t="s">
        <v>906</v>
      </c>
      <c r="B34" s="395" t="n">
        <v>131</v>
      </c>
      <c r="C34" s="396" t="n">
        <v>48</v>
      </c>
      <c r="D34" s="395" t="n">
        <f aca="false">D9</f>
        <v>104</v>
      </c>
      <c r="E34" s="397" t="n">
        <f aca="false">E9</f>
        <v>32</v>
      </c>
      <c r="F34" s="395" t="n">
        <f aca="false">F9</f>
        <v>224</v>
      </c>
      <c r="G34" s="396" t="n">
        <f aca="false">G9</f>
        <v>108</v>
      </c>
      <c r="H34" s="395" t="n">
        <f aca="false">H9</f>
        <v>221</v>
      </c>
      <c r="I34" s="396" t="n">
        <f aca="false">I9</f>
        <v>116</v>
      </c>
      <c r="J34" s="395" t="n">
        <f aca="false">J9</f>
        <v>249</v>
      </c>
      <c r="K34" s="396" t="n">
        <f aca="false">K9</f>
        <v>119</v>
      </c>
      <c r="L34" s="395" t="n">
        <f aca="false">L9</f>
        <v>249</v>
      </c>
      <c r="M34" s="396" t="n">
        <f aca="false">M9</f>
        <v>110</v>
      </c>
      <c r="N34" s="395" t="n">
        <f aca="false">N9</f>
        <v>272</v>
      </c>
      <c r="O34" s="396" t="n">
        <f aca="false">O9</f>
        <v>132</v>
      </c>
      <c r="P34" s="395" t="n">
        <f aca="false">P9</f>
        <v>220</v>
      </c>
      <c r="Q34" s="396" t="n">
        <f aca="false">Q9</f>
        <v>100</v>
      </c>
      <c r="R34" s="395" t="n">
        <f aca="false">R9</f>
        <v>211</v>
      </c>
      <c r="S34" s="396" t="n">
        <f aca="false">S9</f>
        <v>89</v>
      </c>
      <c r="T34" s="395" t="n">
        <f aca="false">T9</f>
        <v>289</v>
      </c>
      <c r="U34" s="398" t="n">
        <f aca="false">U9</f>
        <v>136</v>
      </c>
      <c r="V34" s="395" t="n">
        <f aca="false">V9</f>
        <v>257</v>
      </c>
      <c r="W34" s="396" t="n">
        <f aca="false">W9</f>
        <v>121</v>
      </c>
      <c r="X34" s="395" t="n">
        <f aca="false">X9</f>
        <v>323</v>
      </c>
      <c r="Y34" s="396" t="n">
        <f aca="false">Y9</f>
        <v>101</v>
      </c>
      <c r="Z34" s="398" t="n">
        <f aca="false">Z9</f>
        <v>318</v>
      </c>
      <c r="AA34" s="397" t="n">
        <f aca="false">AA9</f>
        <v>125</v>
      </c>
      <c r="AB34" s="395" t="n">
        <f aca="false">AB9</f>
        <v>359</v>
      </c>
      <c r="AC34" s="396" t="n">
        <f aca="false">AC9</f>
        <v>130</v>
      </c>
      <c r="AD34" s="395" t="n">
        <v>271</v>
      </c>
      <c r="AE34" s="396" t="n">
        <v>120</v>
      </c>
      <c r="AF34" s="395" t="n">
        <v>342</v>
      </c>
      <c r="AG34" s="396" t="n">
        <v>109</v>
      </c>
      <c r="AH34" s="395" t="n">
        <v>270</v>
      </c>
      <c r="AI34" s="396" t="n">
        <v>116</v>
      </c>
      <c r="AJ34" s="395" t="n">
        <v>218</v>
      </c>
      <c r="AK34" s="396" t="n">
        <v>84</v>
      </c>
      <c r="AL34" s="395" t="n">
        <v>169</v>
      </c>
      <c r="AM34" s="396" t="n">
        <v>95</v>
      </c>
      <c r="AN34" s="395" t="n">
        <f aca="false">AN9</f>
        <v>171</v>
      </c>
      <c r="AO34" s="398" t="n">
        <f aca="false">AO9</f>
        <v>51</v>
      </c>
      <c r="AP34" s="395" t="n">
        <v>145</v>
      </c>
      <c r="AQ34" s="396" t="n">
        <v>94</v>
      </c>
      <c r="AR34" s="395" t="n">
        <v>110</v>
      </c>
      <c r="AS34" s="396" t="n">
        <v>64</v>
      </c>
      <c r="AT34" s="395" t="n">
        <v>152</v>
      </c>
      <c r="AU34" s="396" t="n">
        <v>79</v>
      </c>
      <c r="AV34" s="395" t="n">
        <v>98</v>
      </c>
      <c r="AW34" s="396" t="n">
        <v>63</v>
      </c>
      <c r="AX34" s="395" t="n">
        <v>133</v>
      </c>
      <c r="AY34" s="396" t="n">
        <v>85</v>
      </c>
    </row>
    <row r="35" customFormat="false" ht="15.75" hidden="false" customHeight="true" outlineLevel="0" collapsed="false">
      <c r="A35" s="394" t="s">
        <v>907</v>
      </c>
      <c r="B35" s="395" t="n">
        <v>31</v>
      </c>
      <c r="C35" s="396" t="n">
        <v>9</v>
      </c>
      <c r="D35" s="395" t="n">
        <f aca="false">D10</f>
        <v>33</v>
      </c>
      <c r="E35" s="397" t="n">
        <f aca="false">E10</f>
        <v>9</v>
      </c>
      <c r="F35" s="395" t="n">
        <f aca="false">F10</f>
        <v>59</v>
      </c>
      <c r="G35" s="396" t="n">
        <f aca="false">G10</f>
        <v>18</v>
      </c>
      <c r="H35" s="395" t="n">
        <f aca="false">H10</f>
        <v>68</v>
      </c>
      <c r="I35" s="396" t="n">
        <f aca="false">I10</f>
        <v>16</v>
      </c>
      <c r="J35" s="395" t="n">
        <f aca="false">J10</f>
        <v>54</v>
      </c>
      <c r="K35" s="396" t="n">
        <f aca="false">K10</f>
        <v>36</v>
      </c>
      <c r="L35" s="395" t="n">
        <f aca="false">L10</f>
        <v>54</v>
      </c>
      <c r="M35" s="396" t="n">
        <f aca="false">M10</f>
        <v>22</v>
      </c>
      <c r="N35" s="395" t="n">
        <f aca="false">N10</f>
        <v>62</v>
      </c>
      <c r="O35" s="396" t="n">
        <f aca="false">O10</f>
        <v>19</v>
      </c>
      <c r="P35" s="395" t="n">
        <f aca="false">P10</f>
        <v>54</v>
      </c>
      <c r="Q35" s="396" t="n">
        <f aca="false">Q10</f>
        <v>30</v>
      </c>
      <c r="R35" s="395" t="n">
        <f aca="false">R10</f>
        <v>69</v>
      </c>
      <c r="S35" s="396" t="n">
        <f aca="false">S10</f>
        <v>20</v>
      </c>
      <c r="T35" s="395" t="n">
        <f aca="false">T10</f>
        <v>101</v>
      </c>
      <c r="U35" s="398" t="n">
        <f aca="false">U10</f>
        <v>52</v>
      </c>
      <c r="V35" s="395" t="n">
        <f aca="false">V10</f>
        <v>91</v>
      </c>
      <c r="W35" s="396" t="n">
        <f aca="false">W10</f>
        <v>33</v>
      </c>
      <c r="X35" s="395" t="n">
        <f aca="false">X10</f>
        <v>79</v>
      </c>
      <c r="Y35" s="396" t="n">
        <f aca="false">Y10</f>
        <v>41</v>
      </c>
      <c r="Z35" s="398" t="n">
        <f aca="false">Z10</f>
        <v>90</v>
      </c>
      <c r="AA35" s="397" t="n">
        <f aca="false">AA10</f>
        <v>23</v>
      </c>
      <c r="AB35" s="395" t="n">
        <f aca="false">AB10</f>
        <v>70</v>
      </c>
      <c r="AC35" s="396" t="n">
        <f aca="false">AC10</f>
        <v>34</v>
      </c>
      <c r="AD35" s="395" t="n">
        <v>46</v>
      </c>
      <c r="AE35" s="396" t="n">
        <v>20</v>
      </c>
      <c r="AF35" s="395" t="n">
        <v>43</v>
      </c>
      <c r="AG35" s="396" t="n">
        <v>11</v>
      </c>
      <c r="AH35" s="395" t="n">
        <v>48</v>
      </c>
      <c r="AI35" s="396" t="n">
        <v>16</v>
      </c>
      <c r="AJ35" s="395" t="n">
        <v>23</v>
      </c>
      <c r="AK35" s="396" t="n">
        <v>16</v>
      </c>
      <c r="AL35" s="395" t="n">
        <v>34</v>
      </c>
      <c r="AM35" s="396" t="n">
        <v>11</v>
      </c>
      <c r="AN35" s="395" t="n">
        <f aca="false">AN10</f>
        <v>27</v>
      </c>
      <c r="AO35" s="398" t="n">
        <f aca="false">AO10</f>
        <v>11</v>
      </c>
      <c r="AP35" s="395" t="n">
        <v>47</v>
      </c>
      <c r="AQ35" s="396" t="n">
        <v>10</v>
      </c>
      <c r="AR35" s="395" t="n">
        <v>39</v>
      </c>
      <c r="AS35" s="396" t="n">
        <v>15</v>
      </c>
      <c r="AT35" s="395" t="n">
        <v>51</v>
      </c>
      <c r="AU35" s="396" t="n">
        <v>24</v>
      </c>
      <c r="AV35" s="395" t="n">
        <v>46</v>
      </c>
      <c r="AW35" s="396" t="n">
        <v>57</v>
      </c>
      <c r="AX35" s="395" t="n">
        <v>32</v>
      </c>
      <c r="AY35" s="396" t="n">
        <v>16</v>
      </c>
    </row>
    <row r="36" customFormat="false" ht="15.75" hidden="false" customHeight="true" outlineLevel="0" collapsed="false">
      <c r="A36" s="394" t="s">
        <v>908</v>
      </c>
      <c r="B36" s="395" t="n">
        <v>31</v>
      </c>
      <c r="C36" s="396" t="n">
        <v>11</v>
      </c>
      <c r="D36" s="395" t="n">
        <f aca="false">D11</f>
        <v>24</v>
      </c>
      <c r="E36" s="397" t="n">
        <f aca="false">E11</f>
        <v>8</v>
      </c>
      <c r="F36" s="395" t="n">
        <f aca="false">F11</f>
        <v>45</v>
      </c>
      <c r="G36" s="396" t="n">
        <f aca="false">G11</f>
        <v>20</v>
      </c>
      <c r="H36" s="395" t="n">
        <f aca="false">H11</f>
        <v>73</v>
      </c>
      <c r="I36" s="396" t="n">
        <f aca="false">I11</f>
        <v>32</v>
      </c>
      <c r="J36" s="395" t="n">
        <f aca="false">J11</f>
        <v>94</v>
      </c>
      <c r="K36" s="396" t="n">
        <f aca="false">K11</f>
        <v>36</v>
      </c>
      <c r="L36" s="395" t="n">
        <f aca="false">L11</f>
        <v>92</v>
      </c>
      <c r="M36" s="396" t="n">
        <f aca="false">M11</f>
        <v>24</v>
      </c>
      <c r="N36" s="395" t="n">
        <f aca="false">N11</f>
        <v>65</v>
      </c>
      <c r="O36" s="396" t="n">
        <f aca="false">O11</f>
        <v>19</v>
      </c>
      <c r="P36" s="395" t="n">
        <f aca="false">P11</f>
        <v>73</v>
      </c>
      <c r="Q36" s="396" t="n">
        <f aca="false">Q11</f>
        <v>32</v>
      </c>
      <c r="R36" s="395" t="n">
        <f aca="false">R11</f>
        <v>81</v>
      </c>
      <c r="S36" s="396" t="n">
        <f aca="false">S11</f>
        <v>31</v>
      </c>
      <c r="T36" s="395" t="n">
        <f aca="false">T11</f>
        <v>93</v>
      </c>
      <c r="U36" s="398" t="n">
        <f aca="false">U11</f>
        <v>37</v>
      </c>
      <c r="V36" s="395" t="n">
        <f aca="false">V11</f>
        <v>118</v>
      </c>
      <c r="W36" s="396" t="n">
        <f aca="false">W11</f>
        <v>39</v>
      </c>
      <c r="X36" s="395" t="n">
        <f aca="false">X11</f>
        <v>102</v>
      </c>
      <c r="Y36" s="396" t="n">
        <f aca="false">Y11</f>
        <v>27</v>
      </c>
      <c r="Z36" s="398" t="n">
        <f aca="false">Z11</f>
        <v>106</v>
      </c>
      <c r="AA36" s="397" t="n">
        <f aca="false">AA11</f>
        <v>20</v>
      </c>
      <c r="AB36" s="395" t="n">
        <f aca="false">AB11</f>
        <v>95</v>
      </c>
      <c r="AC36" s="396" t="n">
        <f aca="false">AC11</f>
        <v>22</v>
      </c>
      <c r="AD36" s="395" t="n">
        <v>114</v>
      </c>
      <c r="AE36" s="396" t="n">
        <v>26</v>
      </c>
      <c r="AF36" s="395" t="n">
        <v>113</v>
      </c>
      <c r="AG36" s="396" t="n">
        <v>40</v>
      </c>
      <c r="AH36" s="395" t="n">
        <v>68</v>
      </c>
      <c r="AI36" s="396" t="n">
        <v>18</v>
      </c>
      <c r="AJ36" s="395" t="n">
        <v>36</v>
      </c>
      <c r="AK36" s="396" t="n">
        <v>9</v>
      </c>
      <c r="AL36" s="395" t="n">
        <v>31</v>
      </c>
      <c r="AM36" s="396" t="n">
        <v>19</v>
      </c>
      <c r="AN36" s="395" t="n">
        <f aca="false">AN11</f>
        <v>61</v>
      </c>
      <c r="AO36" s="398" t="n">
        <f aca="false">AO11</f>
        <v>25</v>
      </c>
      <c r="AP36" s="395" t="n">
        <v>36</v>
      </c>
      <c r="AQ36" s="396" t="n">
        <v>20</v>
      </c>
      <c r="AR36" s="395" t="n">
        <v>40</v>
      </c>
      <c r="AS36" s="396" t="n">
        <v>17</v>
      </c>
      <c r="AT36" s="395" t="n">
        <v>32</v>
      </c>
      <c r="AU36" s="396" t="n">
        <v>13</v>
      </c>
      <c r="AV36" s="395" t="n">
        <v>26</v>
      </c>
      <c r="AW36" s="396" t="n">
        <v>19</v>
      </c>
      <c r="AX36" s="395" t="n">
        <v>21</v>
      </c>
      <c r="AY36" s="396" t="n">
        <v>10</v>
      </c>
    </row>
    <row r="37" customFormat="false" ht="15.75" hidden="false" customHeight="true" outlineLevel="0" collapsed="false">
      <c r="A37" s="394" t="s">
        <v>909</v>
      </c>
      <c r="B37" s="395" t="n">
        <v>51</v>
      </c>
      <c r="C37" s="396" t="n">
        <v>15</v>
      </c>
      <c r="D37" s="395" t="n">
        <f aca="false">D12</f>
        <v>55</v>
      </c>
      <c r="E37" s="397" t="n">
        <f aca="false">E12</f>
        <v>11</v>
      </c>
      <c r="F37" s="395" t="n">
        <f aca="false">F12</f>
        <v>107</v>
      </c>
      <c r="G37" s="396" t="n">
        <f aca="false">G12</f>
        <v>40</v>
      </c>
      <c r="H37" s="395" t="n">
        <f aca="false">H12</f>
        <v>131</v>
      </c>
      <c r="I37" s="396" t="n">
        <f aca="false">I12</f>
        <v>64</v>
      </c>
      <c r="J37" s="395" t="n">
        <f aca="false">J12</f>
        <v>155</v>
      </c>
      <c r="K37" s="396" t="n">
        <f aca="false">K12</f>
        <v>69</v>
      </c>
      <c r="L37" s="395" t="n">
        <f aca="false">L12</f>
        <v>169</v>
      </c>
      <c r="M37" s="396" t="n">
        <f aca="false">M12</f>
        <v>81</v>
      </c>
      <c r="N37" s="395" t="n">
        <f aca="false">N12</f>
        <v>29</v>
      </c>
      <c r="O37" s="396" t="n">
        <f aca="false">O12</f>
        <v>29</v>
      </c>
      <c r="P37" s="395" t="n">
        <f aca="false">P12</f>
        <v>24</v>
      </c>
      <c r="Q37" s="396" t="n">
        <f aca="false">Q12</f>
        <v>8</v>
      </c>
      <c r="R37" s="395" t="n">
        <f aca="false">R12</f>
        <v>23</v>
      </c>
      <c r="S37" s="396" t="n">
        <f aca="false">S12</f>
        <v>9</v>
      </c>
      <c r="T37" s="395" t="n">
        <f aca="false">T12</f>
        <v>17</v>
      </c>
      <c r="U37" s="398" t="n">
        <f aca="false">U12</f>
        <v>10</v>
      </c>
      <c r="V37" s="395" t="n">
        <f aca="false">V12</f>
        <v>19</v>
      </c>
      <c r="W37" s="396" t="n">
        <f aca="false">W12</f>
        <v>8</v>
      </c>
      <c r="X37" s="395" t="n">
        <f aca="false">X12</f>
        <v>17</v>
      </c>
      <c r="Y37" s="396" t="n">
        <f aca="false">Y12</f>
        <v>10</v>
      </c>
      <c r="Z37" s="398" t="n">
        <f aca="false">Z12</f>
        <v>25</v>
      </c>
      <c r="AA37" s="397" t="n">
        <f aca="false">AA12</f>
        <v>14</v>
      </c>
      <c r="AB37" s="395" t="n">
        <f aca="false">AB12</f>
        <v>17</v>
      </c>
      <c r="AC37" s="396" t="n">
        <f aca="false">AC12</f>
        <v>6</v>
      </c>
      <c r="AD37" s="395" t="n">
        <v>22</v>
      </c>
      <c r="AE37" s="396" t="n">
        <v>7</v>
      </c>
      <c r="AF37" s="395" t="n">
        <v>18</v>
      </c>
      <c r="AG37" s="396" t="n">
        <v>7</v>
      </c>
      <c r="AH37" s="395" t="n">
        <v>15</v>
      </c>
      <c r="AI37" s="396" t="n">
        <v>8</v>
      </c>
      <c r="AJ37" s="395" t="n">
        <v>13</v>
      </c>
      <c r="AK37" s="396" t="n">
        <v>4</v>
      </c>
      <c r="AL37" s="395" t="n">
        <v>7</v>
      </c>
      <c r="AM37" s="396" t="n">
        <v>4</v>
      </c>
      <c r="AN37" s="395" t="n">
        <f aca="false">AN12</f>
        <v>17</v>
      </c>
      <c r="AO37" s="398" t="n">
        <f aca="false">AO12</f>
        <v>9</v>
      </c>
      <c r="AP37" s="395" t="n">
        <v>3</v>
      </c>
      <c r="AQ37" s="396" t="n">
        <v>4</v>
      </c>
      <c r="AR37" s="395" t="n">
        <v>7</v>
      </c>
      <c r="AS37" s="396" t="n">
        <v>3</v>
      </c>
      <c r="AT37" s="395" t="n">
        <v>5</v>
      </c>
      <c r="AU37" s="396" t="n">
        <v>0</v>
      </c>
      <c r="AV37" s="395" t="n">
        <v>7</v>
      </c>
      <c r="AW37" s="396" t="n">
        <v>5</v>
      </c>
      <c r="AX37" s="395" t="n">
        <v>7</v>
      </c>
      <c r="AY37" s="396" t="n">
        <v>3</v>
      </c>
    </row>
    <row r="38" customFormat="false" ht="15.75" hidden="false" customHeight="true" outlineLevel="0" collapsed="false">
      <c r="A38" s="394" t="s">
        <v>910</v>
      </c>
      <c r="B38" s="395" t="n">
        <v>213</v>
      </c>
      <c r="C38" s="396" t="n">
        <v>116</v>
      </c>
      <c r="D38" s="395" t="n">
        <f aca="false">D13</f>
        <v>254</v>
      </c>
      <c r="E38" s="397" t="n">
        <f aca="false">E13</f>
        <v>130</v>
      </c>
      <c r="F38" s="395" t="n">
        <f aca="false">F13</f>
        <v>300</v>
      </c>
      <c r="G38" s="396" t="n">
        <f aca="false">G13</f>
        <v>171</v>
      </c>
      <c r="H38" s="395" t="n">
        <f aca="false">H13</f>
        <v>354</v>
      </c>
      <c r="I38" s="396" t="n">
        <f aca="false">I13</f>
        <v>175</v>
      </c>
      <c r="J38" s="395" t="n">
        <f aca="false">J13</f>
        <v>369</v>
      </c>
      <c r="K38" s="396" t="n">
        <f aca="false">K13</f>
        <v>182</v>
      </c>
      <c r="L38" s="395" t="n">
        <f aca="false">L13</f>
        <v>331</v>
      </c>
      <c r="M38" s="396" t="n">
        <f aca="false">M13</f>
        <v>196</v>
      </c>
      <c r="N38" s="395" t="n">
        <f aca="false">N13</f>
        <v>284</v>
      </c>
      <c r="O38" s="396" t="n">
        <f aca="false">O13</f>
        <v>154</v>
      </c>
      <c r="P38" s="395" t="n">
        <f aca="false">P13</f>
        <v>283</v>
      </c>
      <c r="Q38" s="396" t="n">
        <f aca="false">Q13</f>
        <v>160</v>
      </c>
      <c r="R38" s="395" t="n">
        <f aca="false">R13</f>
        <v>267</v>
      </c>
      <c r="S38" s="396" t="n">
        <f aca="false">S13</f>
        <v>155</v>
      </c>
      <c r="T38" s="395" t="n">
        <f aca="false">T13</f>
        <v>240</v>
      </c>
      <c r="U38" s="398" t="n">
        <f aca="false">U13</f>
        <v>132</v>
      </c>
      <c r="V38" s="395" t="n">
        <f aca="false">V13</f>
        <v>197</v>
      </c>
      <c r="W38" s="396" t="n">
        <f aca="false">W13</f>
        <v>84</v>
      </c>
      <c r="X38" s="395" t="n">
        <f aca="false">X13</f>
        <v>217</v>
      </c>
      <c r="Y38" s="396" t="n">
        <f aca="false">Y13</f>
        <v>91</v>
      </c>
      <c r="Z38" s="398" t="n">
        <f aca="false">Z13</f>
        <v>246</v>
      </c>
      <c r="AA38" s="397" t="n">
        <f aca="false">AA13</f>
        <v>105</v>
      </c>
      <c r="AB38" s="395" t="n">
        <f aca="false">AB13</f>
        <v>215</v>
      </c>
      <c r="AC38" s="396" t="n">
        <f aca="false">AC13</f>
        <v>101</v>
      </c>
      <c r="AD38" s="395" t="n">
        <v>176</v>
      </c>
      <c r="AE38" s="396" t="n">
        <v>61</v>
      </c>
      <c r="AF38" s="395" t="n">
        <v>184</v>
      </c>
      <c r="AG38" s="396" t="n">
        <v>90</v>
      </c>
      <c r="AH38" s="395" t="n">
        <v>150</v>
      </c>
      <c r="AI38" s="396" t="n">
        <v>86</v>
      </c>
      <c r="AJ38" s="395" t="n">
        <v>109</v>
      </c>
      <c r="AK38" s="396" t="n">
        <v>47</v>
      </c>
      <c r="AL38" s="395" t="n">
        <v>132</v>
      </c>
      <c r="AM38" s="396" t="n">
        <v>62</v>
      </c>
      <c r="AN38" s="395" t="n">
        <f aca="false">AN13</f>
        <v>137</v>
      </c>
      <c r="AO38" s="398" t="n">
        <f aca="false">AO13</f>
        <v>71</v>
      </c>
      <c r="AP38" s="395" t="n">
        <v>81</v>
      </c>
      <c r="AQ38" s="396" t="n">
        <v>51</v>
      </c>
      <c r="AR38" s="395" t="n">
        <v>71</v>
      </c>
      <c r="AS38" s="396" t="n">
        <v>40</v>
      </c>
      <c r="AT38" s="395" t="n">
        <v>79</v>
      </c>
      <c r="AU38" s="396" t="n">
        <v>40</v>
      </c>
      <c r="AV38" s="395" t="n">
        <v>119</v>
      </c>
      <c r="AW38" s="396" t="n">
        <v>77</v>
      </c>
      <c r="AX38" s="395" t="n">
        <v>199</v>
      </c>
      <c r="AY38" s="396" t="n">
        <v>98</v>
      </c>
    </row>
    <row r="39" customFormat="false" ht="15.75" hidden="false" customHeight="true" outlineLevel="0" collapsed="false">
      <c r="A39" s="420" t="s">
        <v>911</v>
      </c>
      <c r="B39" s="395"/>
      <c r="C39" s="396"/>
      <c r="D39" s="399" t="str">
        <f aca="false">D14</f>
        <v> -</v>
      </c>
      <c r="E39" s="400" t="str">
        <f aca="false">E14</f>
        <v> -</v>
      </c>
      <c r="F39" s="399" t="str">
        <f aca="false">F14</f>
        <v> -</v>
      </c>
      <c r="G39" s="401" t="str">
        <f aca="false">G14</f>
        <v> -</v>
      </c>
      <c r="H39" s="399" t="str">
        <f aca="false">H14</f>
        <v> -</v>
      </c>
      <c r="I39" s="401" t="str">
        <f aca="false">I14</f>
        <v> -</v>
      </c>
      <c r="J39" s="395" t="n">
        <f aca="false">J14</f>
        <v>233</v>
      </c>
      <c r="K39" s="396" t="n">
        <f aca="false">K14</f>
        <v>78</v>
      </c>
      <c r="L39" s="395" t="n">
        <f aca="false">L14</f>
        <v>195</v>
      </c>
      <c r="M39" s="396" t="n">
        <f aca="false">M14</f>
        <v>81</v>
      </c>
      <c r="N39" s="395" t="n">
        <f aca="false">N14</f>
        <v>317</v>
      </c>
      <c r="O39" s="396" t="n">
        <f aca="false">O14</f>
        <v>128</v>
      </c>
      <c r="P39" s="395" t="n">
        <f aca="false">P14</f>
        <v>216</v>
      </c>
      <c r="Q39" s="396" t="n">
        <f aca="false">Q14</f>
        <v>139</v>
      </c>
      <c r="R39" s="395" t="n">
        <f aca="false">R14</f>
        <v>211</v>
      </c>
      <c r="S39" s="396" t="n">
        <f aca="false">S14</f>
        <v>119</v>
      </c>
      <c r="T39" s="395" t="n">
        <f aca="false">T14</f>
        <v>223</v>
      </c>
      <c r="U39" s="398" t="n">
        <f aca="false">U14</f>
        <v>77</v>
      </c>
      <c r="V39" s="395" t="n">
        <f aca="false">V14</f>
        <v>144</v>
      </c>
      <c r="W39" s="396" t="n">
        <f aca="false">W14</f>
        <v>106</v>
      </c>
      <c r="X39" s="395" t="n">
        <f aca="false">X14</f>
        <v>133</v>
      </c>
      <c r="Y39" s="396" t="n">
        <f aca="false">Y14</f>
        <v>58</v>
      </c>
      <c r="Z39" s="398" t="n">
        <f aca="false">Z14</f>
        <v>117</v>
      </c>
      <c r="AA39" s="397" t="n">
        <f aca="false">AA14</f>
        <v>38</v>
      </c>
      <c r="AB39" s="395" t="n">
        <f aca="false">AB14</f>
        <v>85</v>
      </c>
      <c r="AC39" s="396" t="n">
        <f aca="false">AC14</f>
        <v>34</v>
      </c>
      <c r="AD39" s="395" t="n">
        <v>60</v>
      </c>
      <c r="AE39" s="396" t="n">
        <v>24</v>
      </c>
      <c r="AF39" s="395" t="n">
        <v>75</v>
      </c>
      <c r="AG39" s="396" t="n">
        <v>43</v>
      </c>
      <c r="AH39" s="395" t="n">
        <v>28</v>
      </c>
      <c r="AI39" s="396" t="n">
        <v>18</v>
      </c>
      <c r="AJ39" s="395" t="n">
        <v>25</v>
      </c>
      <c r="AK39" s="396" t="n">
        <v>10</v>
      </c>
      <c r="AL39" s="395" t="n">
        <v>25</v>
      </c>
      <c r="AM39" s="396" t="n">
        <v>12</v>
      </c>
      <c r="AN39" s="395" t="n">
        <f aca="false">AN14</f>
        <v>21</v>
      </c>
      <c r="AO39" s="398" t="n">
        <f aca="false">AO14</f>
        <v>9</v>
      </c>
      <c r="AP39" s="395" t="n">
        <v>22</v>
      </c>
      <c r="AQ39" s="396" t="n">
        <v>18</v>
      </c>
      <c r="AR39" s="395" t="n">
        <v>12</v>
      </c>
      <c r="AS39" s="396" t="n">
        <v>7</v>
      </c>
      <c r="AT39" s="395" t="n">
        <v>10</v>
      </c>
      <c r="AU39" s="396" t="n">
        <v>6</v>
      </c>
      <c r="AV39" s="395" t="n">
        <v>10</v>
      </c>
      <c r="AW39" s="396" t="n">
        <v>6</v>
      </c>
      <c r="AX39" s="395" t="n">
        <v>36</v>
      </c>
      <c r="AY39" s="396" t="n">
        <v>22</v>
      </c>
    </row>
    <row r="40" customFormat="false" ht="33" hidden="false" customHeight="true" outlineLevel="0" collapsed="false">
      <c r="A40" s="421" t="s">
        <v>912</v>
      </c>
      <c r="B40" s="395"/>
      <c r="C40" s="396"/>
      <c r="D40" s="399"/>
      <c r="E40" s="400"/>
      <c r="F40" s="399"/>
      <c r="G40" s="401"/>
      <c r="H40" s="399"/>
      <c r="I40" s="401"/>
      <c r="J40" s="403"/>
      <c r="K40" s="404"/>
      <c r="L40" s="403"/>
      <c r="M40" s="404"/>
      <c r="N40" s="403"/>
      <c r="O40" s="404"/>
      <c r="P40" s="403"/>
      <c r="Q40" s="404"/>
      <c r="R40" s="403"/>
      <c r="S40" s="404"/>
      <c r="T40" s="403"/>
      <c r="U40" s="405"/>
      <c r="V40" s="403"/>
      <c r="W40" s="404"/>
      <c r="X40" s="403"/>
      <c r="Y40" s="404"/>
      <c r="Z40" s="405" t="n">
        <f aca="false">Z15</f>
        <v>0</v>
      </c>
      <c r="AA40" s="422" t="n">
        <f aca="false">AA15</f>
        <v>0</v>
      </c>
      <c r="AB40" s="395" t="n">
        <f aca="false">AB15</f>
        <v>126</v>
      </c>
      <c r="AC40" s="396" t="n">
        <f aca="false">AC15</f>
        <v>58</v>
      </c>
      <c r="AD40" s="395" t="n">
        <v>58</v>
      </c>
      <c r="AE40" s="396" t="n">
        <v>48</v>
      </c>
      <c r="AF40" s="395" t="n">
        <v>36</v>
      </c>
      <c r="AG40" s="396" t="n">
        <v>34</v>
      </c>
      <c r="AH40" s="395" t="n">
        <v>31</v>
      </c>
      <c r="AI40" s="396" t="n">
        <v>17</v>
      </c>
      <c r="AJ40" s="395" t="n">
        <v>23</v>
      </c>
      <c r="AK40" s="396" t="n">
        <v>9</v>
      </c>
      <c r="AL40" s="395" t="n">
        <v>6</v>
      </c>
      <c r="AM40" s="396" t="n">
        <v>2</v>
      </c>
      <c r="AN40" s="395" t="n">
        <f aca="false">AN15</f>
        <v>0</v>
      </c>
      <c r="AO40" s="398" t="n">
        <f aca="false">AO15</f>
        <v>2</v>
      </c>
      <c r="AP40" s="395" t="n">
        <v>3</v>
      </c>
      <c r="AQ40" s="396" t="n">
        <v>0</v>
      </c>
      <c r="AR40" s="395" t="n">
        <v>1</v>
      </c>
      <c r="AS40" s="396" t="n">
        <v>0</v>
      </c>
      <c r="AT40" s="395" t="n">
        <v>3</v>
      </c>
      <c r="AU40" s="396" t="n">
        <v>0</v>
      </c>
      <c r="AV40" s="395" t="n">
        <v>2</v>
      </c>
      <c r="AW40" s="396" t="n">
        <v>2</v>
      </c>
      <c r="AX40" s="395" t="n">
        <v>2</v>
      </c>
      <c r="AY40" s="396" t="n">
        <v>3</v>
      </c>
    </row>
    <row r="41" customFormat="false" ht="15.75" hidden="false" customHeight="true" outlineLevel="0" collapsed="false">
      <c r="A41" s="406" t="s">
        <v>913</v>
      </c>
      <c r="B41" s="395" t="n">
        <v>143</v>
      </c>
      <c r="C41" s="396" t="n">
        <v>81</v>
      </c>
      <c r="D41" s="395" t="n">
        <f aca="false">D16</f>
        <v>145</v>
      </c>
      <c r="E41" s="397" t="n">
        <f aca="false">E16</f>
        <v>77</v>
      </c>
      <c r="F41" s="395" t="n">
        <f aca="false">F16</f>
        <v>197</v>
      </c>
      <c r="G41" s="396" t="n">
        <f aca="false">G16</f>
        <v>118</v>
      </c>
      <c r="H41" s="395" t="n">
        <f aca="false">H16</f>
        <v>188</v>
      </c>
      <c r="I41" s="396" t="n">
        <f aca="false">I16</f>
        <v>95</v>
      </c>
      <c r="J41" s="395" t="n">
        <f aca="false">J16</f>
        <v>227</v>
      </c>
      <c r="K41" s="396" t="n">
        <f aca="false">K16</f>
        <v>119</v>
      </c>
      <c r="L41" s="395" t="n">
        <f aca="false">L16</f>
        <v>207</v>
      </c>
      <c r="M41" s="396" t="n">
        <f aca="false">M16</f>
        <v>103</v>
      </c>
      <c r="N41" s="395" t="n">
        <f aca="false">N16</f>
        <v>203</v>
      </c>
      <c r="O41" s="396" t="n">
        <f aca="false">O16</f>
        <v>115</v>
      </c>
      <c r="P41" s="395" t="n">
        <f aca="false">P16</f>
        <v>201</v>
      </c>
      <c r="Q41" s="396" t="n">
        <f aca="false">Q16</f>
        <v>123</v>
      </c>
      <c r="R41" s="395" t="n">
        <f aca="false">R16</f>
        <v>213</v>
      </c>
      <c r="S41" s="396" t="n">
        <f aca="false">S16</f>
        <v>110</v>
      </c>
      <c r="T41" s="395" t="n">
        <f aca="false">T16</f>
        <v>262</v>
      </c>
      <c r="U41" s="398" t="n">
        <f aca="false">U16</f>
        <v>135</v>
      </c>
      <c r="V41" s="395" t="n">
        <f aca="false">V16</f>
        <v>221</v>
      </c>
      <c r="W41" s="396" t="n">
        <f aca="false">W16</f>
        <v>105</v>
      </c>
      <c r="X41" s="395" t="n">
        <f aca="false">X16</f>
        <v>272</v>
      </c>
      <c r="Y41" s="396" t="n">
        <f aca="false">Y16</f>
        <v>112</v>
      </c>
      <c r="Z41" s="398" t="n">
        <f aca="false">Z16</f>
        <v>420</v>
      </c>
      <c r="AA41" s="397" t="n">
        <f aca="false">AA16</f>
        <v>163</v>
      </c>
      <c r="AB41" s="395" t="n">
        <f aca="false">AB16</f>
        <v>269</v>
      </c>
      <c r="AC41" s="396" t="n">
        <f aca="false">AC16</f>
        <v>137</v>
      </c>
      <c r="AD41" s="395" t="n">
        <v>242</v>
      </c>
      <c r="AE41" s="396" t="n">
        <v>132</v>
      </c>
      <c r="AF41" s="395" t="n">
        <v>219</v>
      </c>
      <c r="AG41" s="396" t="n">
        <v>93</v>
      </c>
      <c r="AH41" s="395" t="n">
        <v>185</v>
      </c>
      <c r="AI41" s="396" t="n">
        <v>81</v>
      </c>
      <c r="AJ41" s="395" t="n">
        <v>138</v>
      </c>
      <c r="AK41" s="396" t="n">
        <v>73</v>
      </c>
      <c r="AL41" s="395" t="n">
        <v>153</v>
      </c>
      <c r="AM41" s="396" t="n">
        <v>95</v>
      </c>
      <c r="AN41" s="395" t="n">
        <f aca="false">AN16</f>
        <v>168</v>
      </c>
      <c r="AO41" s="398" t="n">
        <f aca="false">AO16</f>
        <v>92</v>
      </c>
      <c r="AP41" s="395" t="n">
        <v>138</v>
      </c>
      <c r="AQ41" s="396" t="n">
        <v>104</v>
      </c>
      <c r="AR41" s="395" t="n">
        <v>127</v>
      </c>
      <c r="AS41" s="396" t="n">
        <v>74</v>
      </c>
      <c r="AT41" s="395" t="n">
        <v>165</v>
      </c>
      <c r="AU41" s="396" t="n">
        <v>95</v>
      </c>
      <c r="AV41" s="395" t="n">
        <v>142</v>
      </c>
      <c r="AW41" s="396" t="n">
        <v>109</v>
      </c>
      <c r="AX41" s="395" t="n">
        <v>176</v>
      </c>
      <c r="AY41" s="396" t="n">
        <v>109</v>
      </c>
    </row>
    <row r="42" customFormat="false" ht="15.75" hidden="false" customHeight="true" outlineLevel="0" collapsed="false">
      <c r="A42" s="407" t="s">
        <v>771</v>
      </c>
      <c r="B42" s="408" t="n">
        <f aca="false">SUM(B30:B41)</f>
        <v>732</v>
      </c>
      <c r="C42" s="409" t="n">
        <f aca="false">SUM(C30:C41)</f>
        <v>356</v>
      </c>
      <c r="D42" s="408" t="n">
        <f aca="false">D17</f>
        <v>722</v>
      </c>
      <c r="E42" s="409" t="n">
        <f aca="false">E17</f>
        <v>330</v>
      </c>
      <c r="F42" s="408" t="n">
        <f aca="false">F17</f>
        <v>1085</v>
      </c>
      <c r="G42" s="409" t="n">
        <f aca="false">G17</f>
        <v>541</v>
      </c>
      <c r="H42" s="408" t="n">
        <f aca="false">H17</f>
        <v>1131</v>
      </c>
      <c r="I42" s="409" t="n">
        <f aca="false">I17</f>
        <v>547</v>
      </c>
      <c r="J42" s="408" t="n">
        <f aca="false">J17</f>
        <v>1504</v>
      </c>
      <c r="K42" s="409" t="n">
        <f aca="false">K17</f>
        <v>710</v>
      </c>
      <c r="L42" s="408" t="n">
        <f aca="false">L17</f>
        <v>1441</v>
      </c>
      <c r="M42" s="409" t="n">
        <f aca="false">M17</f>
        <v>698</v>
      </c>
      <c r="N42" s="408" t="n">
        <f aca="false">N17</f>
        <v>1344</v>
      </c>
      <c r="O42" s="409" t="n">
        <f aca="false">O17</f>
        <v>651</v>
      </c>
      <c r="P42" s="408" t="n">
        <f aca="false">P17</f>
        <v>1181</v>
      </c>
      <c r="Q42" s="409" t="n">
        <f aca="false">Q17</f>
        <v>649</v>
      </c>
      <c r="R42" s="408" t="n">
        <f aca="false">R17</f>
        <v>1170</v>
      </c>
      <c r="S42" s="409" t="n">
        <f aca="false">S17</f>
        <v>587</v>
      </c>
      <c r="T42" s="408" t="n">
        <f aca="false">T17</f>
        <v>1328</v>
      </c>
      <c r="U42" s="410" t="n">
        <f aca="false">U17</f>
        <v>624</v>
      </c>
      <c r="V42" s="408" t="n">
        <f aca="false">V17</f>
        <v>1151</v>
      </c>
      <c r="W42" s="409" t="n">
        <f aca="false">W17</f>
        <v>553</v>
      </c>
      <c r="X42" s="408" t="n">
        <f aca="false">X17</f>
        <v>1292</v>
      </c>
      <c r="Y42" s="409" t="n">
        <f aca="false">Y17</f>
        <v>518</v>
      </c>
      <c r="Z42" s="410" t="n">
        <f aca="false">Z17</f>
        <v>1484</v>
      </c>
      <c r="AA42" s="423" t="n">
        <f aca="false">AA17</f>
        <v>561</v>
      </c>
      <c r="AB42" s="408" t="n">
        <f aca="false">AB17</f>
        <v>1389</v>
      </c>
      <c r="AC42" s="409" t="n">
        <f aca="false">AC17</f>
        <v>598</v>
      </c>
      <c r="AD42" s="408" t="n">
        <f aca="false">SUM(AD30:AD41)</f>
        <v>1122</v>
      </c>
      <c r="AE42" s="409" t="n">
        <f aca="false">SUM(AE30:AE41)</f>
        <v>498</v>
      </c>
      <c r="AF42" s="408" t="n">
        <f aca="false">SUM(AF30:AF41)</f>
        <v>1158</v>
      </c>
      <c r="AG42" s="409" t="n">
        <f aca="false">SUM(AG30:AG41)</f>
        <v>491</v>
      </c>
      <c r="AH42" s="408" t="n">
        <v>918</v>
      </c>
      <c r="AI42" s="409" t="n">
        <v>420</v>
      </c>
      <c r="AJ42" s="408" t="n">
        <f aca="false">SUM(AJ30:AJ41)</f>
        <v>690</v>
      </c>
      <c r="AK42" s="409" t="n">
        <f aca="false">SUM(AK30:AK41)</f>
        <v>303</v>
      </c>
      <c r="AL42" s="408" t="n">
        <f aca="false">SUM(AL30:AL41)</f>
        <v>647</v>
      </c>
      <c r="AM42" s="409" t="n">
        <f aca="false">SUM(AM30:AM41)</f>
        <v>349</v>
      </c>
      <c r="AN42" s="408" t="n">
        <f aca="false">AN17</f>
        <v>670</v>
      </c>
      <c r="AO42" s="410" t="n">
        <f aca="false">AO17</f>
        <v>306</v>
      </c>
      <c r="AP42" s="408" t="n">
        <v>521</v>
      </c>
      <c r="AQ42" s="409" t="n">
        <v>339</v>
      </c>
      <c r="AR42" s="408" t="n">
        <v>468</v>
      </c>
      <c r="AS42" s="409" t="n">
        <v>247</v>
      </c>
      <c r="AT42" s="408" t="n">
        <v>580</v>
      </c>
      <c r="AU42" s="409" t="n">
        <v>297</v>
      </c>
      <c r="AV42" s="408" t="n">
        <v>502</v>
      </c>
      <c r="AW42" s="409" t="n">
        <v>376</v>
      </c>
      <c r="AX42" s="408" t="n">
        <v>648</v>
      </c>
      <c r="AY42" s="409" t="n">
        <v>372</v>
      </c>
    </row>
    <row r="43" customFormat="false" ht="15.75" hidden="false" customHeight="true" outlineLevel="0" collapsed="false">
      <c r="A43" s="413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</row>
    <row r="44" customFormat="false" ht="15.75" hidden="false" customHeight="true" outlineLevel="0" collapsed="false">
      <c r="A44" s="424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6"/>
      <c r="V44" s="427"/>
      <c r="W44" s="426"/>
      <c r="X44" s="427"/>
      <c r="Y44" s="426"/>
      <c r="Z44" s="426"/>
      <c r="AA44" s="426"/>
      <c r="AB44" s="426"/>
      <c r="AC44" s="426"/>
    </row>
    <row r="45" customFormat="false" ht="12.75" hidden="false" customHeight="false" outlineLevel="0" collapsed="false">
      <c r="A45" s="424"/>
      <c r="B45" s="428"/>
      <c r="C45" s="428"/>
      <c r="D45" s="428"/>
      <c r="E45" s="428"/>
      <c r="F45" s="428"/>
      <c r="G45" s="428"/>
      <c r="H45" s="428"/>
      <c r="I45" s="428"/>
      <c r="J45" s="426"/>
      <c r="K45" s="429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7"/>
      <c r="W45" s="426"/>
      <c r="X45" s="427"/>
      <c r="Y45" s="426"/>
      <c r="Z45" s="426"/>
      <c r="AA45" s="426"/>
      <c r="AB45" s="426"/>
      <c r="AC45" s="42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43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431"/>
    </row>
  </sheetData>
  <mergeCells count="5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75"/>
  <sheetViews>
    <sheetView showFormulas="false" showGridLines="true" showRowColHeaders="true" showZeros="true" rightToLeft="false" tabSelected="false" showOutlineSymbols="true" defaultGridColor="true" view="normal" topLeftCell="AK38" colorId="64" zoomScale="110" zoomScaleNormal="110" zoomScalePageLayoutView="100" workbookViewId="0">
      <selection pane="topLeft" activeCell="BH66" activeCellId="0" sqref="BH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7.28"/>
    <col collapsed="false" customWidth="true" hidden="true" outlineLevel="0" max="2" min="2" style="370" width="17.28"/>
    <col collapsed="false" customWidth="true" hidden="true" outlineLevel="0" max="7" min="3" style="370" width="9.7"/>
    <col collapsed="false" customWidth="true" hidden="true" outlineLevel="0" max="9" min="8" style="370" width="8.56"/>
    <col collapsed="false" customWidth="true" hidden="true" outlineLevel="0" max="10" min="10" style="370" width="8.85"/>
    <col collapsed="false" customWidth="false" hidden="true" outlineLevel="0" max="11" min="11" style="370" width="9.14"/>
    <col collapsed="false" customWidth="true" hidden="true" outlineLevel="0" max="12" min="12" style="370" width="8.85"/>
    <col collapsed="false" customWidth="true" hidden="true" outlineLevel="0" max="13" min="13" style="371" width="8.99"/>
    <col collapsed="false" customWidth="true" hidden="true" outlineLevel="0" max="14" min="14" style="370" width="9.85"/>
    <col collapsed="false" customWidth="true" hidden="true" outlineLevel="0" max="15" min="15" style="370" width="10.28"/>
    <col collapsed="false" customWidth="true" hidden="true" outlineLevel="0" max="16" min="16" style="370" width="9.28"/>
    <col collapsed="false" customWidth="false" hidden="true" outlineLevel="0" max="18" min="17" style="370" width="9.14"/>
    <col collapsed="false" customWidth="true" hidden="true" outlineLevel="0" max="22" min="19" style="370" width="8.85"/>
    <col collapsed="false" customWidth="true" hidden="true" outlineLevel="0" max="27" min="23" style="432" width="9.85"/>
    <col collapsed="false" customWidth="true" hidden="true" outlineLevel="0" max="28" min="28" style="370" width="8.99"/>
    <col collapsed="false" customWidth="true" hidden="true" outlineLevel="0" max="29" min="29" style="370" width="7.28"/>
    <col collapsed="false" customWidth="true" hidden="true" outlineLevel="0" max="30" min="30" style="370" width="22.28"/>
    <col collapsed="false" customWidth="true" hidden="true" outlineLevel="0" max="31" min="31" style="370" width="11.99"/>
    <col collapsed="false" customWidth="false" hidden="true" outlineLevel="0" max="34" min="32" style="370" width="9.14"/>
    <col collapsed="false" customWidth="true" hidden="true" outlineLevel="0" max="36" min="35" style="370" width="9.06"/>
    <col collapsed="false" customWidth="false" hidden="false" outlineLevel="0" max="37" min="37" style="370" width="9.14"/>
    <col collapsed="false" customWidth="true" hidden="false" outlineLevel="0" max="38" min="38" style="370" width="14.7"/>
    <col collapsed="false" customWidth="true" hidden="true" outlineLevel="0" max="50" min="39" style="370" width="9.06"/>
    <col collapsed="false" customWidth="true" hidden="true" outlineLevel="0" max="51" min="51" style="370" width="4.99"/>
    <col collapsed="false" customWidth="true" hidden="true" outlineLevel="0" max="52" min="52" style="370" width="2.28"/>
    <col collapsed="false" customWidth="false" hidden="false" outlineLevel="0" max="58" min="53" style="370" width="9.14"/>
    <col collapsed="false" customWidth="true" hidden="false" outlineLevel="0" max="59" min="59" style="370" width="10.56"/>
    <col collapsed="false" customWidth="false" hidden="false" outlineLevel="0" max="257" min="60" style="370" width="9.14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4"/>
      <c r="P1" s="434"/>
      <c r="Q1" s="434"/>
      <c r="R1" s="434"/>
      <c r="S1" s="434"/>
      <c r="T1" s="434"/>
      <c r="U1" s="434"/>
      <c r="V1" s="434"/>
      <c r="W1" s="435"/>
      <c r="X1" s="435"/>
      <c r="Y1" s="435"/>
      <c r="Z1" s="435"/>
      <c r="AA1" s="435"/>
    </row>
    <row r="2" customFormat="false" ht="12.75" hidden="false" customHeight="true" outlineLevel="0" collapsed="false">
      <c r="B2" s="436" t="s">
        <v>914</v>
      </c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L2" s="437" t="s">
        <v>915</v>
      </c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37"/>
    </row>
    <row r="3" customFormat="false" ht="22.5" hidden="false" customHeight="true" outlineLevel="0" collapsed="false"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0"/>
      <c r="AD3" s="0"/>
      <c r="AE3" s="0"/>
      <c r="AF3" s="0"/>
      <c r="AG3" s="0"/>
      <c r="AH3" s="0"/>
    </row>
    <row r="4" customFormat="false" ht="22.5" hidden="false" customHeight="true" outlineLevel="0" collapsed="false">
      <c r="B4" s="376" t="s">
        <v>887</v>
      </c>
      <c r="C4" s="438" t="s">
        <v>820</v>
      </c>
      <c r="D4" s="439" t="s">
        <v>821</v>
      </c>
      <c r="E4" s="440" t="s">
        <v>822</v>
      </c>
      <c r="F4" s="440" t="s">
        <v>823</v>
      </c>
      <c r="G4" s="440" t="s">
        <v>824</v>
      </c>
      <c r="H4" s="440" t="s">
        <v>825</v>
      </c>
      <c r="I4" s="441" t="s">
        <v>826</v>
      </c>
      <c r="J4" s="377" t="s">
        <v>827</v>
      </c>
      <c r="K4" s="378" t="s">
        <v>828</v>
      </c>
      <c r="L4" s="440" t="s">
        <v>829</v>
      </c>
      <c r="M4" s="440" t="s">
        <v>830</v>
      </c>
      <c r="N4" s="440" t="s">
        <v>831</v>
      </c>
      <c r="O4" s="440" t="s">
        <v>832</v>
      </c>
      <c r="P4" s="440" t="s">
        <v>3</v>
      </c>
      <c r="Q4" s="440" t="s">
        <v>4</v>
      </c>
      <c r="R4" s="440" t="s">
        <v>5</v>
      </c>
      <c r="S4" s="440" t="s">
        <v>6</v>
      </c>
      <c r="T4" s="442" t="s">
        <v>7</v>
      </c>
      <c r="U4" s="441" t="s">
        <v>8</v>
      </c>
      <c r="V4" s="441" t="s">
        <v>9</v>
      </c>
      <c r="W4" s="441" t="s">
        <v>10</v>
      </c>
      <c r="X4" s="441" t="s">
        <v>11</v>
      </c>
      <c r="Y4" s="443" t="s">
        <v>916</v>
      </c>
      <c r="Z4" s="444" t="s">
        <v>12</v>
      </c>
      <c r="AA4" s="438" t="s">
        <v>13</v>
      </c>
      <c r="AB4" s="443" t="s">
        <v>917</v>
      </c>
      <c r="AC4" s="0"/>
      <c r="AD4" s="0"/>
      <c r="AE4" s="0"/>
      <c r="AF4" s="0"/>
      <c r="AG4" s="0"/>
      <c r="AH4" s="0"/>
      <c r="AL4" s="376" t="s">
        <v>887</v>
      </c>
      <c r="AM4" s="438" t="s">
        <v>820</v>
      </c>
      <c r="AN4" s="439" t="s">
        <v>821</v>
      </c>
      <c r="AO4" s="440" t="s">
        <v>822</v>
      </c>
      <c r="AP4" s="440" t="s">
        <v>823</v>
      </c>
      <c r="AQ4" s="440" t="s">
        <v>824</v>
      </c>
      <c r="AR4" s="440" t="s">
        <v>825</v>
      </c>
      <c r="AS4" s="441" t="s">
        <v>826</v>
      </c>
      <c r="AT4" s="377" t="s">
        <v>827</v>
      </c>
      <c r="AU4" s="378" t="s">
        <v>828</v>
      </c>
      <c r="AV4" s="440" t="s">
        <v>829</v>
      </c>
      <c r="AW4" s="440" t="s">
        <v>830</v>
      </c>
      <c r="AX4" s="440" t="s">
        <v>831</v>
      </c>
      <c r="AY4" s="440" t="s">
        <v>832</v>
      </c>
      <c r="AZ4" s="440" t="s">
        <v>3</v>
      </c>
      <c r="BA4" s="440" t="s">
        <v>4</v>
      </c>
      <c r="BB4" s="440" t="s">
        <v>5</v>
      </c>
      <c r="BC4" s="440" t="s">
        <v>6</v>
      </c>
      <c r="BD4" s="442" t="s">
        <v>7</v>
      </c>
      <c r="BE4" s="441" t="s">
        <v>8</v>
      </c>
      <c r="BF4" s="441" t="s">
        <v>9</v>
      </c>
      <c r="BG4" s="441" t="s">
        <v>10</v>
      </c>
      <c r="BH4" s="441" t="s">
        <v>11</v>
      </c>
      <c r="BI4" s="445" t="s">
        <v>918</v>
      </c>
    </row>
    <row r="5" customFormat="false" ht="15.75" hidden="false" customHeight="true" outlineLevel="0" collapsed="false">
      <c r="B5" s="389" t="s">
        <v>888</v>
      </c>
      <c r="C5" s="446" t="n">
        <v>461276</v>
      </c>
      <c r="D5" s="446" t="n">
        <v>487890</v>
      </c>
      <c r="E5" s="447" t="n">
        <v>679320</v>
      </c>
      <c r="F5" s="447" t="n">
        <v>321758</v>
      </c>
      <c r="G5" s="447" t="n">
        <v>493111</v>
      </c>
      <c r="H5" s="447" t="n">
        <v>679390</v>
      </c>
      <c r="I5" s="448" t="n">
        <v>2299706</v>
      </c>
      <c r="J5" s="449" t="n">
        <v>1585902</v>
      </c>
      <c r="K5" s="450" t="n">
        <v>16146836</v>
      </c>
      <c r="L5" s="447" t="n">
        <v>490253</v>
      </c>
      <c r="M5" s="447" t="n">
        <v>726579</v>
      </c>
      <c r="N5" s="447" t="n">
        <v>1567989</v>
      </c>
      <c r="O5" s="447" t="n">
        <v>693050</v>
      </c>
      <c r="P5" s="447" t="n">
        <v>1454250</v>
      </c>
      <c r="Q5" s="447" t="n">
        <v>908426</v>
      </c>
      <c r="R5" s="447" t="n">
        <v>1225861</v>
      </c>
      <c r="S5" s="447" t="n">
        <v>1019533</v>
      </c>
      <c r="T5" s="451" t="n">
        <v>308798</v>
      </c>
      <c r="U5" s="448" t="n">
        <v>569034</v>
      </c>
      <c r="V5" s="448" t="n">
        <v>278616</v>
      </c>
      <c r="W5" s="448" t="n">
        <v>123038</v>
      </c>
      <c r="X5" s="448" t="n">
        <v>271335</v>
      </c>
      <c r="Y5" s="448" t="n">
        <f aca="false">AVERAGE(Q5:X5)</f>
        <v>588080.125</v>
      </c>
      <c r="Z5" s="452" t="n">
        <v>121176.720419404</v>
      </c>
      <c r="AA5" s="453" t="n">
        <v>21318</v>
      </c>
      <c r="AB5" s="454" t="n">
        <f aca="false">AVERAGE(Z5:AA5)</f>
        <v>71247.360209702</v>
      </c>
      <c r="AC5" s="0"/>
      <c r="AD5" s="0"/>
      <c r="AE5" s="0"/>
      <c r="AF5" s="0"/>
      <c r="AG5" s="0"/>
      <c r="AH5" s="0"/>
      <c r="AL5" s="389" t="s">
        <v>888</v>
      </c>
      <c r="AM5" s="446" t="n">
        <v>461276</v>
      </c>
      <c r="AN5" s="446" t="n">
        <v>487890</v>
      </c>
      <c r="AO5" s="447" t="n">
        <v>679320</v>
      </c>
      <c r="AP5" s="447" t="n">
        <v>321758</v>
      </c>
      <c r="AQ5" s="447" t="n">
        <v>493111</v>
      </c>
      <c r="AR5" s="447" t="n">
        <v>679390</v>
      </c>
      <c r="AS5" s="448" t="n">
        <v>2299706</v>
      </c>
      <c r="AT5" s="449" t="n">
        <v>1585902</v>
      </c>
      <c r="AU5" s="450" t="n">
        <v>16146836</v>
      </c>
      <c r="AV5" s="447" t="n">
        <v>490253</v>
      </c>
      <c r="AW5" s="447" t="n">
        <v>726579</v>
      </c>
      <c r="AX5" s="447" t="n">
        <v>1567989</v>
      </c>
      <c r="AY5" s="447" t="n">
        <v>693050</v>
      </c>
      <c r="AZ5" s="447" t="n">
        <v>1454250</v>
      </c>
      <c r="BA5" s="447" t="n">
        <v>908426</v>
      </c>
      <c r="BB5" s="447" t="n">
        <v>1225861</v>
      </c>
      <c r="BC5" s="447" t="n">
        <v>1019533</v>
      </c>
      <c r="BD5" s="451" t="n">
        <v>308798</v>
      </c>
      <c r="BE5" s="448" t="n">
        <v>569034</v>
      </c>
      <c r="BF5" s="448" t="n">
        <v>278616</v>
      </c>
      <c r="BG5" s="448" t="n">
        <v>123038</v>
      </c>
      <c r="BH5" s="448" t="n">
        <v>271335</v>
      </c>
      <c r="BI5" s="449" t="n">
        <f aca="false">AVERAGE(BA5:BH5)</f>
        <v>588080.125</v>
      </c>
    </row>
    <row r="6" customFormat="false" ht="15.75" hidden="false" customHeight="true" outlineLevel="0" collapsed="false">
      <c r="B6" s="394" t="s">
        <v>889</v>
      </c>
      <c r="C6" s="455" t="n">
        <v>1569022</v>
      </c>
      <c r="D6" s="455" t="n">
        <v>3033450</v>
      </c>
      <c r="E6" s="456" t="n">
        <v>2817881</v>
      </c>
      <c r="F6" s="456" t="n">
        <v>1676618</v>
      </c>
      <c r="G6" s="456" t="n">
        <v>2965717</v>
      </c>
      <c r="H6" s="456" t="n">
        <v>6414330</v>
      </c>
      <c r="I6" s="457" t="n">
        <v>2856298</v>
      </c>
      <c r="J6" s="458" t="n">
        <v>4159522</v>
      </c>
      <c r="K6" s="459" t="n">
        <v>1974790</v>
      </c>
      <c r="L6" s="456" t="n">
        <v>842525</v>
      </c>
      <c r="M6" s="456" t="n">
        <v>2797099</v>
      </c>
      <c r="N6" s="456" t="n">
        <v>4659766</v>
      </c>
      <c r="O6" s="456" t="n">
        <v>2086977</v>
      </c>
      <c r="P6" s="456" t="n">
        <v>4106087</v>
      </c>
      <c r="Q6" s="456" t="n">
        <v>2006318</v>
      </c>
      <c r="R6" s="456" t="n">
        <v>892215</v>
      </c>
      <c r="S6" s="456" t="n">
        <v>915930</v>
      </c>
      <c r="T6" s="460" t="n">
        <v>1014021</v>
      </c>
      <c r="U6" s="457" t="n">
        <v>989569</v>
      </c>
      <c r="V6" s="457" t="n">
        <v>443882</v>
      </c>
      <c r="W6" s="457" t="n">
        <v>2237662</v>
      </c>
      <c r="X6" s="457" t="n">
        <v>578408</v>
      </c>
      <c r="Y6" s="448" t="n">
        <f aca="false">AVERAGE(Q6:X6)</f>
        <v>1134750.625</v>
      </c>
      <c r="Z6" s="461" t="n">
        <v>182040.082288141</v>
      </c>
      <c r="AA6" s="454" t="n">
        <v>340814</v>
      </c>
      <c r="AB6" s="454" t="n">
        <f aca="false">AVERAGE(Z6:AA6)</f>
        <v>261427.041144071</v>
      </c>
      <c r="AC6" s="0"/>
      <c r="AD6" s="0"/>
      <c r="AE6" s="0"/>
      <c r="AF6" s="0"/>
      <c r="AG6" s="0"/>
      <c r="AH6" s="0"/>
      <c r="AL6" s="394" t="s">
        <v>889</v>
      </c>
      <c r="AM6" s="455" t="n">
        <v>1569022</v>
      </c>
      <c r="AN6" s="455" t="n">
        <v>3033450</v>
      </c>
      <c r="AO6" s="456" t="n">
        <v>2817881</v>
      </c>
      <c r="AP6" s="456" t="n">
        <v>1676618</v>
      </c>
      <c r="AQ6" s="456" t="n">
        <v>2965717</v>
      </c>
      <c r="AR6" s="456" t="n">
        <v>6414330</v>
      </c>
      <c r="AS6" s="457" t="n">
        <v>2856298</v>
      </c>
      <c r="AT6" s="458" t="n">
        <v>4159522</v>
      </c>
      <c r="AU6" s="459" t="n">
        <v>1974790</v>
      </c>
      <c r="AV6" s="456" t="n">
        <v>842525</v>
      </c>
      <c r="AW6" s="456" t="n">
        <v>2797099</v>
      </c>
      <c r="AX6" s="456" t="n">
        <v>4659766</v>
      </c>
      <c r="AY6" s="456" t="n">
        <v>2086977</v>
      </c>
      <c r="AZ6" s="456" t="n">
        <v>4106087</v>
      </c>
      <c r="BA6" s="456" t="n">
        <v>2006318</v>
      </c>
      <c r="BB6" s="456" t="n">
        <v>892215</v>
      </c>
      <c r="BC6" s="456" t="n">
        <v>915930</v>
      </c>
      <c r="BD6" s="460" t="n">
        <v>1014021</v>
      </c>
      <c r="BE6" s="457" t="n">
        <v>989569</v>
      </c>
      <c r="BF6" s="457" t="n">
        <v>443882</v>
      </c>
      <c r="BG6" s="457" t="n">
        <v>2237662</v>
      </c>
      <c r="BH6" s="457" t="n">
        <v>578408</v>
      </c>
      <c r="BI6" s="449" t="n">
        <f aca="false">AVERAGE(BA6:BH6)</f>
        <v>1134750.625</v>
      </c>
    </row>
    <row r="7" customFormat="false" ht="15.75" hidden="false" customHeight="true" outlineLevel="0" collapsed="false">
      <c r="B7" s="394" t="s">
        <v>890</v>
      </c>
      <c r="C7" s="455" t="n">
        <v>280088</v>
      </c>
      <c r="D7" s="455" t="n">
        <v>1369321</v>
      </c>
      <c r="E7" s="456" t="n">
        <v>764317</v>
      </c>
      <c r="F7" s="456" t="n">
        <v>832097</v>
      </c>
      <c r="G7" s="456" t="n">
        <v>762578</v>
      </c>
      <c r="H7" s="456" t="n">
        <v>573531</v>
      </c>
      <c r="I7" s="457" t="n">
        <v>543366</v>
      </c>
      <c r="J7" s="458" t="n">
        <v>614701</v>
      </c>
      <c r="K7" s="459" t="n">
        <v>202920</v>
      </c>
      <c r="L7" s="456" t="n">
        <v>2749849</v>
      </c>
      <c r="M7" s="456" t="n">
        <v>1039500</v>
      </c>
      <c r="N7" s="456" t="n">
        <v>1664400</v>
      </c>
      <c r="O7" s="456" t="n">
        <v>2036574</v>
      </c>
      <c r="P7" s="456" t="n">
        <v>379975</v>
      </c>
      <c r="Q7" s="456" t="n">
        <v>631165</v>
      </c>
      <c r="R7" s="456" t="n">
        <v>1877864</v>
      </c>
      <c r="S7" s="456" t="n">
        <v>250618</v>
      </c>
      <c r="T7" s="460" t="n">
        <v>563070</v>
      </c>
      <c r="U7" s="457" t="n">
        <v>268430</v>
      </c>
      <c r="V7" s="457" t="n">
        <v>120000</v>
      </c>
      <c r="W7" s="457" t="n">
        <v>506828</v>
      </c>
      <c r="X7" s="457" t="n">
        <v>30000</v>
      </c>
      <c r="Y7" s="448" t="n">
        <f aca="false">AVERAGE(Q7:X7)</f>
        <v>530996.875</v>
      </c>
      <c r="Z7" s="461" t="n">
        <v>74575.220651669</v>
      </c>
      <c r="AA7" s="454" t="n">
        <v>20066</v>
      </c>
      <c r="AB7" s="454" t="n">
        <f aca="false">AVERAGE(Z7:AA7)</f>
        <v>47320.6103258345</v>
      </c>
      <c r="AC7" s="0"/>
      <c r="AD7" s="0"/>
      <c r="AE7" s="0"/>
      <c r="AF7" s="0"/>
      <c r="AG7" s="0"/>
      <c r="AH7" s="0"/>
      <c r="AL7" s="394" t="s">
        <v>890</v>
      </c>
      <c r="AM7" s="455" t="n">
        <v>280088</v>
      </c>
      <c r="AN7" s="455" t="n">
        <v>1369321</v>
      </c>
      <c r="AO7" s="456" t="n">
        <v>764317</v>
      </c>
      <c r="AP7" s="456" t="n">
        <v>832097</v>
      </c>
      <c r="AQ7" s="456" t="n">
        <v>762578</v>
      </c>
      <c r="AR7" s="456" t="n">
        <v>573531</v>
      </c>
      <c r="AS7" s="457" t="n">
        <v>543366</v>
      </c>
      <c r="AT7" s="458" t="n">
        <v>614701</v>
      </c>
      <c r="AU7" s="459" t="n">
        <v>202920</v>
      </c>
      <c r="AV7" s="456" t="n">
        <v>2749849</v>
      </c>
      <c r="AW7" s="456" t="n">
        <v>1039500</v>
      </c>
      <c r="AX7" s="456" t="n">
        <v>1664400</v>
      </c>
      <c r="AY7" s="456" t="n">
        <v>2036574</v>
      </c>
      <c r="AZ7" s="456" t="n">
        <v>379975</v>
      </c>
      <c r="BA7" s="456" t="n">
        <v>631165</v>
      </c>
      <c r="BB7" s="456" t="n">
        <v>1877864</v>
      </c>
      <c r="BC7" s="456" t="n">
        <v>250618</v>
      </c>
      <c r="BD7" s="460" t="n">
        <v>563070</v>
      </c>
      <c r="BE7" s="457" t="n">
        <v>268430</v>
      </c>
      <c r="BF7" s="457" t="n">
        <v>120000</v>
      </c>
      <c r="BG7" s="457" t="n">
        <v>506828</v>
      </c>
      <c r="BH7" s="457" t="n">
        <v>30000</v>
      </c>
      <c r="BI7" s="449" t="n">
        <f aca="false">AVERAGE(BA7:BH7)</f>
        <v>530996.875</v>
      </c>
    </row>
    <row r="8" customFormat="false" ht="15.75" hidden="false" customHeight="true" outlineLevel="0" collapsed="false">
      <c r="B8" s="394" t="s">
        <v>891</v>
      </c>
      <c r="C8" s="455" t="n">
        <v>19974391</v>
      </c>
      <c r="D8" s="455" t="n">
        <v>660535</v>
      </c>
      <c r="E8" s="456" t="n">
        <v>3148906</v>
      </c>
      <c r="F8" s="456" t="n">
        <v>905540</v>
      </c>
      <c r="G8" s="456" t="n">
        <v>1437231</v>
      </c>
      <c r="H8" s="456" t="n">
        <v>845050</v>
      </c>
      <c r="I8" s="457" t="n">
        <v>220357</v>
      </c>
      <c r="J8" s="458" t="n">
        <v>1923711</v>
      </c>
      <c r="K8" s="459" t="n">
        <v>1054337</v>
      </c>
      <c r="L8" s="456" t="n">
        <v>1083860</v>
      </c>
      <c r="M8" s="456" t="n">
        <v>251524</v>
      </c>
      <c r="N8" s="456" t="n">
        <v>352578</v>
      </c>
      <c r="O8" s="456" t="n">
        <v>1200025</v>
      </c>
      <c r="P8" s="456" t="n">
        <v>902865</v>
      </c>
      <c r="Q8" s="456" t="n">
        <v>1426067</v>
      </c>
      <c r="R8" s="456" t="n">
        <v>371890</v>
      </c>
      <c r="S8" s="456" t="n">
        <v>594240</v>
      </c>
      <c r="T8" s="460" t="n">
        <v>1099729</v>
      </c>
      <c r="U8" s="457" t="n">
        <v>419355</v>
      </c>
      <c r="V8" s="457" t="n">
        <v>965481</v>
      </c>
      <c r="W8" s="457" t="n">
        <v>124326501</v>
      </c>
      <c r="X8" s="457" t="n">
        <v>1020024</v>
      </c>
      <c r="Y8" s="448" t="n">
        <f aca="false">AVERAGE(Q8:X8)</f>
        <v>16277910.875</v>
      </c>
      <c r="Z8" s="461" t="n">
        <v>495868.338974053</v>
      </c>
      <c r="AA8" s="454" t="n">
        <v>281510</v>
      </c>
      <c r="AB8" s="454" t="n">
        <f aca="false">AVERAGE(Z8:AA8)</f>
        <v>388689.169487026</v>
      </c>
      <c r="AC8" s="0"/>
      <c r="AD8" s="0"/>
      <c r="AE8" s="0"/>
      <c r="AF8" s="0"/>
      <c r="AG8" s="0"/>
      <c r="AH8" s="0"/>
      <c r="AL8" s="394" t="s">
        <v>891</v>
      </c>
      <c r="AM8" s="455" t="n">
        <v>19974391</v>
      </c>
      <c r="AN8" s="455" t="n">
        <v>660535</v>
      </c>
      <c r="AO8" s="456" t="n">
        <v>3148906</v>
      </c>
      <c r="AP8" s="456" t="n">
        <v>905540</v>
      </c>
      <c r="AQ8" s="456" t="n">
        <v>1437231</v>
      </c>
      <c r="AR8" s="456" t="n">
        <v>845050</v>
      </c>
      <c r="AS8" s="457" t="n">
        <v>220357</v>
      </c>
      <c r="AT8" s="458" t="n">
        <v>1923711</v>
      </c>
      <c r="AU8" s="459" t="n">
        <v>1054337</v>
      </c>
      <c r="AV8" s="456" t="n">
        <v>1083860</v>
      </c>
      <c r="AW8" s="456" t="n">
        <v>251524</v>
      </c>
      <c r="AX8" s="456" t="n">
        <v>352578</v>
      </c>
      <c r="AY8" s="456" t="n">
        <v>1200025</v>
      </c>
      <c r="AZ8" s="456" t="n">
        <v>902865</v>
      </c>
      <c r="BA8" s="456" t="n">
        <v>1426067</v>
      </c>
      <c r="BB8" s="456" t="n">
        <v>371890</v>
      </c>
      <c r="BC8" s="456" t="n">
        <v>594240</v>
      </c>
      <c r="BD8" s="460" t="n">
        <v>1099729</v>
      </c>
      <c r="BE8" s="457" t="n">
        <v>419355</v>
      </c>
      <c r="BF8" s="457" t="n">
        <v>965481</v>
      </c>
      <c r="BG8" s="457" t="n">
        <v>124326501</v>
      </c>
      <c r="BH8" s="457" t="n">
        <v>1020024</v>
      </c>
      <c r="BI8" s="449" t="n">
        <f aca="false">AVERAGE(BA8:BH8)</f>
        <v>16277910.875</v>
      </c>
    </row>
    <row r="9" customFormat="false" ht="15.75" hidden="false" customHeight="true" outlineLevel="0" collapsed="false">
      <c r="B9" s="394" t="s">
        <v>892</v>
      </c>
      <c r="C9" s="455" t="n">
        <v>221280</v>
      </c>
      <c r="D9" s="455" t="n">
        <v>439218</v>
      </c>
      <c r="E9" s="456" t="n">
        <v>2014753</v>
      </c>
      <c r="F9" s="456" t="n">
        <v>1398849</v>
      </c>
      <c r="G9" s="456" t="n">
        <v>748187</v>
      </c>
      <c r="H9" s="456" t="n">
        <v>1113947</v>
      </c>
      <c r="I9" s="457" t="n">
        <v>2005588</v>
      </c>
      <c r="J9" s="458" t="n">
        <v>1026017</v>
      </c>
      <c r="K9" s="459" t="n">
        <v>1545822</v>
      </c>
      <c r="L9" s="456" t="n">
        <v>1266415</v>
      </c>
      <c r="M9" s="456" t="n">
        <v>4957663</v>
      </c>
      <c r="N9" s="456" t="n">
        <v>4335722</v>
      </c>
      <c r="O9" s="456" t="n">
        <v>2866591</v>
      </c>
      <c r="P9" s="456" t="n">
        <v>1718130</v>
      </c>
      <c r="Q9" s="456" t="n">
        <v>1423453</v>
      </c>
      <c r="R9" s="456" t="n">
        <v>2981073</v>
      </c>
      <c r="S9" s="456" t="n">
        <v>2572030</v>
      </c>
      <c r="T9" s="460" t="n">
        <v>5741678</v>
      </c>
      <c r="U9" s="457" t="n">
        <v>1012469</v>
      </c>
      <c r="V9" s="457" t="n">
        <v>843781</v>
      </c>
      <c r="W9" s="457" t="n">
        <v>1549611</v>
      </c>
      <c r="X9" s="457" t="n">
        <v>371365</v>
      </c>
      <c r="Y9" s="448" t="n">
        <f aca="false">AVERAGE(Q9:X9)</f>
        <v>2061932.5</v>
      </c>
      <c r="Z9" s="461" t="n">
        <v>113079.96549207</v>
      </c>
      <c r="AA9" s="454" t="n">
        <v>669179</v>
      </c>
      <c r="AB9" s="454" t="n">
        <f aca="false">AVERAGE(Z9:AA9)</f>
        <v>391129.482746035</v>
      </c>
      <c r="AC9" s="0"/>
      <c r="AD9" s="0"/>
      <c r="AE9" s="0"/>
      <c r="AF9" s="0"/>
      <c r="AG9" s="0"/>
      <c r="AH9" s="0"/>
      <c r="AL9" s="394" t="s">
        <v>892</v>
      </c>
      <c r="AM9" s="455" t="n">
        <v>221280</v>
      </c>
      <c r="AN9" s="455" t="n">
        <v>439218</v>
      </c>
      <c r="AO9" s="456" t="n">
        <v>2014753</v>
      </c>
      <c r="AP9" s="456" t="n">
        <v>1398849</v>
      </c>
      <c r="AQ9" s="456" t="n">
        <v>748187</v>
      </c>
      <c r="AR9" s="456" t="n">
        <v>1113947</v>
      </c>
      <c r="AS9" s="457" t="n">
        <v>2005588</v>
      </c>
      <c r="AT9" s="458" t="n">
        <v>1026017</v>
      </c>
      <c r="AU9" s="459" t="n">
        <v>1545822</v>
      </c>
      <c r="AV9" s="456" t="n">
        <v>1266415</v>
      </c>
      <c r="AW9" s="456" t="n">
        <v>4957663</v>
      </c>
      <c r="AX9" s="456" t="n">
        <v>4335722</v>
      </c>
      <c r="AY9" s="456" t="n">
        <v>2866591</v>
      </c>
      <c r="AZ9" s="456" t="n">
        <v>1718130</v>
      </c>
      <c r="BA9" s="456" t="n">
        <v>1423453</v>
      </c>
      <c r="BB9" s="456" t="n">
        <v>2981073</v>
      </c>
      <c r="BC9" s="456" t="n">
        <v>2572030</v>
      </c>
      <c r="BD9" s="460" t="n">
        <v>5741678</v>
      </c>
      <c r="BE9" s="457" t="n">
        <v>1012469</v>
      </c>
      <c r="BF9" s="457" t="n">
        <v>843781</v>
      </c>
      <c r="BG9" s="457" t="n">
        <v>1549611</v>
      </c>
      <c r="BH9" s="457" t="n">
        <v>371365</v>
      </c>
      <c r="BI9" s="449" t="n">
        <f aca="false">AVERAGE(BA9:BH9)</f>
        <v>2061932.5</v>
      </c>
    </row>
    <row r="10" customFormat="false" ht="15.75" hidden="false" customHeight="true" outlineLevel="0" collapsed="false">
      <c r="B10" s="394" t="s">
        <v>893</v>
      </c>
      <c r="C10" s="455" t="n">
        <v>497181</v>
      </c>
      <c r="D10" s="455" t="n">
        <v>373728</v>
      </c>
      <c r="E10" s="456" t="n">
        <v>1150535</v>
      </c>
      <c r="F10" s="456" t="n">
        <v>1412143</v>
      </c>
      <c r="G10" s="456" t="n">
        <v>745212</v>
      </c>
      <c r="H10" s="456" t="n">
        <v>884603</v>
      </c>
      <c r="I10" s="457" t="n">
        <v>782817</v>
      </c>
      <c r="J10" s="458" t="n">
        <v>988450</v>
      </c>
      <c r="K10" s="459" t="n">
        <v>1736369</v>
      </c>
      <c r="L10" s="456" t="n">
        <v>1980630</v>
      </c>
      <c r="M10" s="456" t="n">
        <v>908708</v>
      </c>
      <c r="N10" s="456" t="n">
        <v>921898</v>
      </c>
      <c r="O10" s="456" t="n">
        <v>923802</v>
      </c>
      <c r="P10" s="456" t="n">
        <v>678964</v>
      </c>
      <c r="Q10" s="456" t="n">
        <v>387332</v>
      </c>
      <c r="R10" s="456" t="n">
        <v>550188</v>
      </c>
      <c r="S10" s="456" t="n">
        <v>655475</v>
      </c>
      <c r="T10" s="460" t="n">
        <v>218545</v>
      </c>
      <c r="U10" s="457" t="n">
        <v>331982</v>
      </c>
      <c r="V10" s="457" t="n">
        <v>100792</v>
      </c>
      <c r="W10" s="457" t="n">
        <v>252716</v>
      </c>
      <c r="X10" s="457" t="n">
        <v>214426</v>
      </c>
      <c r="Y10" s="448" t="n">
        <f aca="false">AVERAGE(Q10:X10)</f>
        <v>338932</v>
      </c>
      <c r="Z10" s="461" t="n">
        <v>32274.4707678014</v>
      </c>
      <c r="AA10" s="454" t="n">
        <v>59380</v>
      </c>
      <c r="AB10" s="454" t="n">
        <f aca="false">AVERAGE(Z10:AA10)</f>
        <v>45827.2353839007</v>
      </c>
      <c r="AC10" s="0"/>
      <c r="AD10" s="0"/>
      <c r="AE10" s="0"/>
      <c r="AF10" s="0"/>
      <c r="AG10" s="0"/>
      <c r="AH10" s="0"/>
      <c r="AL10" s="394" t="s">
        <v>893</v>
      </c>
      <c r="AM10" s="455" t="n">
        <v>497181</v>
      </c>
      <c r="AN10" s="455" t="n">
        <v>373728</v>
      </c>
      <c r="AO10" s="456" t="n">
        <v>1150535</v>
      </c>
      <c r="AP10" s="456" t="n">
        <v>1412143</v>
      </c>
      <c r="AQ10" s="456" t="n">
        <v>745212</v>
      </c>
      <c r="AR10" s="456" t="n">
        <v>884603</v>
      </c>
      <c r="AS10" s="457" t="n">
        <v>782817</v>
      </c>
      <c r="AT10" s="458" t="n">
        <v>988450</v>
      </c>
      <c r="AU10" s="459" t="n">
        <v>1736369</v>
      </c>
      <c r="AV10" s="456" t="n">
        <v>1980630</v>
      </c>
      <c r="AW10" s="456" t="n">
        <v>908708</v>
      </c>
      <c r="AX10" s="456" t="n">
        <v>921898</v>
      </c>
      <c r="AY10" s="456" t="n">
        <v>923802</v>
      </c>
      <c r="AZ10" s="456" t="n">
        <v>678964</v>
      </c>
      <c r="BA10" s="456" t="n">
        <v>387332</v>
      </c>
      <c r="BB10" s="456" t="n">
        <v>550188</v>
      </c>
      <c r="BC10" s="456" t="n">
        <v>655475</v>
      </c>
      <c r="BD10" s="460" t="n">
        <v>218545</v>
      </c>
      <c r="BE10" s="457" t="n">
        <v>331982</v>
      </c>
      <c r="BF10" s="457" t="n">
        <v>100792</v>
      </c>
      <c r="BG10" s="457" t="n">
        <v>252716</v>
      </c>
      <c r="BH10" s="457" t="n">
        <v>214426</v>
      </c>
      <c r="BI10" s="449" t="n">
        <f aca="false">AVERAGE(BA10:BH10)</f>
        <v>338932</v>
      </c>
    </row>
    <row r="11" customFormat="false" ht="15.75" hidden="false" customHeight="true" outlineLevel="0" collapsed="false">
      <c r="B11" s="394" t="s">
        <v>894</v>
      </c>
      <c r="C11" s="455" t="n">
        <v>47283</v>
      </c>
      <c r="D11" s="455" t="n">
        <v>57461</v>
      </c>
      <c r="E11" s="456" t="n">
        <v>103713</v>
      </c>
      <c r="F11" s="456" t="n">
        <v>178951</v>
      </c>
      <c r="G11" s="456" t="n">
        <v>210301</v>
      </c>
      <c r="H11" s="456" t="n">
        <v>174154</v>
      </c>
      <c r="I11" s="457" t="n">
        <v>118344</v>
      </c>
      <c r="J11" s="458" t="n">
        <v>121759</v>
      </c>
      <c r="K11" s="459" t="n">
        <v>168993</v>
      </c>
      <c r="L11" s="456" t="n">
        <v>201310</v>
      </c>
      <c r="M11" s="456" t="n">
        <v>156161</v>
      </c>
      <c r="N11" s="456" t="n">
        <v>479930</v>
      </c>
      <c r="O11" s="456" t="n">
        <v>204773</v>
      </c>
      <c r="P11" s="456" t="n">
        <v>466994</v>
      </c>
      <c r="Q11" s="456" t="n">
        <v>573834</v>
      </c>
      <c r="R11" s="456" t="n">
        <v>293326</v>
      </c>
      <c r="S11" s="456" t="n">
        <v>174853</v>
      </c>
      <c r="T11" s="460" t="n">
        <v>70913</v>
      </c>
      <c r="U11" s="457" t="n">
        <v>374491</v>
      </c>
      <c r="V11" s="457" t="n">
        <v>227742</v>
      </c>
      <c r="W11" s="457" t="n">
        <v>66094</v>
      </c>
      <c r="X11" s="457" t="n">
        <v>186498</v>
      </c>
      <c r="Y11" s="448" t="n">
        <f aca="false">AVERAGE(Q11:X11)</f>
        <v>245968.875</v>
      </c>
      <c r="Z11" s="461" t="n">
        <v>16990.3775963899</v>
      </c>
      <c r="AA11" s="454" t="n">
        <v>12926</v>
      </c>
      <c r="AB11" s="454" t="n">
        <f aca="false">AVERAGE(Z11:AA11)</f>
        <v>14958.188798195</v>
      </c>
      <c r="AC11" s="0"/>
      <c r="AD11" s="0"/>
      <c r="AE11" s="0"/>
      <c r="AF11" s="0"/>
      <c r="AG11" s="0"/>
      <c r="AH11" s="0"/>
      <c r="AL11" s="394" t="s">
        <v>894</v>
      </c>
      <c r="AM11" s="455" t="n">
        <v>47283</v>
      </c>
      <c r="AN11" s="455" t="n">
        <v>57461</v>
      </c>
      <c r="AO11" s="456" t="n">
        <v>103713</v>
      </c>
      <c r="AP11" s="456" t="n">
        <v>178951</v>
      </c>
      <c r="AQ11" s="456" t="n">
        <v>210301</v>
      </c>
      <c r="AR11" s="456" t="n">
        <v>174154</v>
      </c>
      <c r="AS11" s="457" t="n">
        <v>118344</v>
      </c>
      <c r="AT11" s="458" t="n">
        <v>121759</v>
      </c>
      <c r="AU11" s="459" t="n">
        <v>168993</v>
      </c>
      <c r="AV11" s="456" t="n">
        <v>201310</v>
      </c>
      <c r="AW11" s="456" t="n">
        <v>156161</v>
      </c>
      <c r="AX11" s="456" t="n">
        <v>479930</v>
      </c>
      <c r="AY11" s="456" t="n">
        <v>204773</v>
      </c>
      <c r="AZ11" s="456" t="n">
        <v>466994</v>
      </c>
      <c r="BA11" s="456" t="n">
        <v>573834</v>
      </c>
      <c r="BB11" s="456" t="n">
        <v>293326</v>
      </c>
      <c r="BC11" s="456" t="n">
        <v>174853</v>
      </c>
      <c r="BD11" s="460" t="n">
        <v>70913</v>
      </c>
      <c r="BE11" s="457" t="n">
        <v>374491</v>
      </c>
      <c r="BF11" s="457" t="n">
        <v>227742</v>
      </c>
      <c r="BG11" s="457" t="n">
        <v>66094</v>
      </c>
      <c r="BH11" s="457" t="n">
        <v>186498</v>
      </c>
      <c r="BI11" s="449" t="n">
        <f aca="false">AVERAGE(BA11:BH11)</f>
        <v>245968.875</v>
      </c>
    </row>
    <row r="12" customFormat="false" ht="15.75" hidden="false" customHeight="true" outlineLevel="0" collapsed="false">
      <c r="B12" s="394" t="s">
        <v>895</v>
      </c>
      <c r="C12" s="455" t="n">
        <v>936088</v>
      </c>
      <c r="D12" s="455" t="n">
        <v>521960</v>
      </c>
      <c r="E12" s="456" t="n">
        <v>1302325</v>
      </c>
      <c r="F12" s="456" t="n">
        <v>2504601</v>
      </c>
      <c r="G12" s="456" t="n">
        <v>1963880</v>
      </c>
      <c r="H12" s="456" t="n">
        <v>6475318</v>
      </c>
      <c r="I12" s="457" t="n">
        <v>525903</v>
      </c>
      <c r="J12" s="458" t="n">
        <v>2114070</v>
      </c>
      <c r="K12" s="459" t="n">
        <v>278284</v>
      </c>
      <c r="L12" s="456" t="n">
        <v>85626</v>
      </c>
      <c r="M12" s="456" t="n">
        <v>278750</v>
      </c>
      <c r="N12" s="456" t="n">
        <v>63160</v>
      </c>
      <c r="O12" s="456" t="n">
        <v>73150</v>
      </c>
      <c r="P12" s="456" t="n">
        <v>294493</v>
      </c>
      <c r="Q12" s="456" t="n">
        <v>924150</v>
      </c>
      <c r="R12" s="456" t="n">
        <v>83520</v>
      </c>
      <c r="S12" s="456" t="n">
        <v>98600</v>
      </c>
      <c r="T12" s="460" t="n">
        <v>20219</v>
      </c>
      <c r="U12" s="457" t="n">
        <v>111087</v>
      </c>
      <c r="V12" s="457" t="n">
        <v>1035108</v>
      </c>
      <c r="W12" s="457" t="n">
        <v>7210</v>
      </c>
      <c r="X12" s="457" t="n">
        <v>32690</v>
      </c>
      <c r="Y12" s="448" t="n">
        <f aca="false">AVERAGE(Q12:X12)</f>
        <v>289073</v>
      </c>
      <c r="Z12" s="461" t="n">
        <v>24580.2641183887</v>
      </c>
      <c r="AA12" s="454" t="n">
        <v>30434</v>
      </c>
      <c r="AB12" s="454" t="n">
        <f aca="false">AVERAGE(Z12:AA12)</f>
        <v>27507.1320591944</v>
      </c>
      <c r="AC12" s="0"/>
      <c r="AD12" s="0"/>
      <c r="AE12" s="0"/>
      <c r="AF12" s="0"/>
      <c r="AG12" s="0"/>
      <c r="AH12" s="0"/>
      <c r="AL12" s="394" t="s">
        <v>895</v>
      </c>
      <c r="AM12" s="455" t="n">
        <v>936088</v>
      </c>
      <c r="AN12" s="455" t="n">
        <v>521960</v>
      </c>
      <c r="AO12" s="456" t="n">
        <v>1302325</v>
      </c>
      <c r="AP12" s="456" t="n">
        <v>2504601</v>
      </c>
      <c r="AQ12" s="456" t="n">
        <v>1963880</v>
      </c>
      <c r="AR12" s="456" t="n">
        <v>6475318</v>
      </c>
      <c r="AS12" s="457" t="n">
        <v>525903</v>
      </c>
      <c r="AT12" s="458" t="n">
        <v>2114070</v>
      </c>
      <c r="AU12" s="459" t="n">
        <v>278284</v>
      </c>
      <c r="AV12" s="456" t="n">
        <v>85626</v>
      </c>
      <c r="AW12" s="456" t="n">
        <v>278750</v>
      </c>
      <c r="AX12" s="456" t="n">
        <v>63160</v>
      </c>
      <c r="AY12" s="456" t="n">
        <v>73150</v>
      </c>
      <c r="AZ12" s="456" t="n">
        <v>294493</v>
      </c>
      <c r="BA12" s="456" t="n">
        <v>924150</v>
      </c>
      <c r="BB12" s="456" t="n">
        <v>83520</v>
      </c>
      <c r="BC12" s="456" t="n">
        <v>98600</v>
      </c>
      <c r="BD12" s="460" t="n">
        <v>20219</v>
      </c>
      <c r="BE12" s="457" t="n">
        <v>111087</v>
      </c>
      <c r="BF12" s="457" t="n">
        <v>1035108</v>
      </c>
      <c r="BG12" s="457" t="n">
        <v>7210</v>
      </c>
      <c r="BH12" s="457" t="n">
        <v>32690</v>
      </c>
      <c r="BI12" s="449" t="n">
        <f aca="false">AVERAGE(BA12:BH12)</f>
        <v>289073</v>
      </c>
    </row>
    <row r="13" customFormat="false" ht="15.75" hidden="false" customHeight="true" outlineLevel="0" collapsed="false">
      <c r="B13" s="394" t="s">
        <v>896</v>
      </c>
      <c r="C13" s="455" t="n">
        <v>8867867</v>
      </c>
      <c r="D13" s="455" t="n">
        <v>1753306</v>
      </c>
      <c r="E13" s="456" t="n">
        <v>6027510</v>
      </c>
      <c r="F13" s="456" t="n">
        <v>2975303</v>
      </c>
      <c r="G13" s="456" t="n">
        <v>8752299</v>
      </c>
      <c r="H13" s="456" t="n">
        <v>3355397</v>
      </c>
      <c r="I13" s="457" t="n">
        <v>3005298</v>
      </c>
      <c r="J13" s="458" t="n">
        <v>3272424</v>
      </c>
      <c r="K13" s="459" t="n">
        <v>4060746</v>
      </c>
      <c r="L13" s="456" t="n">
        <v>3035057</v>
      </c>
      <c r="M13" s="456" t="n">
        <v>583053</v>
      </c>
      <c r="N13" s="456" t="n">
        <v>1198377</v>
      </c>
      <c r="O13" s="456" t="n">
        <v>2678278</v>
      </c>
      <c r="P13" s="456" t="n">
        <v>1431374</v>
      </c>
      <c r="Q13" s="456" t="n">
        <v>1420959</v>
      </c>
      <c r="R13" s="456" t="n">
        <v>1783263</v>
      </c>
      <c r="S13" s="456" t="n">
        <v>1292480</v>
      </c>
      <c r="T13" s="460" t="n">
        <v>3332634</v>
      </c>
      <c r="U13" s="457" t="n">
        <v>2089392</v>
      </c>
      <c r="V13" s="457" t="n">
        <v>588361</v>
      </c>
      <c r="W13" s="457" t="n">
        <v>323075</v>
      </c>
      <c r="X13" s="457" t="n">
        <v>373259</v>
      </c>
      <c r="Y13" s="448" t="n">
        <f aca="false">AVERAGE(Q13:X13)</f>
        <v>1400427.875</v>
      </c>
      <c r="Z13" s="461" t="n">
        <v>45888.3801181233</v>
      </c>
      <c r="AA13" s="454" t="n">
        <v>122127</v>
      </c>
      <c r="AB13" s="454" t="n">
        <f aca="false">AVERAGE(Z13:AA13)</f>
        <v>84007.6900590617</v>
      </c>
      <c r="AC13" s="0"/>
      <c r="AD13" s="0"/>
      <c r="AE13" s="0"/>
      <c r="AF13" s="0"/>
      <c r="AG13" s="0"/>
      <c r="AH13" s="0"/>
      <c r="AL13" s="394" t="s">
        <v>896</v>
      </c>
      <c r="AM13" s="455" t="n">
        <v>8867867</v>
      </c>
      <c r="AN13" s="455" t="n">
        <v>1753306</v>
      </c>
      <c r="AO13" s="456" t="n">
        <v>6027510</v>
      </c>
      <c r="AP13" s="456" t="n">
        <v>2975303</v>
      </c>
      <c r="AQ13" s="456" t="n">
        <v>8752299</v>
      </c>
      <c r="AR13" s="456" t="n">
        <v>3355397</v>
      </c>
      <c r="AS13" s="457" t="n">
        <v>3005298</v>
      </c>
      <c r="AT13" s="458" t="n">
        <v>3272424</v>
      </c>
      <c r="AU13" s="459" t="n">
        <v>4060746</v>
      </c>
      <c r="AV13" s="456" t="n">
        <v>3035057</v>
      </c>
      <c r="AW13" s="456" t="n">
        <v>583053</v>
      </c>
      <c r="AX13" s="456" t="n">
        <v>1198377</v>
      </c>
      <c r="AY13" s="456" t="n">
        <v>2678278</v>
      </c>
      <c r="AZ13" s="456" t="n">
        <v>1431374</v>
      </c>
      <c r="BA13" s="456" t="n">
        <v>1420959</v>
      </c>
      <c r="BB13" s="456" t="n">
        <v>1783263</v>
      </c>
      <c r="BC13" s="456" t="n">
        <v>1292480</v>
      </c>
      <c r="BD13" s="460" t="n">
        <v>3332634</v>
      </c>
      <c r="BE13" s="457" t="n">
        <v>2089392</v>
      </c>
      <c r="BF13" s="457" t="n">
        <v>588361</v>
      </c>
      <c r="BG13" s="457" t="n">
        <v>323075</v>
      </c>
      <c r="BH13" s="457" t="n">
        <v>373259</v>
      </c>
      <c r="BI13" s="449" t="n">
        <f aca="false">AVERAGE(BA13:BH13)</f>
        <v>1400427.875</v>
      </c>
    </row>
    <row r="14" customFormat="false" ht="15.75" hidden="false" customHeight="true" outlineLevel="0" collapsed="false">
      <c r="B14" s="420" t="s">
        <v>897</v>
      </c>
      <c r="C14" s="462" t="s">
        <v>919</v>
      </c>
      <c r="D14" s="462" t="s">
        <v>919</v>
      </c>
      <c r="E14" s="463" t="s">
        <v>919</v>
      </c>
      <c r="F14" s="463" t="s">
        <v>919</v>
      </c>
      <c r="G14" s="456" t="n">
        <v>1457546</v>
      </c>
      <c r="H14" s="456" t="n">
        <v>1520443</v>
      </c>
      <c r="I14" s="457" t="n">
        <v>2163908</v>
      </c>
      <c r="J14" s="458" t="n">
        <v>1252332</v>
      </c>
      <c r="K14" s="459" t="n">
        <v>1422584</v>
      </c>
      <c r="L14" s="456" t="n">
        <v>1309516</v>
      </c>
      <c r="M14" s="456" t="n">
        <v>778048</v>
      </c>
      <c r="N14" s="456" t="n">
        <v>996017</v>
      </c>
      <c r="O14" s="456" t="n">
        <v>635203</v>
      </c>
      <c r="P14" s="456" t="n">
        <v>321133</v>
      </c>
      <c r="Q14" s="456" t="n">
        <v>252405</v>
      </c>
      <c r="R14" s="456" t="n">
        <v>437878</v>
      </c>
      <c r="S14" s="456" t="n">
        <v>167662</v>
      </c>
      <c r="T14" s="460" t="n">
        <v>119366</v>
      </c>
      <c r="U14" s="457" t="n">
        <v>369499</v>
      </c>
      <c r="V14" s="457" t="n">
        <v>130894</v>
      </c>
      <c r="W14" s="457" t="n">
        <v>154023</v>
      </c>
      <c r="X14" s="457" t="n">
        <v>21280</v>
      </c>
      <c r="Y14" s="448" t="n">
        <f aca="false">AVERAGE(Q14:X14)</f>
        <v>206625.875</v>
      </c>
      <c r="Z14" s="461" t="n">
        <v>5431.68093436857</v>
      </c>
      <c r="AA14" s="454" t="n">
        <v>9159</v>
      </c>
      <c r="AB14" s="454" t="n">
        <f aca="false">AVERAGE(Z14:AA14)</f>
        <v>7295.34046718429</v>
      </c>
      <c r="AC14" s="0"/>
      <c r="AD14" s="0"/>
      <c r="AE14" s="0"/>
      <c r="AF14" s="0"/>
      <c r="AG14" s="0"/>
      <c r="AH14" s="0"/>
      <c r="AL14" s="420" t="s">
        <v>897</v>
      </c>
      <c r="AM14" s="462" t="s">
        <v>919</v>
      </c>
      <c r="AN14" s="462" t="s">
        <v>919</v>
      </c>
      <c r="AO14" s="463" t="s">
        <v>919</v>
      </c>
      <c r="AP14" s="463" t="s">
        <v>919</v>
      </c>
      <c r="AQ14" s="456" t="n">
        <v>1457546</v>
      </c>
      <c r="AR14" s="456" t="n">
        <v>1520443</v>
      </c>
      <c r="AS14" s="457" t="n">
        <v>2163908</v>
      </c>
      <c r="AT14" s="458" t="n">
        <v>1252332</v>
      </c>
      <c r="AU14" s="459" t="n">
        <v>1422584</v>
      </c>
      <c r="AV14" s="456" t="n">
        <v>1309516</v>
      </c>
      <c r="AW14" s="456" t="n">
        <v>778048</v>
      </c>
      <c r="AX14" s="456" t="n">
        <v>996017</v>
      </c>
      <c r="AY14" s="456" t="n">
        <v>635203</v>
      </c>
      <c r="AZ14" s="456" t="n">
        <v>321133</v>
      </c>
      <c r="BA14" s="456" t="n">
        <v>252405</v>
      </c>
      <c r="BB14" s="456" t="n">
        <v>437878</v>
      </c>
      <c r="BC14" s="456" t="n">
        <v>167662</v>
      </c>
      <c r="BD14" s="460" t="n">
        <v>119366</v>
      </c>
      <c r="BE14" s="457" t="n">
        <v>369499</v>
      </c>
      <c r="BF14" s="457" t="n">
        <v>130894</v>
      </c>
      <c r="BG14" s="457" t="n">
        <v>154023</v>
      </c>
      <c r="BH14" s="457" t="n">
        <v>21280</v>
      </c>
      <c r="BI14" s="449" t="n">
        <f aca="false">AVERAGE(BA14:BH14)</f>
        <v>206625.875</v>
      </c>
    </row>
    <row r="15" customFormat="false" ht="22.5" hidden="false" customHeight="true" outlineLevel="0" collapsed="false">
      <c r="B15" s="421" t="s">
        <v>920</v>
      </c>
      <c r="C15" s="462"/>
      <c r="D15" s="462"/>
      <c r="E15" s="463"/>
      <c r="F15" s="463"/>
      <c r="G15" s="464"/>
      <c r="H15" s="464"/>
      <c r="I15" s="465"/>
      <c r="J15" s="466"/>
      <c r="K15" s="467"/>
      <c r="L15" s="464"/>
      <c r="M15" s="464"/>
      <c r="N15" s="464"/>
      <c r="O15" s="464"/>
      <c r="P15" s="456" t="n">
        <v>567532</v>
      </c>
      <c r="Q15" s="456" t="n">
        <v>360006</v>
      </c>
      <c r="R15" s="456" t="n">
        <v>319075</v>
      </c>
      <c r="S15" s="456" t="n">
        <v>320463</v>
      </c>
      <c r="T15" s="460" t="n">
        <v>1200385</v>
      </c>
      <c r="U15" s="457" t="n">
        <v>96115</v>
      </c>
      <c r="V15" s="457" t="n">
        <v>0</v>
      </c>
      <c r="W15" s="457" t="n">
        <v>11600</v>
      </c>
      <c r="X15" s="457" t="n">
        <v>8000</v>
      </c>
      <c r="Y15" s="448" t="n">
        <f aca="false">AVERAGE(Q15:X15)</f>
        <v>289455.5</v>
      </c>
      <c r="Z15" s="461" t="n">
        <v>2043.93124958524</v>
      </c>
      <c r="AA15" s="454" t="n">
        <v>10</v>
      </c>
      <c r="AB15" s="454" t="n">
        <f aca="false">AVERAGE(Z15:AA15)</f>
        <v>1026.96562479262</v>
      </c>
      <c r="AC15" s="0"/>
      <c r="AD15" s="0"/>
      <c r="AE15" s="0"/>
      <c r="AF15" s="0"/>
      <c r="AG15" s="0"/>
      <c r="AH15" s="0"/>
      <c r="AL15" s="421" t="s">
        <v>899</v>
      </c>
      <c r="AM15" s="462"/>
      <c r="AN15" s="462"/>
      <c r="AO15" s="463"/>
      <c r="AP15" s="463"/>
      <c r="AQ15" s="464"/>
      <c r="AR15" s="464"/>
      <c r="AS15" s="465"/>
      <c r="AT15" s="466"/>
      <c r="AU15" s="467"/>
      <c r="AV15" s="464"/>
      <c r="AW15" s="464"/>
      <c r="AX15" s="464"/>
      <c r="AY15" s="464"/>
      <c r="AZ15" s="456" t="n">
        <v>567532</v>
      </c>
      <c r="BA15" s="456" t="n">
        <v>360006</v>
      </c>
      <c r="BB15" s="456" t="n">
        <v>319075</v>
      </c>
      <c r="BC15" s="456" t="n">
        <v>320463</v>
      </c>
      <c r="BD15" s="460" t="n">
        <v>1200385</v>
      </c>
      <c r="BE15" s="457" t="n">
        <v>96115</v>
      </c>
      <c r="BF15" s="457" t="n">
        <v>0</v>
      </c>
      <c r="BG15" s="457" t="n">
        <v>11600</v>
      </c>
      <c r="BH15" s="457" t="n">
        <v>8000</v>
      </c>
      <c r="BI15" s="449" t="n">
        <f aca="false">AVERAGE(BA15:BH15)</f>
        <v>289455.5</v>
      </c>
    </row>
    <row r="16" customFormat="false" ht="15.75" hidden="false" customHeight="true" outlineLevel="0" collapsed="false">
      <c r="B16" s="406" t="s">
        <v>900</v>
      </c>
      <c r="C16" s="455" t="n">
        <v>3122692</v>
      </c>
      <c r="D16" s="455" t="n">
        <v>6890624</v>
      </c>
      <c r="E16" s="456" t="n">
        <v>1319849</v>
      </c>
      <c r="F16" s="456" t="n">
        <v>2764242</v>
      </c>
      <c r="G16" s="456" t="n">
        <v>3545601</v>
      </c>
      <c r="H16" s="456" t="n">
        <v>3534436</v>
      </c>
      <c r="I16" s="457" t="n">
        <v>5109753</v>
      </c>
      <c r="J16" s="468" t="n">
        <v>4975414</v>
      </c>
      <c r="K16" s="469" t="n">
        <v>2634528</v>
      </c>
      <c r="L16" s="470" t="n">
        <v>6061417</v>
      </c>
      <c r="M16" s="470" t="n">
        <v>2608174</v>
      </c>
      <c r="N16" s="470" t="n">
        <v>7893563</v>
      </c>
      <c r="O16" s="470" t="n">
        <v>7418379</v>
      </c>
      <c r="P16" s="470" t="n">
        <v>4938793</v>
      </c>
      <c r="Q16" s="470" t="n">
        <v>3287250</v>
      </c>
      <c r="R16" s="470" t="n">
        <v>5659643</v>
      </c>
      <c r="S16" s="470" t="n">
        <v>4137669</v>
      </c>
      <c r="T16" s="471" t="n">
        <v>3536617</v>
      </c>
      <c r="U16" s="472" t="n">
        <v>3005082</v>
      </c>
      <c r="V16" s="472" t="n">
        <v>3463633</v>
      </c>
      <c r="W16" s="472" t="n">
        <v>975668</v>
      </c>
      <c r="X16" s="472" t="n">
        <v>1752034</v>
      </c>
      <c r="Y16" s="448" t="n">
        <f aca="false">AVERAGE(Q16:X16)</f>
        <v>3227199.5</v>
      </c>
      <c r="Z16" s="473" t="n">
        <v>1147644.17015064</v>
      </c>
      <c r="AA16" s="474" t="n">
        <v>395737</v>
      </c>
      <c r="AB16" s="454" t="n">
        <f aca="false">AVERAGE(Z16:AA16)</f>
        <v>771690.58507532</v>
      </c>
      <c r="AC16" s="0"/>
      <c r="AD16" s="0"/>
      <c r="AE16" s="0"/>
      <c r="AF16" s="0"/>
      <c r="AG16" s="0"/>
      <c r="AH16" s="0"/>
      <c r="AL16" s="406" t="s">
        <v>900</v>
      </c>
      <c r="AM16" s="455" t="n">
        <v>3122692</v>
      </c>
      <c r="AN16" s="455" t="n">
        <v>6890624</v>
      </c>
      <c r="AO16" s="456" t="n">
        <v>1319849</v>
      </c>
      <c r="AP16" s="456" t="n">
        <v>2764242</v>
      </c>
      <c r="AQ16" s="456" t="n">
        <v>3545601</v>
      </c>
      <c r="AR16" s="456" t="n">
        <v>3534436</v>
      </c>
      <c r="AS16" s="457" t="n">
        <v>5109753</v>
      </c>
      <c r="AT16" s="468" t="n">
        <v>4975414</v>
      </c>
      <c r="AU16" s="469" t="n">
        <v>2634528</v>
      </c>
      <c r="AV16" s="470" t="n">
        <v>6061417</v>
      </c>
      <c r="AW16" s="470" t="n">
        <v>2608174</v>
      </c>
      <c r="AX16" s="470" t="n">
        <v>7893563</v>
      </c>
      <c r="AY16" s="470" t="n">
        <v>7418379</v>
      </c>
      <c r="AZ16" s="470" t="n">
        <v>4938793</v>
      </c>
      <c r="BA16" s="470" t="n">
        <v>3287250</v>
      </c>
      <c r="BB16" s="470" t="n">
        <v>5659643</v>
      </c>
      <c r="BC16" s="470" t="n">
        <v>4137669</v>
      </c>
      <c r="BD16" s="471" t="n">
        <v>3536617</v>
      </c>
      <c r="BE16" s="472" t="n">
        <v>3005082</v>
      </c>
      <c r="BF16" s="472" t="n">
        <v>3463633</v>
      </c>
      <c r="BG16" s="472" t="n">
        <v>975668</v>
      </c>
      <c r="BH16" s="472" t="n">
        <v>1752034</v>
      </c>
      <c r="BI16" s="449" t="n">
        <f aca="false">AVERAGE(BA16:BH16)</f>
        <v>3227199.5</v>
      </c>
    </row>
    <row r="17" customFormat="false" ht="15.75" hidden="false" customHeight="true" outlineLevel="0" collapsed="false">
      <c r="B17" s="407" t="s">
        <v>512</v>
      </c>
      <c r="C17" s="408" t="n">
        <f aca="false">SUM(C5:C16)</f>
        <v>35977168</v>
      </c>
      <c r="D17" s="475" t="n">
        <f aca="false">SUM(D5:D16)</f>
        <v>15587493</v>
      </c>
      <c r="E17" s="476" t="n">
        <f aca="false">SUM(E5:E16)</f>
        <v>19329109</v>
      </c>
      <c r="F17" s="476" t="n">
        <f aca="false">SUM(F5:F16)</f>
        <v>14970102</v>
      </c>
      <c r="G17" s="476" t="n">
        <f aca="false">SUM(G5:G16)</f>
        <v>23081663</v>
      </c>
      <c r="H17" s="476" t="n">
        <f aca="false">SUM(H5:H16)</f>
        <v>25570599</v>
      </c>
      <c r="I17" s="477" t="n">
        <f aca="false">SUM(I5:I16)</f>
        <v>19631338</v>
      </c>
      <c r="J17" s="478" t="n">
        <f aca="false">SUM(J5:J16)</f>
        <v>22034302</v>
      </c>
      <c r="K17" s="479" t="n">
        <f aca="false">SUM(K5:K16)</f>
        <v>31226209</v>
      </c>
      <c r="L17" s="476" t="n">
        <f aca="false">SUM(L5:L16)</f>
        <v>19106458</v>
      </c>
      <c r="M17" s="476" t="n">
        <f aca="false">SUM(M5:M16)</f>
        <v>15085259</v>
      </c>
      <c r="N17" s="476" t="n">
        <f aca="false">SUM(N5:N16)</f>
        <v>24133400</v>
      </c>
      <c r="O17" s="476" t="n">
        <f aca="false">SUM(O5:O16)</f>
        <v>20816802</v>
      </c>
      <c r="P17" s="476" t="n">
        <f aca="false">SUM(P5:P16)</f>
        <v>17260590</v>
      </c>
      <c r="Q17" s="476" t="n">
        <f aca="false">SUM(Q5:Q16)</f>
        <v>13601365</v>
      </c>
      <c r="R17" s="476" t="n">
        <f aca="false">SUM(R5:R16)</f>
        <v>16475796</v>
      </c>
      <c r="S17" s="476" t="n">
        <f aca="false">SUM(S5:S16)</f>
        <v>12199553</v>
      </c>
      <c r="T17" s="480" t="n">
        <f aca="false">SUM(T5:T16)</f>
        <v>17225975</v>
      </c>
      <c r="U17" s="477" t="n">
        <f aca="false">SUM(U5:U16)</f>
        <v>9636505</v>
      </c>
      <c r="V17" s="477" t="n">
        <f aca="false">SUM(V5:V16)</f>
        <v>8198290</v>
      </c>
      <c r="W17" s="477" t="n">
        <f aca="false">SUM(W5:W16)</f>
        <v>130534026</v>
      </c>
      <c r="X17" s="477" t="n">
        <f aca="false">SUM(X5:X16)</f>
        <v>4859319</v>
      </c>
      <c r="Y17" s="477" t="n">
        <f aca="false">AVERAGE(Q17:X17)</f>
        <v>26591353.625</v>
      </c>
      <c r="Z17" s="481" t="n">
        <f aca="false">SUM(Z5:Z16)</f>
        <v>2261593.60276063</v>
      </c>
      <c r="AA17" s="481" t="n">
        <f aca="false">SUM(AA5:AA16)</f>
        <v>1962660</v>
      </c>
      <c r="AB17" s="481" t="n">
        <f aca="false">AVERAGE(Z17:AA17)</f>
        <v>2112126.80138032</v>
      </c>
      <c r="AC17" s="0"/>
      <c r="AD17" s="0"/>
      <c r="AE17" s="0"/>
      <c r="AF17" s="0"/>
      <c r="AG17" s="0"/>
      <c r="AH17" s="0"/>
      <c r="AL17" s="407" t="s">
        <v>512</v>
      </c>
      <c r="AM17" s="408" t="n">
        <f aca="false">SUM(AM5:AM16)</f>
        <v>35977168</v>
      </c>
      <c r="AN17" s="475" t="n">
        <f aca="false">SUM(AN5:AN16)</f>
        <v>15587493</v>
      </c>
      <c r="AO17" s="476" t="n">
        <f aca="false">SUM(AO5:AO16)</f>
        <v>19329109</v>
      </c>
      <c r="AP17" s="476" t="n">
        <f aca="false">SUM(AP5:AP16)</f>
        <v>14970102</v>
      </c>
      <c r="AQ17" s="476" t="n">
        <f aca="false">SUM(AQ5:AQ16)</f>
        <v>23081663</v>
      </c>
      <c r="AR17" s="476" t="n">
        <f aca="false">SUM(AR5:AR16)</f>
        <v>25570599</v>
      </c>
      <c r="AS17" s="477" t="n">
        <f aca="false">SUM(AS5:AS16)</f>
        <v>19631338</v>
      </c>
      <c r="AT17" s="478" t="n">
        <f aca="false">SUM(AT5:AT16)</f>
        <v>22034302</v>
      </c>
      <c r="AU17" s="479" t="n">
        <f aca="false">SUM(AU5:AU16)</f>
        <v>31226209</v>
      </c>
      <c r="AV17" s="476" t="n">
        <f aca="false">SUM(AV5:AV16)</f>
        <v>19106458</v>
      </c>
      <c r="AW17" s="476" t="n">
        <f aca="false">SUM(AW5:AW16)</f>
        <v>15085259</v>
      </c>
      <c r="AX17" s="476" t="n">
        <f aca="false">SUM(AX5:AX16)</f>
        <v>24133400</v>
      </c>
      <c r="AY17" s="476" t="n">
        <f aca="false">SUM(AY5:AY16)</f>
        <v>20816802</v>
      </c>
      <c r="AZ17" s="476" t="n">
        <f aca="false">SUM(AZ5:AZ16)</f>
        <v>17260590</v>
      </c>
      <c r="BA17" s="476" t="n">
        <f aca="false">SUM(BA5:BA16)</f>
        <v>13601365</v>
      </c>
      <c r="BB17" s="476" t="n">
        <f aca="false">SUM(BB5:BB16)</f>
        <v>16475796</v>
      </c>
      <c r="BC17" s="476" t="n">
        <f aca="false">SUM(BC5:BC16)</f>
        <v>12199553</v>
      </c>
      <c r="BD17" s="480" t="n">
        <f aca="false">SUM(BD5:BD16)</f>
        <v>17225975</v>
      </c>
      <c r="BE17" s="477" t="n">
        <f aca="false">SUM(BE5:BE16)</f>
        <v>9636505</v>
      </c>
      <c r="BF17" s="477" t="n">
        <f aca="false">SUM(BF5:BF16)</f>
        <v>8198290</v>
      </c>
      <c r="BG17" s="477" t="n">
        <f aca="false">SUM(BG5:BG16)</f>
        <v>130534026</v>
      </c>
      <c r="BH17" s="477" t="n">
        <f aca="false">SUM(BH5:BH16)</f>
        <v>4859319</v>
      </c>
      <c r="BI17" s="478" t="n">
        <f aca="false">AVERAGE(BA17:BH17)</f>
        <v>26591353.625</v>
      </c>
    </row>
    <row r="18" customFormat="false" ht="15.75" hidden="false" customHeight="true" outlineLevel="0" collapsed="false">
      <c r="B18" s="482" t="s">
        <v>921</v>
      </c>
      <c r="C18" s="412"/>
      <c r="D18" s="412"/>
      <c r="E18" s="412"/>
      <c r="F18" s="412"/>
      <c r="G18" s="412"/>
      <c r="H18" s="412"/>
      <c r="I18" s="0"/>
      <c r="J18" s="0"/>
      <c r="K18" s="0"/>
      <c r="L18" s="0"/>
      <c r="M18" s="367"/>
      <c r="N18" s="0"/>
      <c r="O18" s="0"/>
      <c r="P18" s="0"/>
      <c r="Q18" s="0"/>
      <c r="R18" s="0"/>
      <c r="S18" s="0"/>
      <c r="T18" s="0"/>
      <c r="U18" s="0"/>
      <c r="V18" s="0"/>
      <c r="W18" s="1"/>
      <c r="X18" s="1"/>
      <c r="Y18" s="1"/>
      <c r="Z18" s="1"/>
      <c r="AA18" s="1"/>
      <c r="AB18" s="483"/>
      <c r="AC18" s="0"/>
      <c r="AD18" s="0"/>
      <c r="AE18" s="0"/>
      <c r="AF18" s="0"/>
      <c r="AG18" s="0"/>
      <c r="AH18" s="0"/>
      <c r="AL18" s="426" t="s">
        <v>922</v>
      </c>
    </row>
    <row r="19" customFormat="false" ht="15.75" hidden="false" customHeight="true" outlineLevel="0" collapsed="false">
      <c r="B19" s="482"/>
      <c r="C19" s="412"/>
      <c r="D19" s="412"/>
      <c r="E19" s="412"/>
      <c r="F19" s="412"/>
      <c r="G19" s="412"/>
      <c r="H19" s="412"/>
      <c r="I19" s="0"/>
      <c r="J19" s="0"/>
      <c r="K19" s="0"/>
      <c r="L19" s="0"/>
      <c r="M19" s="367"/>
      <c r="N19" s="0"/>
      <c r="O19" s="0"/>
      <c r="P19" s="0"/>
      <c r="Q19" s="0"/>
      <c r="R19" s="0"/>
      <c r="S19" s="0"/>
      <c r="T19" s="0"/>
      <c r="U19" s="0"/>
      <c r="V19" s="0"/>
      <c r="W19" s="1"/>
      <c r="X19" s="1"/>
      <c r="Y19" s="1"/>
      <c r="Z19" s="1"/>
      <c r="AA19" s="1"/>
      <c r="AB19" s="483"/>
      <c r="AC19" s="0"/>
      <c r="AD19" s="0"/>
      <c r="AE19" s="0"/>
      <c r="AF19" s="0"/>
      <c r="AG19" s="0"/>
      <c r="AH19" s="0"/>
      <c r="AL19" s="426"/>
    </row>
    <row r="20" customFormat="false" ht="15.75" hidden="false" customHeight="true" outlineLevel="0" collapsed="false">
      <c r="B20" s="413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84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D20" s="0"/>
      <c r="AE20" s="0"/>
      <c r="AF20" s="0"/>
      <c r="AG20" s="0"/>
      <c r="AH20" s="0"/>
      <c r="AL20" s="437" t="s">
        <v>923</v>
      </c>
      <c r="AM20" s="437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</row>
    <row r="21" customFormat="false" ht="15.75" hidden="false" customHeight="true" outlineLevel="0" collapsed="false">
      <c r="B21" s="413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D21" s="0"/>
      <c r="AE21" s="0"/>
      <c r="AF21" s="0"/>
      <c r="AG21" s="0"/>
      <c r="AH21" s="0"/>
      <c r="AL21" s="376" t="s">
        <v>887</v>
      </c>
      <c r="BA21" s="441" t="s">
        <v>12</v>
      </c>
      <c r="BB21" s="441" t="s">
        <v>13</v>
      </c>
      <c r="BC21" s="444" t="s">
        <v>14</v>
      </c>
      <c r="BD21" s="445" t="s">
        <v>918</v>
      </c>
    </row>
    <row r="22" customFormat="false" ht="15.75" hidden="false" customHeight="true" outlineLevel="0" collapsed="false"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85"/>
      <c r="N22" s="414"/>
      <c r="O22" s="414"/>
      <c r="P22" s="414"/>
      <c r="Q22" s="414"/>
      <c r="R22" s="414"/>
      <c r="S22" s="414"/>
      <c r="T22" s="414"/>
      <c r="U22" s="414"/>
      <c r="V22" s="414"/>
      <c r="W22" s="486"/>
      <c r="X22" s="486"/>
      <c r="Y22" s="486"/>
      <c r="Z22" s="486"/>
      <c r="AA22" s="486"/>
      <c r="AB22" s="414"/>
      <c r="AC22" s="414"/>
      <c r="AD22" s="0"/>
      <c r="AE22" s="0"/>
      <c r="AF22" s="0"/>
      <c r="AG22" s="0"/>
      <c r="AH22" s="0"/>
      <c r="AL22" s="389" t="s">
        <v>888</v>
      </c>
      <c r="BA22" s="448" t="n">
        <v>121176.720419404</v>
      </c>
      <c r="BB22" s="448" t="n">
        <v>21318</v>
      </c>
      <c r="BC22" s="452" t="n">
        <v>8734</v>
      </c>
      <c r="BD22" s="454" t="n">
        <f aca="false">AVERAGE(BA22:BB22)</f>
        <v>71247.360209702</v>
      </c>
    </row>
    <row r="23" customFormat="false" ht="15.75" hidden="false" customHeight="true" outlineLevel="0" collapsed="false"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85"/>
      <c r="N23" s="414"/>
      <c r="O23" s="414"/>
      <c r="P23" s="414"/>
      <c r="Q23" s="414"/>
      <c r="R23" s="414"/>
      <c r="S23" s="414"/>
      <c r="T23" s="414"/>
      <c r="U23" s="414"/>
      <c r="V23" s="414"/>
      <c r="W23" s="486"/>
      <c r="X23" s="486"/>
      <c r="Y23" s="486"/>
      <c r="Z23" s="486"/>
      <c r="AA23" s="486"/>
      <c r="AB23" s="414"/>
      <c r="AC23" s="414"/>
      <c r="AD23" s="0"/>
      <c r="AE23" s="0"/>
      <c r="AF23" s="0"/>
      <c r="AG23" s="0"/>
      <c r="AH23" s="0"/>
      <c r="AL23" s="394" t="s">
        <v>889</v>
      </c>
      <c r="BA23" s="457" t="n">
        <v>182040.082288141</v>
      </c>
      <c r="BB23" s="457" t="n">
        <v>340814</v>
      </c>
      <c r="BC23" s="461" t="n">
        <v>69480</v>
      </c>
      <c r="BD23" s="454" t="n">
        <f aca="false">AVERAGE(BA23:BB23)</f>
        <v>261427.041144071</v>
      </c>
    </row>
    <row r="24" customFormat="false" ht="15.75" hidden="false" customHeight="true" outlineLevel="0" collapsed="false"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85"/>
      <c r="N24" s="414"/>
      <c r="O24" s="414"/>
      <c r="P24" s="414"/>
      <c r="Q24" s="414"/>
      <c r="R24" s="414"/>
      <c r="S24" s="414"/>
      <c r="T24" s="414"/>
      <c r="U24" s="414"/>
      <c r="V24" s="414"/>
      <c r="W24" s="486"/>
      <c r="X24" s="486"/>
      <c r="Y24" s="486"/>
      <c r="Z24" s="486"/>
      <c r="AA24" s="486"/>
      <c r="AB24" s="414"/>
      <c r="AC24" s="414"/>
      <c r="AD24" s="0"/>
      <c r="AE24" s="0"/>
      <c r="AF24" s="0"/>
      <c r="AG24" s="0"/>
      <c r="AH24" s="0"/>
      <c r="AL24" s="394" t="s">
        <v>890</v>
      </c>
      <c r="BA24" s="457" t="n">
        <v>74575.220651669</v>
      </c>
      <c r="BB24" s="457" t="n">
        <v>20066</v>
      </c>
      <c r="BC24" s="461" t="n">
        <v>133</v>
      </c>
      <c r="BD24" s="454" t="n">
        <f aca="false">AVERAGE(BA24:BB24)</f>
        <v>47320.6103258345</v>
      </c>
    </row>
    <row r="25" customFormat="false" ht="15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367"/>
      <c r="N25" s="0"/>
      <c r="O25" s="0"/>
      <c r="P25" s="0"/>
      <c r="Q25" s="0"/>
      <c r="R25" s="0"/>
      <c r="S25" s="0"/>
      <c r="T25" s="0"/>
      <c r="U25" s="0"/>
      <c r="V25" s="0"/>
      <c r="W25" s="1"/>
      <c r="X25" s="1"/>
      <c r="Y25" s="1"/>
      <c r="Z25" s="1"/>
      <c r="AA25" s="1"/>
      <c r="AB25" s="0"/>
      <c r="AC25" s="0"/>
      <c r="AD25" s="0"/>
      <c r="AE25" s="0"/>
      <c r="AF25" s="0"/>
      <c r="AG25" s="0"/>
      <c r="AH25" s="0"/>
      <c r="AL25" s="394" t="s">
        <v>891</v>
      </c>
      <c r="BA25" s="457" t="n">
        <v>495868.338974053</v>
      </c>
      <c r="BB25" s="457" t="n">
        <v>281510</v>
      </c>
      <c r="BC25" s="461" t="n">
        <v>40124</v>
      </c>
      <c r="BD25" s="454" t="n">
        <f aca="false">AVERAGE(BA25:BB25)</f>
        <v>388689.169487026</v>
      </c>
    </row>
    <row r="26" customFormat="false" ht="15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367"/>
      <c r="N26" s="0"/>
      <c r="O26" s="0"/>
      <c r="P26" s="0"/>
      <c r="Q26" s="0"/>
      <c r="R26" s="0"/>
      <c r="S26" s="0"/>
      <c r="T26" s="0"/>
      <c r="U26" s="0"/>
      <c r="V26" s="0"/>
      <c r="W26" s="1"/>
      <c r="X26" s="1"/>
      <c r="Y26" s="1"/>
      <c r="Z26" s="1"/>
      <c r="AA26" s="1"/>
      <c r="AB26" s="0"/>
      <c r="AC26" s="0"/>
      <c r="AD26" s="0"/>
      <c r="AE26" s="0"/>
      <c r="AF26" s="0"/>
      <c r="AG26" s="0"/>
      <c r="AH26" s="0"/>
      <c r="AL26" s="394" t="s">
        <v>892</v>
      </c>
      <c r="BA26" s="457" t="n">
        <v>113079.96549207</v>
      </c>
      <c r="BB26" s="457" t="n">
        <v>669179</v>
      </c>
      <c r="BC26" s="461" t="n">
        <v>228903</v>
      </c>
      <c r="BD26" s="454" t="n">
        <f aca="false">AVERAGE(BA26:BB26)</f>
        <v>391129.482746035</v>
      </c>
    </row>
    <row r="27" customFormat="false" ht="12.75" hidden="false" customHeight="false" outlineLevel="0" collapsed="false"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4"/>
      <c r="P27" s="434"/>
      <c r="Q27" s="434"/>
      <c r="R27" s="434"/>
      <c r="S27" s="434"/>
      <c r="T27" s="434"/>
      <c r="U27" s="434"/>
      <c r="V27" s="434"/>
      <c r="W27" s="435"/>
      <c r="X27" s="435"/>
      <c r="Y27" s="435"/>
      <c r="Z27" s="435"/>
      <c r="AA27" s="435"/>
      <c r="AD27" s="0"/>
      <c r="AE27" s="0"/>
      <c r="AF27" s="0"/>
      <c r="AG27" s="0"/>
      <c r="AH27" s="0"/>
      <c r="AL27" s="394" t="s">
        <v>893</v>
      </c>
      <c r="BA27" s="457" t="n">
        <v>32274.4707678014</v>
      </c>
      <c r="BB27" s="457" t="n">
        <v>59380</v>
      </c>
      <c r="BC27" s="461" t="n">
        <v>47235</v>
      </c>
      <c r="BD27" s="454" t="n">
        <f aca="false">AVERAGE(BA27:BB27)</f>
        <v>45827.2353839007</v>
      </c>
    </row>
    <row r="28" customFormat="false" ht="12.75" hidden="false" customHeight="true" outlineLevel="0" collapsed="false">
      <c r="B28" s="487" t="s">
        <v>924</v>
      </c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D28" s="0"/>
      <c r="AE28" s="0"/>
      <c r="AF28" s="0"/>
      <c r="AG28" s="0"/>
      <c r="AH28" s="0"/>
      <c r="AL28" s="394" t="s">
        <v>894</v>
      </c>
      <c r="BA28" s="457" t="n">
        <v>16990.3775963899</v>
      </c>
      <c r="BB28" s="457" t="n">
        <v>12926</v>
      </c>
      <c r="BC28" s="461" t="n">
        <v>8139</v>
      </c>
      <c r="BD28" s="454" t="n">
        <f aca="false">AVERAGE(BA28:BB28)</f>
        <v>14958.188798195</v>
      </c>
    </row>
    <row r="29" customFormat="false" ht="22.5" hidden="false" customHeight="true" outlineLevel="0" collapsed="false"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0"/>
      <c r="AD29" s="0"/>
      <c r="AE29" s="0"/>
      <c r="AF29" s="0"/>
      <c r="AG29" s="0"/>
      <c r="AH29" s="0"/>
      <c r="AL29" s="394" t="s">
        <v>895</v>
      </c>
      <c r="BA29" s="457" t="n">
        <v>24580.2641183887</v>
      </c>
      <c r="BB29" s="457" t="n">
        <v>30434</v>
      </c>
      <c r="BC29" s="461" t="n">
        <v>3278</v>
      </c>
      <c r="BD29" s="454" t="n">
        <f aca="false">AVERAGE(BA29:BB29)</f>
        <v>27507.1320591944</v>
      </c>
    </row>
    <row r="30" customFormat="false" ht="22.5" hidden="false" customHeight="true" outlineLevel="0" collapsed="false">
      <c r="B30" s="376" t="s">
        <v>648</v>
      </c>
      <c r="C30" s="439" t="s">
        <v>820</v>
      </c>
      <c r="D30" s="440" t="s">
        <v>821</v>
      </c>
      <c r="E30" s="440" t="s">
        <v>822</v>
      </c>
      <c r="F30" s="440" t="s">
        <v>823</v>
      </c>
      <c r="G30" s="440" t="s">
        <v>824</v>
      </c>
      <c r="H30" s="440" t="s">
        <v>825</v>
      </c>
      <c r="I30" s="441" t="s">
        <v>826</v>
      </c>
      <c r="J30" s="377" t="s">
        <v>827</v>
      </c>
      <c r="K30" s="378" t="s">
        <v>828</v>
      </c>
      <c r="L30" s="440" t="s">
        <v>829</v>
      </c>
      <c r="M30" s="440" t="s">
        <v>830</v>
      </c>
      <c r="N30" s="440" t="s">
        <v>831</v>
      </c>
      <c r="O30" s="440" t="s">
        <v>832</v>
      </c>
      <c r="P30" s="440" t="s">
        <v>3</v>
      </c>
      <c r="Q30" s="440" t="s">
        <v>4</v>
      </c>
      <c r="R30" s="440" t="s">
        <v>5</v>
      </c>
      <c r="S30" s="440" t="s">
        <v>6</v>
      </c>
      <c r="T30" s="442" t="s">
        <v>7</v>
      </c>
      <c r="U30" s="441" t="s">
        <v>8</v>
      </c>
      <c r="V30" s="441" t="s">
        <v>9</v>
      </c>
      <c r="W30" s="441" t="s">
        <v>10</v>
      </c>
      <c r="X30" s="441" t="s">
        <v>11</v>
      </c>
      <c r="Y30" s="379" t="s">
        <v>925</v>
      </c>
      <c r="Z30" s="378" t="s">
        <v>12</v>
      </c>
      <c r="AA30" s="444" t="s">
        <v>13</v>
      </c>
      <c r="AB30" s="379" t="s">
        <v>925</v>
      </c>
      <c r="AC30" s="0"/>
      <c r="AD30" s="0"/>
      <c r="AE30" s="0"/>
      <c r="AL30" s="394" t="s">
        <v>896</v>
      </c>
      <c r="BA30" s="457" t="n">
        <v>45888.3801181233</v>
      </c>
      <c r="BB30" s="457" t="n">
        <v>122127</v>
      </c>
      <c r="BC30" s="461" t="n">
        <v>123061</v>
      </c>
      <c r="BD30" s="454" t="n">
        <f aca="false">AVERAGE(BA30:BB30)</f>
        <v>84007.6900590617</v>
      </c>
    </row>
    <row r="31" customFormat="false" ht="15.75" hidden="false" customHeight="true" outlineLevel="0" collapsed="false">
      <c r="B31" s="389" t="s">
        <v>902</v>
      </c>
      <c r="C31" s="446" t="n">
        <v>461276</v>
      </c>
      <c r="D31" s="447" t="n">
        <f aca="false">D5</f>
        <v>487890</v>
      </c>
      <c r="E31" s="447" t="n">
        <f aca="false">E5</f>
        <v>679320</v>
      </c>
      <c r="F31" s="447" t="n">
        <f aca="false">F5</f>
        <v>321758</v>
      </c>
      <c r="G31" s="447" t="n">
        <f aca="false">G5</f>
        <v>493111</v>
      </c>
      <c r="H31" s="447" t="n">
        <f aca="false">H5</f>
        <v>679390</v>
      </c>
      <c r="I31" s="448" t="n">
        <f aca="false">I5</f>
        <v>2299706</v>
      </c>
      <c r="J31" s="449" t="n">
        <f aca="false">J5</f>
        <v>1585902</v>
      </c>
      <c r="K31" s="450" t="n">
        <f aca="false">K5</f>
        <v>16146836</v>
      </c>
      <c r="L31" s="447" t="n">
        <f aca="false">L5</f>
        <v>490253</v>
      </c>
      <c r="M31" s="447" t="n">
        <f aca="false">M5</f>
        <v>726579</v>
      </c>
      <c r="N31" s="447" t="n">
        <f aca="false">N5</f>
        <v>1567989</v>
      </c>
      <c r="O31" s="447" t="n">
        <f aca="false">O5</f>
        <v>693050</v>
      </c>
      <c r="P31" s="447" t="n">
        <f aca="false">P5</f>
        <v>1454250</v>
      </c>
      <c r="Q31" s="447" t="n">
        <v>908426</v>
      </c>
      <c r="R31" s="447" t="n">
        <v>1225861</v>
      </c>
      <c r="S31" s="488" t="n">
        <v>1019533</v>
      </c>
      <c r="T31" s="451" t="n">
        <v>308798</v>
      </c>
      <c r="U31" s="448" t="n">
        <v>569034</v>
      </c>
      <c r="V31" s="448" t="n">
        <f aca="false">V5</f>
        <v>278616</v>
      </c>
      <c r="W31" s="448" t="n">
        <v>123038</v>
      </c>
      <c r="X31" s="489" t="n">
        <v>278616</v>
      </c>
      <c r="Y31" s="490" t="n">
        <v>588080.125</v>
      </c>
      <c r="Z31" s="491" t="n">
        <v>121176.720419404</v>
      </c>
      <c r="AA31" s="452" t="n">
        <v>21318</v>
      </c>
      <c r="AB31" s="452" t="n">
        <f aca="false">AB5</f>
        <v>71247.360209702</v>
      </c>
      <c r="AC31" s="0"/>
      <c r="AD31" s="0"/>
      <c r="AE31" s="0"/>
      <c r="AL31" s="420" t="s">
        <v>897</v>
      </c>
      <c r="BA31" s="457" t="n">
        <v>5431.68093436857</v>
      </c>
      <c r="BB31" s="457" t="n">
        <v>9159</v>
      </c>
      <c r="BC31" s="461" t="n">
        <v>99903</v>
      </c>
      <c r="BD31" s="454" t="n">
        <f aca="false">AVERAGE(BA31:BB31)</f>
        <v>7295.34046718429</v>
      </c>
    </row>
    <row r="32" customFormat="false" ht="22.5" hidden="false" customHeight="true" outlineLevel="0" collapsed="false">
      <c r="B32" s="394" t="s">
        <v>903</v>
      </c>
      <c r="C32" s="455" t="n">
        <v>1569022</v>
      </c>
      <c r="D32" s="456" t="n">
        <f aca="false">D6</f>
        <v>3033450</v>
      </c>
      <c r="E32" s="456" t="n">
        <f aca="false">E6</f>
        <v>2817881</v>
      </c>
      <c r="F32" s="456" t="n">
        <f aca="false">F6</f>
        <v>1676618</v>
      </c>
      <c r="G32" s="456" t="n">
        <f aca="false">G6</f>
        <v>2965717</v>
      </c>
      <c r="H32" s="456" t="n">
        <f aca="false">H6</f>
        <v>6414330</v>
      </c>
      <c r="I32" s="457" t="n">
        <f aca="false">I6</f>
        <v>2856298</v>
      </c>
      <c r="J32" s="458" t="n">
        <f aca="false">J6</f>
        <v>4159522</v>
      </c>
      <c r="K32" s="459" t="n">
        <f aca="false">K6</f>
        <v>1974790</v>
      </c>
      <c r="L32" s="456" t="n">
        <f aca="false">L6</f>
        <v>842525</v>
      </c>
      <c r="M32" s="456" t="n">
        <f aca="false">M6</f>
        <v>2797099</v>
      </c>
      <c r="N32" s="456" t="n">
        <f aca="false">N6</f>
        <v>4659766</v>
      </c>
      <c r="O32" s="456" t="n">
        <f aca="false">O6</f>
        <v>2086977</v>
      </c>
      <c r="P32" s="456" t="n">
        <f aca="false">P6</f>
        <v>4106087</v>
      </c>
      <c r="Q32" s="447" t="n">
        <v>2006318</v>
      </c>
      <c r="R32" s="447" t="n">
        <v>892215</v>
      </c>
      <c r="S32" s="447" t="n">
        <v>915930</v>
      </c>
      <c r="T32" s="451" t="n">
        <v>1014021</v>
      </c>
      <c r="U32" s="448" t="n">
        <v>989569</v>
      </c>
      <c r="V32" s="448" t="n">
        <f aca="false">V6</f>
        <v>443882</v>
      </c>
      <c r="W32" s="448" t="n">
        <v>2237662</v>
      </c>
      <c r="X32" s="448" t="n">
        <v>443882</v>
      </c>
      <c r="Y32" s="449" t="n">
        <v>1134750.625</v>
      </c>
      <c r="Z32" s="450" t="n">
        <v>182040.082288141</v>
      </c>
      <c r="AA32" s="452" t="n">
        <v>340814</v>
      </c>
      <c r="AB32" s="461" t="n">
        <f aca="false">AB6</f>
        <v>261427.041144071</v>
      </c>
      <c r="AC32" s="0"/>
      <c r="AD32" s="0"/>
      <c r="AE32" s="0"/>
      <c r="AL32" s="421" t="s">
        <v>899</v>
      </c>
      <c r="BA32" s="457" t="n">
        <v>2043.93124958524</v>
      </c>
      <c r="BB32" s="457" t="n">
        <v>10</v>
      </c>
      <c r="BC32" s="461" t="n">
        <v>38482</v>
      </c>
      <c r="BD32" s="454" t="n">
        <f aca="false">AVERAGE(BA32:BB32)</f>
        <v>1026.96562479262</v>
      </c>
    </row>
    <row r="33" customFormat="false" ht="15.75" hidden="false" customHeight="true" outlineLevel="0" collapsed="false">
      <c r="B33" s="394" t="s">
        <v>904</v>
      </c>
      <c r="C33" s="455" t="n">
        <v>280088</v>
      </c>
      <c r="D33" s="456" t="n">
        <f aca="false">D7</f>
        <v>1369321</v>
      </c>
      <c r="E33" s="456" t="n">
        <f aca="false">E7</f>
        <v>764317</v>
      </c>
      <c r="F33" s="456" t="n">
        <f aca="false">F7</f>
        <v>832097</v>
      </c>
      <c r="G33" s="456" t="n">
        <f aca="false">G7</f>
        <v>762578</v>
      </c>
      <c r="H33" s="456" t="n">
        <f aca="false">H7</f>
        <v>573531</v>
      </c>
      <c r="I33" s="457" t="n">
        <f aca="false">I7</f>
        <v>543366</v>
      </c>
      <c r="J33" s="458" t="n">
        <f aca="false">J7</f>
        <v>614701</v>
      </c>
      <c r="K33" s="459" t="n">
        <f aca="false">K7</f>
        <v>202920</v>
      </c>
      <c r="L33" s="456" t="n">
        <f aca="false">L7</f>
        <v>2749849</v>
      </c>
      <c r="M33" s="456" t="n">
        <f aca="false">M7</f>
        <v>1039500</v>
      </c>
      <c r="N33" s="456" t="n">
        <f aca="false">N7</f>
        <v>1664400</v>
      </c>
      <c r="O33" s="456" t="n">
        <f aca="false">O7</f>
        <v>2036574</v>
      </c>
      <c r="P33" s="456" t="n">
        <f aca="false">P7</f>
        <v>379975</v>
      </c>
      <c r="Q33" s="447" t="n">
        <v>631165</v>
      </c>
      <c r="R33" s="447" t="n">
        <v>1877864</v>
      </c>
      <c r="S33" s="447" t="n">
        <v>250618</v>
      </c>
      <c r="T33" s="451" t="n">
        <v>563070</v>
      </c>
      <c r="U33" s="448" t="n">
        <v>268430</v>
      </c>
      <c r="V33" s="448" t="n">
        <f aca="false">V7</f>
        <v>120000</v>
      </c>
      <c r="W33" s="448" t="n">
        <v>506828</v>
      </c>
      <c r="X33" s="448" t="n">
        <v>120000</v>
      </c>
      <c r="Y33" s="449" t="n">
        <v>530996.875</v>
      </c>
      <c r="Z33" s="450" t="n">
        <v>74575.220651669</v>
      </c>
      <c r="AA33" s="452" t="n">
        <v>20066</v>
      </c>
      <c r="AB33" s="461" t="n">
        <f aca="false">AB7</f>
        <v>47320.6103258345</v>
      </c>
      <c r="AC33" s="0"/>
      <c r="AD33" s="0"/>
      <c r="AE33" s="0"/>
      <c r="AL33" s="406" t="s">
        <v>900</v>
      </c>
      <c r="BA33" s="472" t="n">
        <v>1147644.17015064</v>
      </c>
      <c r="BB33" s="472" t="n">
        <v>395737</v>
      </c>
      <c r="BC33" s="473" t="n">
        <v>453383</v>
      </c>
      <c r="BD33" s="454" t="n">
        <f aca="false">AVERAGE(BA33:BB33)</f>
        <v>771690.58507532</v>
      </c>
    </row>
    <row r="34" customFormat="false" ht="15.75" hidden="false" customHeight="true" outlineLevel="0" collapsed="false">
      <c r="B34" s="394" t="s">
        <v>905</v>
      </c>
      <c r="C34" s="455" t="n">
        <v>19974391</v>
      </c>
      <c r="D34" s="456" t="n">
        <f aca="false">D8</f>
        <v>660535</v>
      </c>
      <c r="E34" s="456" t="n">
        <f aca="false">E8</f>
        <v>3148906</v>
      </c>
      <c r="F34" s="456" t="n">
        <f aca="false">F8</f>
        <v>905540</v>
      </c>
      <c r="G34" s="456" t="n">
        <f aca="false">G8</f>
        <v>1437231</v>
      </c>
      <c r="H34" s="456" t="n">
        <f aca="false">H8</f>
        <v>845050</v>
      </c>
      <c r="I34" s="457" t="n">
        <f aca="false">I8</f>
        <v>220357</v>
      </c>
      <c r="J34" s="458" t="n">
        <f aca="false">J8</f>
        <v>1923711</v>
      </c>
      <c r="K34" s="459" t="n">
        <f aca="false">K8</f>
        <v>1054337</v>
      </c>
      <c r="L34" s="456" t="n">
        <f aca="false">L8</f>
        <v>1083860</v>
      </c>
      <c r="M34" s="456" t="n">
        <f aca="false">M8</f>
        <v>251524</v>
      </c>
      <c r="N34" s="456" t="n">
        <f aca="false">N8</f>
        <v>352578</v>
      </c>
      <c r="O34" s="456" t="n">
        <f aca="false">O8</f>
        <v>1200025</v>
      </c>
      <c r="P34" s="456" t="n">
        <f aca="false">P8</f>
        <v>902865</v>
      </c>
      <c r="Q34" s="456" t="n">
        <v>1426067</v>
      </c>
      <c r="R34" s="456" t="n">
        <v>371890</v>
      </c>
      <c r="S34" s="456" t="n">
        <v>594240</v>
      </c>
      <c r="T34" s="460" t="n">
        <v>1099729</v>
      </c>
      <c r="U34" s="457" t="n">
        <v>419355</v>
      </c>
      <c r="V34" s="457" t="n">
        <f aca="false">V8</f>
        <v>965481</v>
      </c>
      <c r="W34" s="457" t="n">
        <v>124326501</v>
      </c>
      <c r="X34" s="457" t="n">
        <v>965481</v>
      </c>
      <c r="Y34" s="458" t="n">
        <v>16277910.875</v>
      </c>
      <c r="Z34" s="459" t="n">
        <v>495868.338974053</v>
      </c>
      <c r="AA34" s="461" t="n">
        <v>281510</v>
      </c>
      <c r="AB34" s="461" t="n">
        <f aca="false">AB8</f>
        <v>388689.169487026</v>
      </c>
      <c r="AC34" s="0"/>
      <c r="AD34" s="0"/>
      <c r="AL34" s="407" t="s">
        <v>512</v>
      </c>
      <c r="BA34" s="477" t="n">
        <f aca="false">SUM(BA22:BA33)</f>
        <v>2261593.60276063</v>
      </c>
      <c r="BB34" s="477" t="n">
        <f aca="false">SUM(BB22:BB33)</f>
        <v>1962660</v>
      </c>
      <c r="BC34" s="481" t="n">
        <v>1120855</v>
      </c>
      <c r="BD34" s="481" t="n">
        <f aca="false">AVERAGE(BA34:BB34)</f>
        <v>2112126.80138032</v>
      </c>
    </row>
    <row r="35" customFormat="false" ht="9.75" hidden="false" customHeight="true" outlineLevel="0" collapsed="false">
      <c r="B35" s="394" t="s">
        <v>906</v>
      </c>
      <c r="C35" s="455" t="n">
        <v>221280</v>
      </c>
      <c r="D35" s="456" t="n">
        <f aca="false">D9</f>
        <v>439218</v>
      </c>
      <c r="E35" s="456" t="n">
        <f aca="false">E9</f>
        <v>2014753</v>
      </c>
      <c r="F35" s="456" t="n">
        <f aca="false">F9</f>
        <v>1398849</v>
      </c>
      <c r="G35" s="456" t="n">
        <f aca="false">G9</f>
        <v>748187</v>
      </c>
      <c r="H35" s="456" t="n">
        <f aca="false">H9</f>
        <v>1113947</v>
      </c>
      <c r="I35" s="457" t="n">
        <f aca="false">I9</f>
        <v>2005588</v>
      </c>
      <c r="J35" s="458" t="n">
        <f aca="false">J9</f>
        <v>1026017</v>
      </c>
      <c r="K35" s="459" t="n">
        <f aca="false">K9</f>
        <v>1545822</v>
      </c>
      <c r="L35" s="456" t="n">
        <f aca="false">L9</f>
        <v>1266415</v>
      </c>
      <c r="M35" s="456" t="n">
        <f aca="false">M9</f>
        <v>4957663</v>
      </c>
      <c r="N35" s="456" t="n">
        <f aca="false">N9</f>
        <v>4335722</v>
      </c>
      <c r="O35" s="456" t="n">
        <f aca="false">O9</f>
        <v>2866591</v>
      </c>
      <c r="P35" s="456" t="n">
        <f aca="false">P9</f>
        <v>1718130</v>
      </c>
      <c r="Q35" s="456" t="n">
        <v>1423453</v>
      </c>
      <c r="R35" s="456" t="n">
        <v>2981073</v>
      </c>
      <c r="S35" s="456" t="n">
        <v>2572030</v>
      </c>
      <c r="T35" s="460" t="n">
        <v>5741678</v>
      </c>
      <c r="U35" s="457" t="n">
        <v>1012469</v>
      </c>
      <c r="V35" s="457" t="n">
        <f aca="false">V9</f>
        <v>843781</v>
      </c>
      <c r="W35" s="457" t="n">
        <v>1549611</v>
      </c>
      <c r="X35" s="457" t="n">
        <v>843781</v>
      </c>
      <c r="Y35" s="458" t="n">
        <v>2061932.5</v>
      </c>
      <c r="Z35" s="459" t="n">
        <v>113079.96549207</v>
      </c>
      <c r="AA35" s="461" t="n">
        <v>669179</v>
      </c>
      <c r="AB35" s="461" t="n">
        <f aca="false">AB9</f>
        <v>391129.482746035</v>
      </c>
      <c r="AC35" s="0"/>
      <c r="AD35" s="0"/>
    </row>
    <row r="36" customFormat="false" ht="15.75" hidden="false" customHeight="true" outlineLevel="0" collapsed="false">
      <c r="B36" s="394" t="s">
        <v>907</v>
      </c>
      <c r="C36" s="455" t="n">
        <v>497181</v>
      </c>
      <c r="D36" s="456" t="n">
        <f aca="false">D10</f>
        <v>373728</v>
      </c>
      <c r="E36" s="456" t="n">
        <f aca="false">E10</f>
        <v>1150535</v>
      </c>
      <c r="F36" s="456" t="n">
        <f aca="false">F10</f>
        <v>1412143</v>
      </c>
      <c r="G36" s="456" t="n">
        <f aca="false">G10</f>
        <v>745212</v>
      </c>
      <c r="H36" s="456" t="n">
        <f aca="false">H10</f>
        <v>884603</v>
      </c>
      <c r="I36" s="457" t="n">
        <f aca="false">I10</f>
        <v>782817</v>
      </c>
      <c r="J36" s="458" t="n">
        <f aca="false">J10</f>
        <v>988450</v>
      </c>
      <c r="K36" s="459" t="n">
        <f aca="false">K10</f>
        <v>1736369</v>
      </c>
      <c r="L36" s="456" t="n">
        <f aca="false">L10</f>
        <v>1980630</v>
      </c>
      <c r="M36" s="456" t="n">
        <f aca="false">M10</f>
        <v>908708</v>
      </c>
      <c r="N36" s="456" t="n">
        <f aca="false">N10</f>
        <v>921898</v>
      </c>
      <c r="O36" s="456" t="n">
        <f aca="false">O10</f>
        <v>923802</v>
      </c>
      <c r="P36" s="456" t="n">
        <f aca="false">P10</f>
        <v>678964</v>
      </c>
      <c r="Q36" s="456" t="n">
        <v>387332</v>
      </c>
      <c r="R36" s="456" t="n">
        <v>550188</v>
      </c>
      <c r="S36" s="456" t="n">
        <v>655475</v>
      </c>
      <c r="T36" s="460" t="n">
        <v>218545</v>
      </c>
      <c r="U36" s="457" t="n">
        <v>331982</v>
      </c>
      <c r="V36" s="457" t="n">
        <f aca="false">V10</f>
        <v>100792</v>
      </c>
      <c r="W36" s="457" t="n">
        <v>252716</v>
      </c>
      <c r="X36" s="457" t="n">
        <v>100792</v>
      </c>
      <c r="Y36" s="458" t="n">
        <v>338932</v>
      </c>
      <c r="Z36" s="459" t="n">
        <v>32274.4707678014</v>
      </c>
      <c r="AA36" s="461" t="n">
        <v>59380</v>
      </c>
      <c r="AB36" s="461" t="n">
        <f aca="false">AB10</f>
        <v>45827.2353839007</v>
      </c>
      <c r="AC36" s="0"/>
      <c r="AD36" s="0"/>
      <c r="AL36" s="426" t="s">
        <v>926</v>
      </c>
    </row>
    <row r="37" customFormat="false" ht="15.75" hidden="false" customHeight="true" outlineLevel="0" collapsed="false">
      <c r="B37" s="394" t="s">
        <v>908</v>
      </c>
      <c r="C37" s="455" t="n">
        <v>47283</v>
      </c>
      <c r="D37" s="456" t="n">
        <f aca="false">D11</f>
        <v>57461</v>
      </c>
      <c r="E37" s="456" t="n">
        <f aca="false">E11</f>
        <v>103713</v>
      </c>
      <c r="F37" s="456" t="n">
        <f aca="false">F11</f>
        <v>178951</v>
      </c>
      <c r="G37" s="456" t="n">
        <f aca="false">G11</f>
        <v>210301</v>
      </c>
      <c r="H37" s="456" t="n">
        <f aca="false">H11</f>
        <v>174154</v>
      </c>
      <c r="I37" s="457" t="n">
        <f aca="false">I11</f>
        <v>118344</v>
      </c>
      <c r="J37" s="458" t="n">
        <f aca="false">J11</f>
        <v>121759</v>
      </c>
      <c r="K37" s="459" t="n">
        <f aca="false">K11</f>
        <v>168993</v>
      </c>
      <c r="L37" s="456" t="n">
        <f aca="false">L11</f>
        <v>201310</v>
      </c>
      <c r="M37" s="456" t="n">
        <f aca="false">M11</f>
        <v>156161</v>
      </c>
      <c r="N37" s="456" t="n">
        <f aca="false">N11</f>
        <v>479930</v>
      </c>
      <c r="O37" s="456" t="n">
        <f aca="false">O11</f>
        <v>204773</v>
      </c>
      <c r="P37" s="456" t="n">
        <f aca="false">P11</f>
        <v>466994</v>
      </c>
      <c r="Q37" s="456" t="n">
        <v>573834</v>
      </c>
      <c r="R37" s="456" t="n">
        <v>293326</v>
      </c>
      <c r="S37" s="456" t="n">
        <v>174853</v>
      </c>
      <c r="T37" s="460" t="n">
        <v>70913</v>
      </c>
      <c r="U37" s="457" t="n">
        <v>374491</v>
      </c>
      <c r="V37" s="457" t="n">
        <f aca="false">V11</f>
        <v>227742</v>
      </c>
      <c r="W37" s="457" t="n">
        <v>66094</v>
      </c>
      <c r="X37" s="457" t="n">
        <v>227742</v>
      </c>
      <c r="Y37" s="458" t="n">
        <v>245968.875</v>
      </c>
      <c r="Z37" s="459" t="n">
        <v>16990.3775963899</v>
      </c>
      <c r="AA37" s="461" t="n">
        <v>12926</v>
      </c>
      <c r="AB37" s="461" t="n">
        <f aca="false">AB11</f>
        <v>14958.188798195</v>
      </c>
      <c r="AC37" s="0"/>
      <c r="AD37" s="0"/>
      <c r="AL37" s="431"/>
    </row>
    <row r="38" customFormat="false" ht="15.75" hidden="false" customHeight="true" outlineLevel="0" collapsed="false">
      <c r="B38" s="394" t="s">
        <v>909</v>
      </c>
      <c r="C38" s="455" t="n">
        <v>936088</v>
      </c>
      <c r="D38" s="456" t="n">
        <f aca="false">D12</f>
        <v>521960</v>
      </c>
      <c r="E38" s="456" t="n">
        <f aca="false">E12</f>
        <v>1302325</v>
      </c>
      <c r="F38" s="456" t="n">
        <f aca="false">F12</f>
        <v>2504601</v>
      </c>
      <c r="G38" s="456" t="n">
        <f aca="false">G12</f>
        <v>1963880</v>
      </c>
      <c r="H38" s="456" t="n">
        <f aca="false">H12</f>
        <v>6475318</v>
      </c>
      <c r="I38" s="457" t="n">
        <f aca="false">I12</f>
        <v>525903</v>
      </c>
      <c r="J38" s="458" t="n">
        <f aca="false">J12</f>
        <v>2114070</v>
      </c>
      <c r="K38" s="459" t="n">
        <f aca="false">K12</f>
        <v>278284</v>
      </c>
      <c r="L38" s="456" t="n">
        <f aca="false">L12</f>
        <v>85626</v>
      </c>
      <c r="M38" s="456" t="n">
        <f aca="false">M12</f>
        <v>278750</v>
      </c>
      <c r="N38" s="456" t="n">
        <f aca="false">N12</f>
        <v>63160</v>
      </c>
      <c r="O38" s="456" t="n">
        <f aca="false">O12</f>
        <v>73150</v>
      </c>
      <c r="P38" s="456" t="n">
        <f aca="false">P12</f>
        <v>294493</v>
      </c>
      <c r="Q38" s="456" t="n">
        <v>924150</v>
      </c>
      <c r="R38" s="456" t="n">
        <v>83520</v>
      </c>
      <c r="S38" s="456" t="n">
        <v>98600</v>
      </c>
      <c r="T38" s="460" t="n">
        <v>20219</v>
      </c>
      <c r="U38" s="457" t="n">
        <v>111087</v>
      </c>
      <c r="V38" s="457" t="n">
        <f aca="false">V12</f>
        <v>1035108</v>
      </c>
      <c r="W38" s="457" t="n">
        <v>7210</v>
      </c>
      <c r="X38" s="457" t="n">
        <v>1035108</v>
      </c>
      <c r="Y38" s="458" t="n">
        <v>289073</v>
      </c>
      <c r="Z38" s="459" t="n">
        <v>24580.2641183887</v>
      </c>
      <c r="AA38" s="461" t="n">
        <v>30434</v>
      </c>
      <c r="AB38" s="461" t="n">
        <f aca="false">AB12</f>
        <v>27507.1320591944</v>
      </c>
      <c r="AC38" s="0"/>
      <c r="AD38" s="0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</row>
    <row r="39" customFormat="false" ht="15.75" hidden="false" customHeight="true" outlineLevel="0" collapsed="false">
      <c r="B39" s="394" t="s">
        <v>910</v>
      </c>
      <c r="C39" s="455" t="n">
        <v>8867867</v>
      </c>
      <c r="D39" s="456" t="n">
        <f aca="false">D13</f>
        <v>1753306</v>
      </c>
      <c r="E39" s="456" t="n">
        <f aca="false">E13</f>
        <v>6027510</v>
      </c>
      <c r="F39" s="456" t="n">
        <f aca="false">F13</f>
        <v>2975303</v>
      </c>
      <c r="G39" s="456" t="n">
        <f aca="false">G13</f>
        <v>8752299</v>
      </c>
      <c r="H39" s="456" t="n">
        <f aca="false">H13</f>
        <v>3355397</v>
      </c>
      <c r="I39" s="457" t="n">
        <f aca="false">I13</f>
        <v>3005298</v>
      </c>
      <c r="J39" s="458" t="n">
        <f aca="false">J13</f>
        <v>3272424</v>
      </c>
      <c r="K39" s="459" t="n">
        <f aca="false">K13</f>
        <v>4060746</v>
      </c>
      <c r="L39" s="456" t="n">
        <f aca="false">L13</f>
        <v>3035057</v>
      </c>
      <c r="M39" s="456" t="n">
        <f aca="false">M13</f>
        <v>583053</v>
      </c>
      <c r="N39" s="456" t="n">
        <f aca="false">N13</f>
        <v>1198377</v>
      </c>
      <c r="O39" s="456" t="n">
        <f aca="false">O13</f>
        <v>2678278</v>
      </c>
      <c r="P39" s="456" t="n">
        <f aca="false">P13</f>
        <v>1431374</v>
      </c>
      <c r="Q39" s="456" t="n">
        <v>1420959</v>
      </c>
      <c r="R39" s="456" t="n">
        <v>1783263</v>
      </c>
      <c r="S39" s="456" t="n">
        <v>1292480</v>
      </c>
      <c r="T39" s="460" t="n">
        <v>3332634</v>
      </c>
      <c r="U39" s="457" t="n">
        <v>2089392</v>
      </c>
      <c r="V39" s="457" t="n">
        <f aca="false">V13</f>
        <v>588361</v>
      </c>
      <c r="W39" s="457" t="n">
        <v>323075</v>
      </c>
      <c r="X39" s="457" t="n">
        <v>588361</v>
      </c>
      <c r="Y39" s="458" t="n">
        <v>1400427.875</v>
      </c>
      <c r="Z39" s="459" t="n">
        <v>45888.3801181233</v>
      </c>
      <c r="AA39" s="461" t="n">
        <v>122127</v>
      </c>
      <c r="AB39" s="461" t="n">
        <f aca="false">AB13</f>
        <v>84007.6900590617</v>
      </c>
      <c r="AC39" s="0"/>
      <c r="AD39" s="0"/>
    </row>
    <row r="40" customFormat="false" ht="15.75" hidden="false" customHeight="true" outlineLevel="0" collapsed="false">
      <c r="B40" s="420" t="s">
        <v>911</v>
      </c>
      <c r="C40" s="462" t="s">
        <v>919</v>
      </c>
      <c r="D40" s="463" t="str">
        <f aca="false">D14</f>
        <v>-</v>
      </c>
      <c r="E40" s="463" t="str">
        <f aca="false">E14</f>
        <v>-</v>
      </c>
      <c r="F40" s="463" t="str">
        <f aca="false">F14</f>
        <v>-</v>
      </c>
      <c r="G40" s="456" t="n">
        <f aca="false">G14</f>
        <v>1457546</v>
      </c>
      <c r="H40" s="456" t="n">
        <f aca="false">H14</f>
        <v>1520443</v>
      </c>
      <c r="I40" s="457" t="n">
        <f aca="false">I14</f>
        <v>2163908</v>
      </c>
      <c r="J40" s="458" t="n">
        <f aca="false">J14</f>
        <v>1252332</v>
      </c>
      <c r="K40" s="459" t="n">
        <f aca="false">K14</f>
        <v>1422584</v>
      </c>
      <c r="L40" s="456" t="n">
        <f aca="false">L14</f>
        <v>1309516</v>
      </c>
      <c r="M40" s="456" t="n">
        <f aca="false">M14</f>
        <v>778048</v>
      </c>
      <c r="N40" s="456" t="n">
        <f aca="false">N14</f>
        <v>996017</v>
      </c>
      <c r="O40" s="456" t="n">
        <f aca="false">O14</f>
        <v>635203</v>
      </c>
      <c r="P40" s="456" t="n">
        <f aca="false">P14</f>
        <v>321133</v>
      </c>
      <c r="Q40" s="456" t="n">
        <v>252405</v>
      </c>
      <c r="R40" s="456" t="n">
        <v>437878</v>
      </c>
      <c r="S40" s="456" t="n">
        <v>167662</v>
      </c>
      <c r="T40" s="460" t="n">
        <v>119366</v>
      </c>
      <c r="U40" s="457" t="n">
        <v>369499</v>
      </c>
      <c r="V40" s="457" t="n">
        <f aca="false">V14</f>
        <v>130894</v>
      </c>
      <c r="W40" s="457" t="n">
        <v>154023</v>
      </c>
      <c r="X40" s="457" t="n">
        <v>130894</v>
      </c>
      <c r="Y40" s="458" t="n">
        <v>206625.875</v>
      </c>
      <c r="Z40" s="459" t="n">
        <v>5431.68093436857</v>
      </c>
      <c r="AA40" s="461" t="n">
        <v>9159</v>
      </c>
      <c r="AB40" s="461" t="n">
        <f aca="false">AB14</f>
        <v>7295.34046718429</v>
      </c>
      <c r="AC40" s="0"/>
      <c r="AD40" s="0"/>
      <c r="AL40" s="487" t="s">
        <v>927</v>
      </c>
      <c r="AM40" s="487"/>
      <c r="AN40" s="487"/>
      <c r="AO40" s="487"/>
      <c r="AP40" s="487"/>
      <c r="AQ40" s="487"/>
      <c r="AR40" s="487"/>
      <c r="AS40" s="487"/>
      <c r="AT40" s="487"/>
      <c r="AU40" s="487"/>
      <c r="AV40" s="487"/>
      <c r="AW40" s="487"/>
      <c r="AX40" s="487"/>
      <c r="AY40" s="487"/>
      <c r="AZ40" s="487"/>
      <c r="BA40" s="487"/>
      <c r="BB40" s="487"/>
      <c r="BC40" s="487"/>
      <c r="BD40" s="487"/>
      <c r="BE40" s="487"/>
    </row>
    <row r="41" customFormat="false" ht="18" hidden="false" customHeight="true" outlineLevel="0" collapsed="false">
      <c r="B41" s="421" t="s">
        <v>928</v>
      </c>
      <c r="C41" s="462"/>
      <c r="D41" s="463"/>
      <c r="E41" s="463"/>
      <c r="F41" s="463"/>
      <c r="G41" s="464"/>
      <c r="H41" s="464"/>
      <c r="I41" s="465"/>
      <c r="J41" s="466"/>
      <c r="K41" s="467"/>
      <c r="L41" s="464"/>
      <c r="M41" s="464" t="n">
        <f aca="false">M15</f>
        <v>0</v>
      </c>
      <c r="N41" s="464" t="n">
        <f aca="false">N15</f>
        <v>0</v>
      </c>
      <c r="O41" s="464" t="n">
        <f aca="false">O15</f>
        <v>0</v>
      </c>
      <c r="P41" s="456" t="n">
        <f aca="false">P15</f>
        <v>567532</v>
      </c>
      <c r="Q41" s="470" t="n">
        <v>360006</v>
      </c>
      <c r="R41" s="470" t="n">
        <v>319075</v>
      </c>
      <c r="S41" s="470" t="n">
        <v>320463</v>
      </c>
      <c r="T41" s="471" t="n">
        <v>1200385</v>
      </c>
      <c r="U41" s="472" t="n">
        <v>96115</v>
      </c>
      <c r="V41" s="472" t="n">
        <v>8198290</v>
      </c>
      <c r="W41" s="472" t="n">
        <v>11600</v>
      </c>
      <c r="X41" s="472" t="n">
        <v>0</v>
      </c>
      <c r="Y41" s="468" t="n">
        <v>289455.5</v>
      </c>
      <c r="Z41" s="469" t="n">
        <v>2043.93124958524</v>
      </c>
      <c r="AA41" s="473" t="n">
        <v>10</v>
      </c>
      <c r="AB41" s="461" t="n">
        <f aca="false">AB15</f>
        <v>1026.96562479262</v>
      </c>
      <c r="AC41" s="0"/>
      <c r="AD41" s="0"/>
    </row>
    <row r="42" customFormat="false" ht="15.75" hidden="false" customHeight="true" outlineLevel="0" collapsed="false">
      <c r="B42" s="406" t="s">
        <v>913</v>
      </c>
      <c r="C42" s="455" t="n">
        <v>3122692</v>
      </c>
      <c r="D42" s="456" t="n">
        <f aca="false">D16</f>
        <v>6890624</v>
      </c>
      <c r="E42" s="456" t="n">
        <f aca="false">E16</f>
        <v>1319849</v>
      </c>
      <c r="F42" s="456" t="n">
        <f aca="false">F16</f>
        <v>2764242</v>
      </c>
      <c r="G42" s="456" t="n">
        <f aca="false">G16</f>
        <v>3545601</v>
      </c>
      <c r="H42" s="456" t="n">
        <f aca="false">H16</f>
        <v>3534436</v>
      </c>
      <c r="I42" s="457" t="n">
        <f aca="false">I16</f>
        <v>5109753</v>
      </c>
      <c r="J42" s="493" t="n">
        <f aca="false">J16</f>
        <v>4975414</v>
      </c>
      <c r="K42" s="494" t="n">
        <f aca="false">K16</f>
        <v>2634528</v>
      </c>
      <c r="L42" s="495" t="n">
        <f aca="false">L16</f>
        <v>6061417</v>
      </c>
      <c r="M42" s="495" t="n">
        <f aca="false">M16</f>
        <v>2608174</v>
      </c>
      <c r="N42" s="495" t="n">
        <f aca="false">N16</f>
        <v>7893563</v>
      </c>
      <c r="O42" s="495" t="n">
        <f aca="false">O16</f>
        <v>7418379</v>
      </c>
      <c r="P42" s="495" t="n">
        <f aca="false">P16</f>
        <v>4938793</v>
      </c>
      <c r="Q42" s="495" t="n">
        <v>3287250</v>
      </c>
      <c r="R42" s="495" t="n">
        <v>5659643</v>
      </c>
      <c r="S42" s="495" t="n">
        <v>4137669</v>
      </c>
      <c r="T42" s="471" t="n">
        <v>3536617</v>
      </c>
      <c r="U42" s="472" t="n">
        <v>3005082</v>
      </c>
      <c r="V42" s="472" t="n">
        <f aca="false">V16</f>
        <v>3463633</v>
      </c>
      <c r="W42" s="472" t="n">
        <v>975668</v>
      </c>
      <c r="X42" s="472" t="n">
        <v>3463633</v>
      </c>
      <c r="Y42" s="468" t="n">
        <v>3227199.5</v>
      </c>
      <c r="Z42" s="469" t="n">
        <v>1147644.17015064</v>
      </c>
      <c r="AA42" s="473" t="n">
        <v>395737</v>
      </c>
      <c r="AB42" s="461" t="n">
        <f aca="false">AB16</f>
        <v>771690.58507532</v>
      </c>
      <c r="AC42" s="0"/>
      <c r="AD42" s="0"/>
      <c r="AL42" s="376" t="s">
        <v>648</v>
      </c>
      <c r="AM42" s="439" t="s">
        <v>820</v>
      </c>
      <c r="AN42" s="440" t="s">
        <v>821</v>
      </c>
      <c r="AO42" s="440" t="s">
        <v>822</v>
      </c>
      <c r="AP42" s="440" t="s">
        <v>823</v>
      </c>
      <c r="AQ42" s="440" t="s">
        <v>824</v>
      </c>
      <c r="AR42" s="440" t="s">
        <v>825</v>
      </c>
      <c r="AS42" s="441" t="s">
        <v>826</v>
      </c>
      <c r="AT42" s="377" t="s">
        <v>827</v>
      </c>
      <c r="AU42" s="378" t="s">
        <v>828</v>
      </c>
      <c r="AV42" s="440" t="s">
        <v>829</v>
      </c>
      <c r="AW42" s="440" t="s">
        <v>830</v>
      </c>
      <c r="AX42" s="440" t="s">
        <v>831</v>
      </c>
      <c r="AY42" s="440" t="s">
        <v>832</v>
      </c>
      <c r="AZ42" s="440" t="s">
        <v>3</v>
      </c>
      <c r="BA42" s="440" t="s">
        <v>4</v>
      </c>
      <c r="BB42" s="440" t="s">
        <v>5</v>
      </c>
      <c r="BC42" s="440" t="s">
        <v>6</v>
      </c>
      <c r="BD42" s="442" t="s">
        <v>7</v>
      </c>
      <c r="BE42" s="441" t="s">
        <v>8</v>
      </c>
      <c r="BF42" s="441" t="s">
        <v>9</v>
      </c>
      <c r="BG42" s="441" t="s">
        <v>10</v>
      </c>
      <c r="BH42" s="441" t="s">
        <v>11</v>
      </c>
      <c r="BI42" s="379" t="s">
        <v>925</v>
      </c>
    </row>
    <row r="43" customFormat="false" ht="15.75" hidden="false" customHeight="true" outlineLevel="0" collapsed="false">
      <c r="B43" s="407" t="s">
        <v>771</v>
      </c>
      <c r="C43" s="408" t="n">
        <f aca="false">SUM(C31:C42)</f>
        <v>35977168</v>
      </c>
      <c r="D43" s="476" t="n">
        <f aca="false">D17</f>
        <v>15587493</v>
      </c>
      <c r="E43" s="476" t="n">
        <f aca="false">E17</f>
        <v>19329109</v>
      </c>
      <c r="F43" s="476" t="n">
        <f aca="false">F17</f>
        <v>14970102</v>
      </c>
      <c r="G43" s="476" t="n">
        <f aca="false">G17</f>
        <v>23081663</v>
      </c>
      <c r="H43" s="476" t="n">
        <f aca="false">H17</f>
        <v>25570599</v>
      </c>
      <c r="I43" s="477" t="n">
        <f aca="false">I17</f>
        <v>19631338</v>
      </c>
      <c r="J43" s="478" t="n">
        <f aca="false">J17</f>
        <v>22034302</v>
      </c>
      <c r="K43" s="479" t="n">
        <f aca="false">K17</f>
        <v>31226209</v>
      </c>
      <c r="L43" s="476" t="n">
        <f aca="false">L17</f>
        <v>19106458</v>
      </c>
      <c r="M43" s="476" t="n">
        <f aca="false">M17</f>
        <v>15085259</v>
      </c>
      <c r="N43" s="476" t="n">
        <f aca="false">SUM(N31:N42)</f>
        <v>24133400</v>
      </c>
      <c r="O43" s="476" t="n">
        <f aca="false">SUM(O31:O42)</f>
        <v>20816802</v>
      </c>
      <c r="P43" s="476" t="n">
        <f aca="false">SUM(P31:P42)</f>
        <v>17260590</v>
      </c>
      <c r="Q43" s="476" t="n">
        <f aca="false">SUM(Q31:Q42)</f>
        <v>13601365</v>
      </c>
      <c r="R43" s="476" t="n">
        <f aca="false">SUM(R31:R42)</f>
        <v>16475796</v>
      </c>
      <c r="S43" s="476" t="n">
        <v>12199553</v>
      </c>
      <c r="T43" s="480" t="n">
        <f aca="false">SUM(T31:T42)</f>
        <v>17225975</v>
      </c>
      <c r="U43" s="477" t="n">
        <f aca="false">SUM(U31:U42)</f>
        <v>9636505</v>
      </c>
      <c r="V43" s="477" t="n">
        <f aca="false">V17</f>
        <v>8198290</v>
      </c>
      <c r="W43" s="477" t="n">
        <f aca="false">W17</f>
        <v>130534026</v>
      </c>
      <c r="X43" s="477" t="n">
        <v>8198290</v>
      </c>
      <c r="Y43" s="478" t="n">
        <v>26591353.625</v>
      </c>
      <c r="Z43" s="479" t="n">
        <v>2261593.60276063</v>
      </c>
      <c r="AA43" s="481" t="n">
        <v>1962660</v>
      </c>
      <c r="AB43" s="478" t="n">
        <f aca="false">AB17</f>
        <v>2112126.80138032</v>
      </c>
      <c r="AC43" s="0"/>
      <c r="AD43" s="0"/>
      <c r="AL43" s="389" t="s">
        <v>902</v>
      </c>
      <c r="AM43" s="446" t="n">
        <v>461276</v>
      </c>
      <c r="AN43" s="447" t="n">
        <f aca="false">AN17</f>
        <v>15587493</v>
      </c>
      <c r="AO43" s="447" t="n">
        <f aca="false">AO17</f>
        <v>19329109</v>
      </c>
      <c r="AP43" s="447" t="n">
        <f aca="false">AP17</f>
        <v>14970102</v>
      </c>
      <c r="AQ43" s="447" t="n">
        <f aca="false">AQ17</f>
        <v>23081663</v>
      </c>
      <c r="AR43" s="447" t="n">
        <f aca="false">AR17</f>
        <v>25570599</v>
      </c>
      <c r="AS43" s="448" t="n">
        <f aca="false">AS17</f>
        <v>19631338</v>
      </c>
      <c r="AT43" s="449" t="n">
        <f aca="false">AT17</f>
        <v>22034302</v>
      </c>
      <c r="AU43" s="450" t="n">
        <f aca="false">AU17</f>
        <v>31226209</v>
      </c>
      <c r="AV43" s="447" t="n">
        <f aca="false">AV17</f>
        <v>19106458</v>
      </c>
      <c r="AW43" s="447" t="n">
        <f aca="false">AW17</f>
        <v>15085259</v>
      </c>
      <c r="AX43" s="447" t="n">
        <f aca="false">AX17</f>
        <v>24133400</v>
      </c>
      <c r="AY43" s="447" t="n">
        <f aca="false">AY17</f>
        <v>20816802</v>
      </c>
      <c r="AZ43" s="447" t="n">
        <f aca="false">AZ17</f>
        <v>17260590</v>
      </c>
      <c r="BA43" s="447" t="n">
        <v>908426</v>
      </c>
      <c r="BB43" s="447" t="n">
        <v>1225861</v>
      </c>
      <c r="BC43" s="488" t="n">
        <v>1019533</v>
      </c>
      <c r="BD43" s="451" t="n">
        <v>308798</v>
      </c>
      <c r="BE43" s="448" t="n">
        <v>569034</v>
      </c>
      <c r="BF43" s="448" t="n">
        <v>278616</v>
      </c>
      <c r="BG43" s="448" t="n">
        <v>123038</v>
      </c>
      <c r="BH43" s="489" t="n">
        <v>271335</v>
      </c>
      <c r="BI43" s="490" t="n">
        <v>588080.125</v>
      </c>
    </row>
    <row r="44" customFormat="false" ht="15.75" hidden="false" customHeight="true" outlineLevel="0" collapsed="false">
      <c r="B44" s="496" t="s">
        <v>929</v>
      </c>
      <c r="C44" s="412"/>
      <c r="D44" s="412"/>
      <c r="E44" s="412"/>
      <c r="F44" s="412"/>
      <c r="G44" s="412"/>
      <c r="H44" s="412"/>
      <c r="I44" s="0"/>
      <c r="J44" s="0"/>
      <c r="K44" s="0"/>
      <c r="L44" s="0"/>
      <c r="M44" s="367"/>
      <c r="N44" s="0"/>
      <c r="O44" s="0"/>
      <c r="P44" s="0"/>
      <c r="Q44" s="0"/>
      <c r="R44" s="0"/>
      <c r="S44" s="0"/>
      <c r="T44" s="0"/>
      <c r="U44" s="0"/>
      <c r="V44" s="0"/>
      <c r="W44" s="1"/>
      <c r="X44" s="1"/>
      <c r="Y44" s="1"/>
      <c r="Z44" s="1"/>
      <c r="AA44" s="1"/>
      <c r="AB44" s="483"/>
      <c r="AC44" s="0"/>
      <c r="AD44" s="0"/>
      <c r="AL44" s="394" t="s">
        <v>903</v>
      </c>
      <c r="AM44" s="455" t="n">
        <v>1569022</v>
      </c>
      <c r="AN44" s="456" t="n">
        <f aca="false">AN18</f>
        <v>0</v>
      </c>
      <c r="AO44" s="456" t="n">
        <f aca="false">AO18</f>
        <v>0</v>
      </c>
      <c r="AP44" s="456" t="n">
        <f aca="false">AP18</f>
        <v>0</v>
      </c>
      <c r="AQ44" s="456" t="n">
        <f aca="false">AQ18</f>
        <v>0</v>
      </c>
      <c r="AR44" s="456" t="n">
        <f aca="false">AR18</f>
        <v>0</v>
      </c>
      <c r="AS44" s="457" t="n">
        <f aca="false">AS18</f>
        <v>0</v>
      </c>
      <c r="AT44" s="458" t="n">
        <f aca="false">AT18</f>
        <v>0</v>
      </c>
      <c r="AU44" s="459" t="n">
        <f aca="false">AU18</f>
        <v>0</v>
      </c>
      <c r="AV44" s="456" t="n">
        <f aca="false">AV18</f>
        <v>0</v>
      </c>
      <c r="AW44" s="456" t="n">
        <f aca="false">AW18</f>
        <v>0</v>
      </c>
      <c r="AX44" s="456" t="n">
        <f aca="false">AX18</f>
        <v>0</v>
      </c>
      <c r="AY44" s="456" t="n">
        <f aca="false">AY18</f>
        <v>0</v>
      </c>
      <c r="AZ44" s="456" t="n">
        <f aca="false">AZ18</f>
        <v>0</v>
      </c>
      <c r="BA44" s="447" t="n">
        <v>2006318</v>
      </c>
      <c r="BB44" s="447" t="n">
        <v>892215</v>
      </c>
      <c r="BC44" s="447" t="n">
        <v>915930</v>
      </c>
      <c r="BD44" s="451" t="n">
        <v>1014021</v>
      </c>
      <c r="BE44" s="448" t="n">
        <v>989569</v>
      </c>
      <c r="BF44" s="448" t="n">
        <v>443882</v>
      </c>
      <c r="BG44" s="448" t="n">
        <v>2237662</v>
      </c>
      <c r="BH44" s="448" t="n">
        <v>578408</v>
      </c>
      <c r="BI44" s="449" t="n">
        <v>1134750.625</v>
      </c>
    </row>
    <row r="45" customFormat="false" ht="15.75" hidden="false" customHeight="true" outlineLevel="0" collapsed="false">
      <c r="B45" s="413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84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L45" s="394" t="s">
        <v>904</v>
      </c>
      <c r="AM45" s="455" t="n">
        <v>280088</v>
      </c>
      <c r="AN45" s="456" t="n">
        <f aca="false">AN20</f>
        <v>0</v>
      </c>
      <c r="AO45" s="456" t="n">
        <f aca="false">AO20</f>
        <v>0</v>
      </c>
      <c r="AP45" s="456" t="n">
        <f aca="false">AP20</f>
        <v>0</v>
      </c>
      <c r="AQ45" s="456" t="n">
        <f aca="false">AQ20</f>
        <v>0</v>
      </c>
      <c r="AR45" s="456" t="n">
        <f aca="false">AR20</f>
        <v>0</v>
      </c>
      <c r="AS45" s="457" t="n">
        <f aca="false">AS20</f>
        <v>0</v>
      </c>
      <c r="AT45" s="458" t="n">
        <f aca="false">AT20</f>
        <v>0</v>
      </c>
      <c r="AU45" s="459" t="n">
        <f aca="false">AU20</f>
        <v>0</v>
      </c>
      <c r="AV45" s="456" t="n">
        <f aca="false">AV20</f>
        <v>0</v>
      </c>
      <c r="AW45" s="456" t="n">
        <f aca="false">AW20</f>
        <v>0</v>
      </c>
      <c r="AX45" s="456" t="n">
        <f aca="false">AX20</f>
        <v>0</v>
      </c>
      <c r="AY45" s="456" t="n">
        <f aca="false">AY20</f>
        <v>0</v>
      </c>
      <c r="AZ45" s="456" t="n">
        <f aca="false">AZ20</f>
        <v>0</v>
      </c>
      <c r="BA45" s="447" t="n">
        <v>631165</v>
      </c>
      <c r="BB45" s="447" t="n">
        <v>1877864</v>
      </c>
      <c r="BC45" s="447" t="n">
        <v>250618</v>
      </c>
      <c r="BD45" s="451" t="n">
        <v>563070</v>
      </c>
      <c r="BE45" s="448" t="n">
        <v>268430</v>
      </c>
      <c r="BF45" s="448" t="n">
        <v>120000</v>
      </c>
      <c r="BG45" s="448" t="n">
        <v>506828</v>
      </c>
      <c r="BH45" s="448" t="n">
        <v>30000</v>
      </c>
      <c r="BI45" s="449" t="n">
        <v>530996.875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L46" s="430"/>
      <c r="M46" s="497"/>
      <c r="AL46" s="394" t="s">
        <v>905</v>
      </c>
      <c r="AM46" s="455" t="n">
        <v>19974391</v>
      </c>
      <c r="AN46" s="456" t="n">
        <f aca="false">AN21</f>
        <v>0</v>
      </c>
      <c r="AO46" s="456" t="n">
        <f aca="false">AO21</f>
        <v>0</v>
      </c>
      <c r="AP46" s="456" t="n">
        <f aca="false">AP21</f>
        <v>0</v>
      </c>
      <c r="AQ46" s="456" t="n">
        <f aca="false">AQ21</f>
        <v>0</v>
      </c>
      <c r="AR46" s="456" t="n">
        <f aca="false">AR21</f>
        <v>0</v>
      </c>
      <c r="AS46" s="457" t="n">
        <f aca="false">AS21</f>
        <v>0</v>
      </c>
      <c r="AT46" s="458" t="n">
        <f aca="false">AT21</f>
        <v>0</v>
      </c>
      <c r="AU46" s="459" t="n">
        <f aca="false">AU21</f>
        <v>0</v>
      </c>
      <c r="AV46" s="456" t="n">
        <f aca="false">AV21</f>
        <v>0</v>
      </c>
      <c r="AW46" s="456" t="n">
        <f aca="false">AW21</f>
        <v>0</v>
      </c>
      <c r="AX46" s="456" t="n">
        <f aca="false">AX21</f>
        <v>0</v>
      </c>
      <c r="AY46" s="456" t="n">
        <f aca="false">AY21</f>
        <v>0</v>
      </c>
      <c r="AZ46" s="456" t="n">
        <f aca="false">AZ21</f>
        <v>0</v>
      </c>
      <c r="BA46" s="456" t="n">
        <v>1426067</v>
      </c>
      <c r="BB46" s="456" t="n">
        <v>371890</v>
      </c>
      <c r="BC46" s="456" t="n">
        <v>594240</v>
      </c>
      <c r="BD46" s="460" t="n">
        <v>1099729</v>
      </c>
      <c r="BE46" s="457" t="n">
        <v>419355</v>
      </c>
      <c r="BF46" s="457" t="n">
        <v>965481</v>
      </c>
      <c r="BG46" s="457" t="n">
        <v>124326501</v>
      </c>
      <c r="BH46" s="457" t="n">
        <v>1020024</v>
      </c>
      <c r="BI46" s="458" t="n">
        <v>16277910.875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L47" s="430"/>
      <c r="M47" s="497"/>
      <c r="AL47" s="394" t="s">
        <v>906</v>
      </c>
      <c r="AM47" s="455" t="n">
        <v>221280</v>
      </c>
      <c r="AN47" s="456" t="n">
        <f aca="false">AN22</f>
        <v>0</v>
      </c>
      <c r="AO47" s="456" t="n">
        <f aca="false">AO22</f>
        <v>0</v>
      </c>
      <c r="AP47" s="456" t="n">
        <f aca="false">AP22</f>
        <v>0</v>
      </c>
      <c r="AQ47" s="456" t="n">
        <f aca="false">AQ22</f>
        <v>0</v>
      </c>
      <c r="AR47" s="456" t="n">
        <f aca="false">AR22</f>
        <v>0</v>
      </c>
      <c r="AS47" s="457" t="n">
        <f aca="false">AS22</f>
        <v>0</v>
      </c>
      <c r="AT47" s="458" t="n">
        <f aca="false">AT22</f>
        <v>0</v>
      </c>
      <c r="AU47" s="459" t="n">
        <f aca="false">AU22</f>
        <v>0</v>
      </c>
      <c r="AV47" s="456" t="n">
        <f aca="false">AV22</f>
        <v>0</v>
      </c>
      <c r="AW47" s="456" t="n">
        <f aca="false">AW22</f>
        <v>0</v>
      </c>
      <c r="AX47" s="456" t="n">
        <f aca="false">AX22</f>
        <v>0</v>
      </c>
      <c r="AY47" s="456" t="n">
        <f aca="false">AY22</f>
        <v>0</v>
      </c>
      <c r="AZ47" s="456" t="n">
        <f aca="false">AZ22</f>
        <v>0</v>
      </c>
      <c r="BA47" s="456" t="n">
        <v>1423453</v>
      </c>
      <c r="BB47" s="456" t="n">
        <v>2981073</v>
      </c>
      <c r="BC47" s="456" t="n">
        <v>2572030</v>
      </c>
      <c r="BD47" s="460" t="n">
        <v>5741678</v>
      </c>
      <c r="BE47" s="457" t="n">
        <v>1012469</v>
      </c>
      <c r="BF47" s="457" t="n">
        <v>843781</v>
      </c>
      <c r="BG47" s="457" t="n">
        <v>1549611</v>
      </c>
      <c r="BH47" s="457" t="n">
        <v>371365</v>
      </c>
      <c r="BI47" s="458" t="n">
        <v>2061932.5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AL48" s="394" t="s">
        <v>907</v>
      </c>
      <c r="AM48" s="455" t="n">
        <v>497181</v>
      </c>
      <c r="AN48" s="456" t="n">
        <f aca="false">AN23</f>
        <v>0</v>
      </c>
      <c r="AO48" s="456" t="n">
        <f aca="false">AO23</f>
        <v>0</v>
      </c>
      <c r="AP48" s="456" t="n">
        <f aca="false">AP23</f>
        <v>0</v>
      </c>
      <c r="AQ48" s="456" t="n">
        <f aca="false">AQ23</f>
        <v>0</v>
      </c>
      <c r="AR48" s="456" t="n">
        <f aca="false">AR23</f>
        <v>0</v>
      </c>
      <c r="AS48" s="457" t="n">
        <f aca="false">AS23</f>
        <v>0</v>
      </c>
      <c r="AT48" s="458" t="n">
        <f aca="false">AT23</f>
        <v>0</v>
      </c>
      <c r="AU48" s="459" t="n">
        <f aca="false">AU23</f>
        <v>0</v>
      </c>
      <c r="AV48" s="456" t="n">
        <f aca="false">AV23</f>
        <v>0</v>
      </c>
      <c r="AW48" s="456" t="n">
        <f aca="false">AW23</f>
        <v>0</v>
      </c>
      <c r="AX48" s="456" t="n">
        <f aca="false">AX23</f>
        <v>0</v>
      </c>
      <c r="AY48" s="456" t="n">
        <f aca="false">AY23</f>
        <v>0</v>
      </c>
      <c r="AZ48" s="456" t="n">
        <f aca="false">AZ23</f>
        <v>0</v>
      </c>
      <c r="BA48" s="456" t="n">
        <v>387332</v>
      </c>
      <c r="BB48" s="456" t="n">
        <v>550188</v>
      </c>
      <c r="BC48" s="456" t="n">
        <v>655475</v>
      </c>
      <c r="BD48" s="460" t="n">
        <v>218545</v>
      </c>
      <c r="BE48" s="457" t="n">
        <v>331982</v>
      </c>
      <c r="BF48" s="457" t="n">
        <v>100792</v>
      </c>
      <c r="BG48" s="457" t="n">
        <v>252716</v>
      </c>
      <c r="BH48" s="457" t="n">
        <v>214426</v>
      </c>
      <c r="BI48" s="458" t="n">
        <v>338932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AL49" s="394" t="s">
        <v>908</v>
      </c>
      <c r="AM49" s="455" t="n">
        <v>47283</v>
      </c>
      <c r="AN49" s="456" t="n">
        <f aca="false">AN24</f>
        <v>0</v>
      </c>
      <c r="AO49" s="456" t="n">
        <f aca="false">AO24</f>
        <v>0</v>
      </c>
      <c r="AP49" s="456" t="n">
        <f aca="false">AP24</f>
        <v>0</v>
      </c>
      <c r="AQ49" s="456" t="n">
        <f aca="false">AQ24</f>
        <v>0</v>
      </c>
      <c r="AR49" s="456" t="n">
        <f aca="false">AR24</f>
        <v>0</v>
      </c>
      <c r="AS49" s="457" t="n">
        <f aca="false">AS24</f>
        <v>0</v>
      </c>
      <c r="AT49" s="458" t="n">
        <f aca="false">AT24</f>
        <v>0</v>
      </c>
      <c r="AU49" s="459" t="n">
        <f aca="false">AU24</f>
        <v>0</v>
      </c>
      <c r="AV49" s="456" t="n">
        <f aca="false">AV24</f>
        <v>0</v>
      </c>
      <c r="AW49" s="456" t="n">
        <f aca="false">AW24</f>
        <v>0</v>
      </c>
      <c r="AX49" s="456" t="n">
        <f aca="false">AX24</f>
        <v>0</v>
      </c>
      <c r="AY49" s="456" t="n">
        <f aca="false">AY24</f>
        <v>0</v>
      </c>
      <c r="AZ49" s="456" t="n">
        <f aca="false">AZ24</f>
        <v>0</v>
      </c>
      <c r="BA49" s="456" t="n">
        <v>573834</v>
      </c>
      <c r="BB49" s="456" t="n">
        <v>293326</v>
      </c>
      <c r="BC49" s="456" t="n">
        <v>174853</v>
      </c>
      <c r="BD49" s="460" t="n">
        <v>70913</v>
      </c>
      <c r="BE49" s="457" t="n">
        <v>374491</v>
      </c>
      <c r="BF49" s="457" t="n">
        <v>227742</v>
      </c>
      <c r="BG49" s="457" t="n">
        <v>66094</v>
      </c>
      <c r="BH49" s="457" t="n">
        <v>186498</v>
      </c>
      <c r="BI49" s="458" t="n">
        <v>245968.875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AL50" s="394" t="s">
        <v>909</v>
      </c>
      <c r="AM50" s="455" t="n">
        <v>936088</v>
      </c>
      <c r="AN50" s="456" t="n">
        <f aca="false">AN25</f>
        <v>0</v>
      </c>
      <c r="AO50" s="456" t="n">
        <f aca="false">AO25</f>
        <v>0</v>
      </c>
      <c r="AP50" s="456" t="n">
        <f aca="false">AP25</f>
        <v>0</v>
      </c>
      <c r="AQ50" s="456" t="n">
        <f aca="false">AQ25</f>
        <v>0</v>
      </c>
      <c r="AR50" s="456" t="n">
        <f aca="false">AR25</f>
        <v>0</v>
      </c>
      <c r="AS50" s="457" t="n">
        <f aca="false">AS25</f>
        <v>0</v>
      </c>
      <c r="AT50" s="458" t="n">
        <f aca="false">AT25</f>
        <v>0</v>
      </c>
      <c r="AU50" s="459" t="n">
        <f aca="false">AU25</f>
        <v>0</v>
      </c>
      <c r="AV50" s="456" t="n">
        <f aca="false">AV25</f>
        <v>0</v>
      </c>
      <c r="AW50" s="456" t="n">
        <f aca="false">AW25</f>
        <v>0</v>
      </c>
      <c r="AX50" s="456" t="n">
        <f aca="false">AX25</f>
        <v>0</v>
      </c>
      <c r="AY50" s="456" t="n">
        <f aca="false">AY25</f>
        <v>0</v>
      </c>
      <c r="AZ50" s="456" t="n">
        <f aca="false">AZ25</f>
        <v>0</v>
      </c>
      <c r="BA50" s="456" t="n">
        <v>924150</v>
      </c>
      <c r="BB50" s="456" t="n">
        <v>83520</v>
      </c>
      <c r="BC50" s="456" t="n">
        <v>98600</v>
      </c>
      <c r="BD50" s="460" t="n">
        <v>20219</v>
      </c>
      <c r="BE50" s="457" t="n">
        <v>111087</v>
      </c>
      <c r="BF50" s="457" t="n">
        <v>1035108</v>
      </c>
      <c r="BG50" s="457" t="n">
        <v>7210</v>
      </c>
      <c r="BH50" s="457" t="n">
        <v>32690</v>
      </c>
      <c r="BI50" s="458" t="n">
        <v>289073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AL51" s="394" t="s">
        <v>910</v>
      </c>
      <c r="AM51" s="455" t="n">
        <v>8867867</v>
      </c>
      <c r="AN51" s="456" t="n">
        <f aca="false">AN26</f>
        <v>0</v>
      </c>
      <c r="AO51" s="456" t="n">
        <f aca="false">AO26</f>
        <v>0</v>
      </c>
      <c r="AP51" s="456" t="n">
        <f aca="false">AP26</f>
        <v>0</v>
      </c>
      <c r="AQ51" s="456" t="n">
        <f aca="false">AQ26</f>
        <v>0</v>
      </c>
      <c r="AR51" s="456" t="n">
        <f aca="false">AR26</f>
        <v>0</v>
      </c>
      <c r="AS51" s="457" t="n">
        <f aca="false">AS26</f>
        <v>0</v>
      </c>
      <c r="AT51" s="458" t="n">
        <f aca="false">AT26</f>
        <v>0</v>
      </c>
      <c r="AU51" s="459" t="n">
        <f aca="false">AU26</f>
        <v>0</v>
      </c>
      <c r="AV51" s="456" t="n">
        <f aca="false">AV26</f>
        <v>0</v>
      </c>
      <c r="AW51" s="456" t="n">
        <f aca="false">AW26</f>
        <v>0</v>
      </c>
      <c r="AX51" s="456" t="n">
        <f aca="false">AX26</f>
        <v>0</v>
      </c>
      <c r="AY51" s="456" t="n">
        <f aca="false">AY26</f>
        <v>0</v>
      </c>
      <c r="AZ51" s="456" t="n">
        <f aca="false">AZ26</f>
        <v>0</v>
      </c>
      <c r="BA51" s="456" t="n">
        <v>1420959</v>
      </c>
      <c r="BB51" s="456" t="n">
        <v>1783263</v>
      </c>
      <c r="BC51" s="456" t="n">
        <v>1292480</v>
      </c>
      <c r="BD51" s="460" t="n">
        <v>3332634</v>
      </c>
      <c r="BE51" s="457" t="n">
        <v>2089392</v>
      </c>
      <c r="BF51" s="457" t="n">
        <v>588361</v>
      </c>
      <c r="BG51" s="457" t="n">
        <v>323075</v>
      </c>
      <c r="BH51" s="457" t="n">
        <v>373259</v>
      </c>
      <c r="BI51" s="458" t="n">
        <v>1400427.875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AL52" s="420" t="s">
        <v>911</v>
      </c>
      <c r="AM52" s="462" t="s">
        <v>919</v>
      </c>
      <c r="AN52" s="463" t="n">
        <f aca="false">AN27</f>
        <v>0</v>
      </c>
      <c r="AO52" s="463" t="n">
        <f aca="false">AO27</f>
        <v>0</v>
      </c>
      <c r="AP52" s="463" t="n">
        <f aca="false">AP27</f>
        <v>0</v>
      </c>
      <c r="AQ52" s="456" t="n">
        <f aca="false">AQ27</f>
        <v>0</v>
      </c>
      <c r="AR52" s="456" t="n">
        <f aca="false">AR27</f>
        <v>0</v>
      </c>
      <c r="AS52" s="457" t="n">
        <f aca="false">AS27</f>
        <v>0</v>
      </c>
      <c r="AT52" s="458" t="n">
        <f aca="false">AT27</f>
        <v>0</v>
      </c>
      <c r="AU52" s="459" t="n">
        <f aca="false">AU27</f>
        <v>0</v>
      </c>
      <c r="AV52" s="456" t="n">
        <f aca="false">AV27</f>
        <v>0</v>
      </c>
      <c r="AW52" s="456" t="n">
        <f aca="false">AW27</f>
        <v>0</v>
      </c>
      <c r="AX52" s="456" t="n">
        <f aca="false">AX27</f>
        <v>0</v>
      </c>
      <c r="AY52" s="456" t="n">
        <f aca="false">AY27</f>
        <v>0</v>
      </c>
      <c r="AZ52" s="456" t="n">
        <f aca="false">AZ27</f>
        <v>0</v>
      </c>
      <c r="BA52" s="456" t="n">
        <v>252405</v>
      </c>
      <c r="BB52" s="456" t="n">
        <v>437878</v>
      </c>
      <c r="BC52" s="456" t="n">
        <v>167662</v>
      </c>
      <c r="BD52" s="460" t="n">
        <v>119366</v>
      </c>
      <c r="BE52" s="457" t="n">
        <v>369499</v>
      </c>
      <c r="BF52" s="457" t="n">
        <v>130894</v>
      </c>
      <c r="BG52" s="457" t="n">
        <v>154023</v>
      </c>
      <c r="BH52" s="457" t="n">
        <v>21280</v>
      </c>
      <c r="BI52" s="458" t="n">
        <v>206625.875</v>
      </c>
    </row>
    <row r="53" customFormat="false" ht="33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AL53" s="421" t="s">
        <v>928</v>
      </c>
      <c r="AM53" s="462"/>
      <c r="AN53" s="463"/>
      <c r="AO53" s="463"/>
      <c r="AP53" s="463"/>
      <c r="AQ53" s="464"/>
      <c r="AR53" s="464"/>
      <c r="AS53" s="465"/>
      <c r="AT53" s="466"/>
      <c r="AU53" s="467"/>
      <c r="AV53" s="464"/>
      <c r="AW53" s="464" t="n">
        <f aca="false">AW28</f>
        <v>0</v>
      </c>
      <c r="AX53" s="464" t="n">
        <f aca="false">AX28</f>
        <v>0</v>
      </c>
      <c r="AY53" s="464" t="n">
        <f aca="false">AY28</f>
        <v>0</v>
      </c>
      <c r="AZ53" s="456" t="n">
        <f aca="false">AZ28</f>
        <v>0</v>
      </c>
      <c r="BA53" s="470" t="n">
        <v>360006</v>
      </c>
      <c r="BB53" s="470" t="n">
        <v>319075</v>
      </c>
      <c r="BC53" s="470" t="n">
        <v>320463</v>
      </c>
      <c r="BD53" s="471" t="n">
        <v>1200385</v>
      </c>
      <c r="BE53" s="472" t="n">
        <v>96115</v>
      </c>
      <c r="BF53" s="472" t="n">
        <v>0</v>
      </c>
      <c r="BG53" s="472" t="n">
        <v>11600</v>
      </c>
      <c r="BH53" s="472" t="n">
        <v>8000</v>
      </c>
      <c r="BI53" s="468" t="n">
        <v>289455.5</v>
      </c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AL54" s="406" t="s">
        <v>913</v>
      </c>
      <c r="AM54" s="455" t="n">
        <v>3122692</v>
      </c>
      <c r="AN54" s="456" t="n">
        <f aca="false">AN29</f>
        <v>0</v>
      </c>
      <c r="AO54" s="456" t="n">
        <f aca="false">AO29</f>
        <v>0</v>
      </c>
      <c r="AP54" s="456" t="n">
        <f aca="false">AP29</f>
        <v>0</v>
      </c>
      <c r="AQ54" s="456" t="n">
        <f aca="false">AQ29</f>
        <v>0</v>
      </c>
      <c r="AR54" s="456" t="n">
        <f aca="false">AR29</f>
        <v>0</v>
      </c>
      <c r="AS54" s="457" t="n">
        <f aca="false">AS29</f>
        <v>0</v>
      </c>
      <c r="AT54" s="493" t="n">
        <f aca="false">AT29</f>
        <v>0</v>
      </c>
      <c r="AU54" s="494" t="n">
        <f aca="false">AU29</f>
        <v>0</v>
      </c>
      <c r="AV54" s="495" t="n">
        <f aca="false">AV29</f>
        <v>0</v>
      </c>
      <c r="AW54" s="495" t="n">
        <f aca="false">AW29</f>
        <v>0</v>
      </c>
      <c r="AX54" s="495" t="n">
        <f aca="false">AX29</f>
        <v>0</v>
      </c>
      <c r="AY54" s="495" t="n">
        <f aca="false">AY29</f>
        <v>0</v>
      </c>
      <c r="AZ54" s="495" t="n">
        <f aca="false">AZ29</f>
        <v>0</v>
      </c>
      <c r="BA54" s="495" t="n">
        <v>3287250</v>
      </c>
      <c r="BB54" s="495" t="n">
        <v>5659643</v>
      </c>
      <c r="BC54" s="495" t="n">
        <v>4137669</v>
      </c>
      <c r="BD54" s="471" t="n">
        <v>3536617</v>
      </c>
      <c r="BE54" s="472" t="n">
        <v>3005082</v>
      </c>
      <c r="BF54" s="472" t="n">
        <v>3463633</v>
      </c>
      <c r="BG54" s="472" t="n">
        <v>975668</v>
      </c>
      <c r="BH54" s="472" t="n">
        <v>1752034</v>
      </c>
      <c r="BI54" s="468" t="n">
        <v>3227199.5</v>
      </c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AL55" s="407" t="s">
        <v>771</v>
      </c>
      <c r="AM55" s="408" t="n">
        <f aca="false">SUM(AM43:AM54)</f>
        <v>35977168</v>
      </c>
      <c r="AN55" s="476" t="n">
        <f aca="false">AN30</f>
        <v>0</v>
      </c>
      <c r="AO55" s="476" t="n">
        <f aca="false">AO30</f>
        <v>0</v>
      </c>
      <c r="AP55" s="476" t="n">
        <f aca="false">AP30</f>
        <v>0</v>
      </c>
      <c r="AQ55" s="476" t="n">
        <f aca="false">AQ30</f>
        <v>0</v>
      </c>
      <c r="AR55" s="476" t="n">
        <f aca="false">AR30</f>
        <v>0</v>
      </c>
      <c r="AS55" s="477" t="n">
        <f aca="false">AS30</f>
        <v>0</v>
      </c>
      <c r="AT55" s="478" t="n">
        <f aca="false">AT30</f>
        <v>0</v>
      </c>
      <c r="AU55" s="479" t="n">
        <f aca="false">AU30</f>
        <v>0</v>
      </c>
      <c r="AV55" s="476" t="n">
        <f aca="false">AV30</f>
        <v>0</v>
      </c>
      <c r="AW55" s="476" t="n">
        <f aca="false">AW30</f>
        <v>0</v>
      </c>
      <c r="AX55" s="476" t="n">
        <f aca="false">SUM(AX43:AX54)</f>
        <v>24133400</v>
      </c>
      <c r="AY55" s="476" t="n">
        <f aca="false">SUM(AY43:AY54)</f>
        <v>20816802</v>
      </c>
      <c r="AZ55" s="476" t="n">
        <f aca="false">SUM(AZ43:AZ54)</f>
        <v>17260590</v>
      </c>
      <c r="BA55" s="476" t="n">
        <v>13601365</v>
      </c>
      <c r="BB55" s="476" t="n">
        <v>16475796</v>
      </c>
      <c r="BC55" s="476" t="n">
        <v>12199553</v>
      </c>
      <c r="BD55" s="480" t="n">
        <v>17225975</v>
      </c>
      <c r="BE55" s="477" t="n">
        <v>9636505</v>
      </c>
      <c r="BF55" s="477" t="n">
        <v>8198290</v>
      </c>
      <c r="BG55" s="477" t="n">
        <v>130534026</v>
      </c>
      <c r="BH55" s="477" t="n">
        <v>4859319</v>
      </c>
      <c r="BI55" s="478" t="n">
        <v>26591353.625</v>
      </c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AL56" s="431" t="s">
        <v>930</v>
      </c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AL57" s="431"/>
    </row>
    <row r="58" customFormat="false" ht="12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AL58" s="487" t="s">
        <v>931</v>
      </c>
      <c r="AM58" s="487"/>
      <c r="AN58" s="487"/>
      <c r="AO58" s="487"/>
      <c r="AP58" s="487"/>
      <c r="AQ58" s="487"/>
      <c r="AR58" s="487"/>
      <c r="AS58" s="487"/>
      <c r="AT58" s="487"/>
      <c r="AU58" s="487"/>
      <c r="AV58" s="487"/>
      <c r="AW58" s="487"/>
      <c r="AX58" s="487"/>
      <c r="AY58" s="487"/>
      <c r="AZ58" s="487"/>
      <c r="BA58" s="487"/>
      <c r="BB58" s="487"/>
      <c r="BC58" s="487"/>
      <c r="BD58" s="487"/>
      <c r="BE58" s="487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AL59" s="498"/>
      <c r="AM59" s="498"/>
      <c r="AN59" s="498"/>
      <c r="AO59" s="498"/>
      <c r="AP59" s="498"/>
      <c r="AQ59" s="498"/>
      <c r="AR59" s="498"/>
      <c r="AS59" s="498"/>
      <c r="AT59" s="498"/>
      <c r="AU59" s="498"/>
      <c r="AV59" s="498"/>
      <c r="AW59" s="498"/>
      <c r="AX59" s="498"/>
      <c r="AY59" s="498"/>
      <c r="AZ59" s="498"/>
      <c r="BA59" s="498"/>
      <c r="BB59" s="498"/>
      <c r="BC59" s="498"/>
      <c r="BD59" s="498"/>
      <c r="BE59" s="498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AL60" s="376" t="s">
        <v>648</v>
      </c>
      <c r="BA60" s="378" t="s">
        <v>12</v>
      </c>
      <c r="BB60" s="441" t="s">
        <v>13</v>
      </c>
      <c r="BC60" s="441" t="s">
        <v>14</v>
      </c>
      <c r="BD60" s="379" t="s">
        <v>925</v>
      </c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AL61" s="389" t="s">
        <v>902</v>
      </c>
      <c r="BA61" s="491" t="n">
        <v>121176.720419404</v>
      </c>
      <c r="BB61" s="448" t="n">
        <v>21318</v>
      </c>
      <c r="BC61" s="452" t="n">
        <v>8734</v>
      </c>
      <c r="BD61" s="452" t="n">
        <f aca="false">BD22</f>
        <v>71247.360209702</v>
      </c>
    </row>
    <row r="62" customFormat="false" ht="12.75" hidden="false" customHeight="false" outlineLevel="0" collapsed="false">
      <c r="AL62" s="394" t="s">
        <v>903</v>
      </c>
      <c r="BA62" s="450" t="n">
        <v>182040.082288141</v>
      </c>
      <c r="BB62" s="448" t="n">
        <v>340814</v>
      </c>
      <c r="BC62" s="452" t="n">
        <v>69480</v>
      </c>
      <c r="BD62" s="461" t="n">
        <f aca="false">BD23</f>
        <v>261427.041144071</v>
      </c>
    </row>
    <row r="63" customFormat="false" ht="12.75" hidden="false" customHeight="false" outlineLevel="0" collapsed="false">
      <c r="AL63" s="394" t="s">
        <v>904</v>
      </c>
      <c r="BA63" s="450" t="n">
        <v>74575.220651669</v>
      </c>
      <c r="BB63" s="448" t="n">
        <v>20066</v>
      </c>
      <c r="BC63" s="452" t="n">
        <v>133</v>
      </c>
      <c r="BD63" s="461" t="n">
        <f aca="false">BD24</f>
        <v>47320.6103258345</v>
      </c>
    </row>
    <row r="64" customFormat="false" ht="12.75" hidden="false" customHeight="false" outlineLevel="0" collapsed="false">
      <c r="AL64" s="394" t="s">
        <v>905</v>
      </c>
      <c r="BA64" s="459" t="n">
        <v>495868.338974053</v>
      </c>
      <c r="BB64" s="457" t="n">
        <v>281510</v>
      </c>
      <c r="BC64" s="461" t="n">
        <v>40124</v>
      </c>
      <c r="BD64" s="461" t="n">
        <f aca="false">BD25</f>
        <v>388689.169487026</v>
      </c>
    </row>
    <row r="65" customFormat="false" ht="12.75" hidden="false" customHeight="false" outlineLevel="0" collapsed="false">
      <c r="AL65" s="394" t="s">
        <v>906</v>
      </c>
      <c r="BA65" s="459" t="n">
        <v>113079.96549207</v>
      </c>
      <c r="BB65" s="457" t="n">
        <v>669179</v>
      </c>
      <c r="BC65" s="461" t="n">
        <v>228903</v>
      </c>
      <c r="BD65" s="461" t="n">
        <f aca="false">BD26</f>
        <v>391129.482746035</v>
      </c>
    </row>
    <row r="66" customFormat="false" ht="12.75" hidden="false" customHeight="false" outlineLevel="0" collapsed="false">
      <c r="AL66" s="394" t="s">
        <v>907</v>
      </c>
      <c r="BA66" s="459" t="n">
        <v>32274.4707678014</v>
      </c>
      <c r="BB66" s="457" t="n">
        <v>59380</v>
      </c>
      <c r="BC66" s="461" t="n">
        <v>47235</v>
      </c>
      <c r="BD66" s="461" t="n">
        <f aca="false">BD27</f>
        <v>45827.2353839007</v>
      </c>
    </row>
    <row r="67" customFormat="false" ht="12.75" hidden="false" customHeight="false" outlineLevel="0" collapsed="false">
      <c r="AL67" s="394" t="s">
        <v>908</v>
      </c>
      <c r="BA67" s="459" t="n">
        <v>16990.3775963899</v>
      </c>
      <c r="BB67" s="457" t="n">
        <v>12926</v>
      </c>
      <c r="BC67" s="461" t="n">
        <v>8139</v>
      </c>
      <c r="BD67" s="461" t="n">
        <f aca="false">BD28</f>
        <v>14958.188798195</v>
      </c>
    </row>
    <row r="68" customFormat="false" ht="12.75" hidden="false" customHeight="false" outlineLevel="0" collapsed="false">
      <c r="AL68" s="394" t="s">
        <v>909</v>
      </c>
      <c r="BA68" s="459" t="n">
        <v>24580.2641183887</v>
      </c>
      <c r="BB68" s="457" t="n">
        <v>30434</v>
      </c>
      <c r="BC68" s="461" t="n">
        <v>3278</v>
      </c>
      <c r="BD68" s="461" t="n">
        <f aca="false">BD29</f>
        <v>27507.1320591944</v>
      </c>
    </row>
    <row r="69" customFormat="false" ht="12.75" hidden="false" customHeight="false" outlineLevel="0" collapsed="false">
      <c r="AL69" s="394" t="s">
        <v>910</v>
      </c>
      <c r="BA69" s="459" t="n">
        <v>45888.3801181233</v>
      </c>
      <c r="BB69" s="457" t="n">
        <v>122127</v>
      </c>
      <c r="BC69" s="461" t="n">
        <v>123061</v>
      </c>
      <c r="BD69" s="461" t="n">
        <f aca="false">BD30</f>
        <v>84007.6900590617</v>
      </c>
    </row>
    <row r="70" customFormat="false" ht="12.75" hidden="false" customHeight="false" outlineLevel="0" collapsed="false">
      <c r="AL70" s="420" t="s">
        <v>911</v>
      </c>
      <c r="BA70" s="459" t="n">
        <v>5431.68093436857</v>
      </c>
      <c r="BB70" s="457" t="n">
        <v>9159</v>
      </c>
      <c r="BC70" s="461" t="n">
        <v>99903</v>
      </c>
      <c r="BD70" s="461" t="n">
        <f aca="false">BD31</f>
        <v>7295.34046718429</v>
      </c>
    </row>
    <row r="71" customFormat="false" ht="33.75" hidden="false" customHeight="false" outlineLevel="0" collapsed="false">
      <c r="AL71" s="421" t="s">
        <v>928</v>
      </c>
      <c r="BA71" s="469" t="n">
        <v>2043.93124958524</v>
      </c>
      <c r="BB71" s="472" t="n">
        <v>10</v>
      </c>
      <c r="BC71" s="473" t="n">
        <v>38482</v>
      </c>
      <c r="BD71" s="461" t="n">
        <f aca="false">BD32</f>
        <v>1026.96562479262</v>
      </c>
    </row>
    <row r="72" customFormat="false" ht="13.5" hidden="false" customHeight="false" outlineLevel="0" collapsed="false">
      <c r="AL72" s="406" t="s">
        <v>913</v>
      </c>
      <c r="BA72" s="469" t="n">
        <v>1147644.17015064</v>
      </c>
      <c r="BB72" s="472" t="n">
        <v>395737</v>
      </c>
      <c r="BC72" s="473" t="n">
        <v>453383</v>
      </c>
      <c r="BD72" s="461" t="n">
        <f aca="false">BD33</f>
        <v>771690.58507532</v>
      </c>
    </row>
    <row r="73" customFormat="false" ht="13.5" hidden="false" customHeight="false" outlineLevel="0" collapsed="false">
      <c r="AL73" s="407" t="s">
        <v>771</v>
      </c>
      <c r="BA73" s="479" t="n">
        <v>2261593.60276063</v>
      </c>
      <c r="BB73" s="477" t="n">
        <v>1962660</v>
      </c>
      <c r="BC73" s="481" t="n">
        <v>1120855</v>
      </c>
      <c r="BD73" s="478" t="n">
        <f aca="false">BD34</f>
        <v>2112126.80138032</v>
      </c>
    </row>
    <row r="75" customFormat="false" ht="12.75" hidden="false" customHeight="false" outlineLevel="0" collapsed="false">
      <c r="AL75" s="431" t="s">
        <v>932</v>
      </c>
    </row>
  </sheetData>
  <mergeCells count="8">
    <mergeCell ref="B1:N1"/>
    <mergeCell ref="B2:Q2"/>
    <mergeCell ref="AL2:BE2"/>
    <mergeCell ref="AL20:BE20"/>
    <mergeCell ref="B27:N27"/>
    <mergeCell ref="B28:P28"/>
    <mergeCell ref="AL40:BE40"/>
    <mergeCell ref="AL58:BE5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X23" activeCellId="0" sqref="AX23:A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3" min="2" style="0" width="7.42"/>
    <col collapsed="false" customWidth="true" hidden="true" outlineLevel="0" max="16" min="4" style="0" width="7.14"/>
    <col collapsed="false" customWidth="true" hidden="true" outlineLevel="0" max="17" min="17" style="0" width="7.56"/>
    <col collapsed="false" customWidth="true" hidden="true" outlineLevel="0" max="18" min="18" style="0" width="7.14"/>
    <col collapsed="false" customWidth="true" hidden="true" outlineLevel="0" max="19" min="19" style="0" width="7.7"/>
    <col collapsed="false" customWidth="true" hidden="true" outlineLevel="0" max="20" min="20" style="0" width="7.14"/>
    <col collapsed="false" customWidth="true" hidden="true" outlineLevel="0" max="21" min="21" style="0" width="8.14"/>
    <col collapsed="false" customWidth="true" hidden="true" outlineLevel="0" max="22" min="22" style="0" width="6.7"/>
    <col collapsed="false" customWidth="true" hidden="true" outlineLevel="0" max="23" min="23" style="0" width="6.56"/>
    <col collapsed="false" customWidth="true" hidden="true" outlineLevel="0" max="24" min="24" style="0" width="6.85"/>
    <col collapsed="false" customWidth="true" hidden="true" outlineLevel="0" max="25" min="25" style="0" width="7.56"/>
    <col collapsed="false" customWidth="true" hidden="true" outlineLevel="0" max="31" min="26" style="0" width="8.99"/>
    <col collapsed="false" customWidth="true" hidden="false" outlineLevel="0" max="45" min="32" style="0" width="8.99"/>
  </cols>
  <sheetData>
    <row r="1" customFormat="false" ht="13.15" hidden="false" customHeight="true" outlineLevel="0" collapsed="false">
      <c r="A1" s="499" t="s">
        <v>93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  <c r="AQ1" s="499"/>
      <c r="AR1" s="499"/>
      <c r="AS1" s="499"/>
    </row>
    <row r="2" customFormat="false" ht="13.5" hidden="false" customHeight="false" outlineLevel="0" collapsed="false">
      <c r="J2" s="367"/>
      <c r="K2" s="367"/>
      <c r="L2" s="367"/>
      <c r="M2" s="367"/>
    </row>
    <row r="3" customFormat="false" ht="13.5" hidden="false" customHeight="true" outlineLevel="0" collapsed="false">
      <c r="A3" s="445" t="s">
        <v>934</v>
      </c>
      <c r="B3" s="500" t="s">
        <v>820</v>
      </c>
      <c r="C3" s="500"/>
      <c r="D3" s="501" t="s">
        <v>821</v>
      </c>
      <c r="E3" s="501"/>
      <c r="F3" s="501" t="s">
        <v>822</v>
      </c>
      <c r="G3" s="501"/>
      <c r="H3" s="501" t="s">
        <v>823</v>
      </c>
      <c r="I3" s="501"/>
      <c r="J3" s="502" t="s">
        <v>824</v>
      </c>
      <c r="K3" s="502"/>
      <c r="L3" s="503" t="s">
        <v>825</v>
      </c>
      <c r="M3" s="503"/>
      <c r="N3" s="503" t="s">
        <v>826</v>
      </c>
      <c r="O3" s="503"/>
      <c r="P3" s="503" t="s">
        <v>827</v>
      </c>
      <c r="Q3" s="503"/>
      <c r="R3" s="503" t="s">
        <v>828</v>
      </c>
      <c r="S3" s="503"/>
      <c r="T3" s="503" t="s">
        <v>829</v>
      </c>
      <c r="U3" s="503"/>
      <c r="V3" s="503" t="s">
        <v>830</v>
      </c>
      <c r="W3" s="503"/>
      <c r="X3" s="502" t="s">
        <v>831</v>
      </c>
      <c r="Y3" s="502"/>
      <c r="Z3" s="504" t="s">
        <v>832</v>
      </c>
      <c r="AA3" s="504"/>
      <c r="AB3" s="505" t="s">
        <v>3</v>
      </c>
      <c r="AC3" s="505"/>
      <c r="AD3" s="505" t="s">
        <v>4</v>
      </c>
      <c r="AE3" s="505"/>
      <c r="AF3" s="505" t="s">
        <v>5</v>
      </c>
      <c r="AG3" s="505"/>
      <c r="AH3" s="506" t="s">
        <v>6</v>
      </c>
      <c r="AI3" s="506"/>
      <c r="AJ3" s="504" t="s">
        <v>7</v>
      </c>
      <c r="AK3" s="504"/>
      <c r="AL3" s="505" t="s">
        <v>8</v>
      </c>
      <c r="AM3" s="505"/>
      <c r="AN3" s="505" t="s">
        <v>9</v>
      </c>
      <c r="AO3" s="505"/>
      <c r="AP3" s="505" t="s">
        <v>10</v>
      </c>
      <c r="AQ3" s="505"/>
      <c r="AR3" s="505" t="s">
        <v>11</v>
      </c>
      <c r="AS3" s="505"/>
      <c r="AT3" s="505" t="s">
        <v>12</v>
      </c>
      <c r="AU3" s="505"/>
      <c r="AV3" s="505" t="s">
        <v>13</v>
      </c>
      <c r="AW3" s="505"/>
      <c r="AX3" s="507" t="s">
        <v>14</v>
      </c>
      <c r="AY3" s="507"/>
    </row>
    <row r="4" customFormat="false" ht="13.5" hidden="false" customHeight="false" outlineLevel="0" collapsed="false">
      <c r="A4" s="445"/>
      <c r="B4" s="508" t="s">
        <v>15</v>
      </c>
      <c r="C4" s="509" t="s">
        <v>16</v>
      </c>
      <c r="D4" s="509" t="s">
        <v>15</v>
      </c>
      <c r="E4" s="509" t="s">
        <v>16</v>
      </c>
      <c r="F4" s="509" t="s">
        <v>15</v>
      </c>
      <c r="G4" s="509" t="s">
        <v>16</v>
      </c>
      <c r="H4" s="509" t="s">
        <v>15</v>
      </c>
      <c r="I4" s="509" t="s">
        <v>16</v>
      </c>
      <c r="J4" s="509" t="s">
        <v>15</v>
      </c>
      <c r="K4" s="509" t="s">
        <v>16</v>
      </c>
      <c r="L4" s="509" t="s">
        <v>15</v>
      </c>
      <c r="M4" s="510" t="s">
        <v>16</v>
      </c>
      <c r="N4" s="509" t="s">
        <v>15</v>
      </c>
      <c r="O4" s="510" t="s">
        <v>16</v>
      </c>
      <c r="P4" s="509" t="s">
        <v>15</v>
      </c>
      <c r="Q4" s="510" t="s">
        <v>16</v>
      </c>
      <c r="R4" s="509" t="s">
        <v>15</v>
      </c>
      <c r="S4" s="510" t="s">
        <v>16</v>
      </c>
      <c r="T4" s="509" t="s">
        <v>15</v>
      </c>
      <c r="U4" s="510" t="s">
        <v>16</v>
      </c>
      <c r="V4" s="509" t="s">
        <v>15</v>
      </c>
      <c r="W4" s="510" t="s">
        <v>16</v>
      </c>
      <c r="X4" s="509" t="s">
        <v>15</v>
      </c>
      <c r="Y4" s="509" t="s">
        <v>16</v>
      </c>
      <c r="Z4" s="511" t="s">
        <v>15</v>
      </c>
      <c r="AA4" s="512" t="s">
        <v>16</v>
      </c>
      <c r="AB4" s="513" t="s">
        <v>15</v>
      </c>
      <c r="AC4" s="512" t="s">
        <v>16</v>
      </c>
      <c r="AD4" s="513" t="s">
        <v>15</v>
      </c>
      <c r="AE4" s="512" t="s">
        <v>16</v>
      </c>
      <c r="AF4" s="513" t="s">
        <v>15</v>
      </c>
      <c r="AG4" s="512" t="s">
        <v>16</v>
      </c>
      <c r="AH4" s="513" t="s">
        <v>15</v>
      </c>
      <c r="AI4" s="513" t="s">
        <v>16</v>
      </c>
      <c r="AJ4" s="511" t="s">
        <v>15</v>
      </c>
      <c r="AK4" s="512" t="s">
        <v>16</v>
      </c>
      <c r="AL4" s="513" t="s">
        <v>15</v>
      </c>
      <c r="AM4" s="512" t="s">
        <v>16</v>
      </c>
      <c r="AN4" s="513" t="s">
        <v>15</v>
      </c>
      <c r="AO4" s="512" t="s">
        <v>16</v>
      </c>
      <c r="AP4" s="513" t="s">
        <v>15</v>
      </c>
      <c r="AQ4" s="512" t="s">
        <v>16</v>
      </c>
      <c r="AR4" s="513" t="s">
        <v>15</v>
      </c>
      <c r="AS4" s="512" t="s">
        <v>16</v>
      </c>
      <c r="AT4" s="513" t="s">
        <v>15</v>
      </c>
      <c r="AU4" s="512" t="s">
        <v>16</v>
      </c>
      <c r="AV4" s="513" t="s">
        <v>15</v>
      </c>
      <c r="AW4" s="512" t="s">
        <v>16</v>
      </c>
      <c r="AX4" s="513" t="s">
        <v>15</v>
      </c>
      <c r="AY4" s="514" t="s">
        <v>16</v>
      </c>
    </row>
    <row r="5" customFormat="false" ht="18.75" hidden="false" customHeight="true" outlineLevel="0" collapsed="false">
      <c r="A5" s="515" t="s">
        <v>891</v>
      </c>
      <c r="B5" s="516" t="n">
        <v>2447</v>
      </c>
      <c r="C5" s="516" t="n">
        <v>595</v>
      </c>
      <c r="D5" s="516" t="n">
        <v>3128</v>
      </c>
      <c r="E5" s="516" t="n">
        <v>768</v>
      </c>
      <c r="F5" s="516" t="n">
        <v>3154</v>
      </c>
      <c r="G5" s="516" t="n">
        <v>850</v>
      </c>
      <c r="H5" s="516" t="n">
        <v>3265</v>
      </c>
      <c r="I5" s="516" t="n">
        <v>835</v>
      </c>
      <c r="J5" s="516" t="n">
        <v>2832</v>
      </c>
      <c r="K5" s="517" t="n">
        <v>717</v>
      </c>
      <c r="L5" s="517" t="n">
        <v>2547</v>
      </c>
      <c r="M5" s="518" t="n">
        <v>608</v>
      </c>
      <c r="N5" s="517" t="n">
        <v>2981</v>
      </c>
      <c r="O5" s="518" t="n">
        <v>830</v>
      </c>
      <c r="P5" s="517" t="n">
        <v>3094</v>
      </c>
      <c r="Q5" s="518" t="n">
        <v>793</v>
      </c>
      <c r="R5" s="517" t="n">
        <v>2714</v>
      </c>
      <c r="S5" s="518" t="n">
        <v>746</v>
      </c>
      <c r="T5" s="517" t="n">
        <v>2777</v>
      </c>
      <c r="U5" s="518" t="n">
        <v>687</v>
      </c>
      <c r="V5" s="517" t="n">
        <v>3104</v>
      </c>
      <c r="W5" s="518" t="n">
        <v>715</v>
      </c>
      <c r="X5" s="517" t="n">
        <v>3468</v>
      </c>
      <c r="Y5" s="516" t="n">
        <v>676</v>
      </c>
      <c r="Z5" s="519" t="n">
        <v>4331</v>
      </c>
      <c r="AA5" s="518" t="n">
        <v>838</v>
      </c>
      <c r="AB5" s="517" t="n">
        <v>4659</v>
      </c>
      <c r="AC5" s="518" t="n">
        <v>1012</v>
      </c>
      <c r="AD5" s="517" t="n">
        <v>3795</v>
      </c>
      <c r="AE5" s="518" t="n">
        <v>753</v>
      </c>
      <c r="AF5" s="516" t="n">
        <v>3751</v>
      </c>
      <c r="AG5" s="518" t="n">
        <v>783</v>
      </c>
      <c r="AH5" s="516" t="n">
        <v>3502</v>
      </c>
      <c r="AI5" s="520" t="n">
        <v>582</v>
      </c>
      <c r="AJ5" s="521" t="n">
        <v>3798</v>
      </c>
      <c r="AK5" s="522" t="n">
        <v>591</v>
      </c>
      <c r="AL5" s="516" t="n">
        <v>3858</v>
      </c>
      <c r="AM5" s="522" t="n">
        <v>472</v>
      </c>
      <c r="AN5" s="516" t="n">
        <v>3201</v>
      </c>
      <c r="AO5" s="522" t="n">
        <v>591</v>
      </c>
      <c r="AP5" s="516" t="n">
        <v>2688</v>
      </c>
      <c r="AQ5" s="522" t="n">
        <v>494</v>
      </c>
      <c r="AR5" s="516" t="n">
        <v>2130</v>
      </c>
      <c r="AS5" s="522" t="n">
        <v>407</v>
      </c>
      <c r="AT5" s="516" t="n">
        <v>1876</v>
      </c>
      <c r="AU5" s="522" t="n">
        <v>380</v>
      </c>
      <c r="AV5" s="516" t="n">
        <v>1908</v>
      </c>
      <c r="AW5" s="522" t="n">
        <v>376</v>
      </c>
      <c r="AX5" s="516" t="n">
        <v>1926</v>
      </c>
      <c r="AY5" s="523" t="n">
        <v>384</v>
      </c>
    </row>
    <row r="6" customFormat="false" ht="18.75" hidden="false" customHeight="true" outlineLevel="0" collapsed="false">
      <c r="A6" s="524" t="s">
        <v>935</v>
      </c>
      <c r="B6" s="525" t="n">
        <v>4054</v>
      </c>
      <c r="C6" s="525" t="n">
        <v>1083</v>
      </c>
      <c r="D6" s="525" t="n">
        <v>5406</v>
      </c>
      <c r="E6" s="525" t="n">
        <v>1608</v>
      </c>
      <c r="F6" s="525" t="n">
        <v>5774</v>
      </c>
      <c r="G6" s="525" t="n">
        <v>1877</v>
      </c>
      <c r="H6" s="525" t="n">
        <v>6282</v>
      </c>
      <c r="I6" s="525" t="n">
        <v>1962</v>
      </c>
      <c r="J6" s="525" t="n">
        <v>6989</v>
      </c>
      <c r="K6" s="526" t="n">
        <v>2132</v>
      </c>
      <c r="L6" s="526" t="n">
        <v>5060</v>
      </c>
      <c r="M6" s="526" t="n">
        <v>2082</v>
      </c>
      <c r="N6" s="526" t="n">
        <v>3951</v>
      </c>
      <c r="O6" s="526" t="n">
        <v>1295</v>
      </c>
      <c r="P6" s="526" t="n">
        <v>3463</v>
      </c>
      <c r="Q6" s="526" t="n">
        <v>974</v>
      </c>
      <c r="R6" s="526" t="n">
        <v>3027</v>
      </c>
      <c r="S6" s="526" t="n">
        <v>931</v>
      </c>
      <c r="T6" s="526" t="n">
        <v>2540</v>
      </c>
      <c r="U6" s="526" t="n">
        <v>695</v>
      </c>
      <c r="V6" s="526" t="n">
        <v>2670</v>
      </c>
      <c r="W6" s="526" t="n">
        <v>687</v>
      </c>
      <c r="X6" s="526" t="n">
        <v>2388</v>
      </c>
      <c r="Y6" s="525" t="n">
        <v>510</v>
      </c>
      <c r="Z6" s="527" t="n">
        <v>1906</v>
      </c>
      <c r="AA6" s="526" t="n">
        <v>328</v>
      </c>
      <c r="AB6" s="526" t="n">
        <v>1268</v>
      </c>
      <c r="AC6" s="526" t="n">
        <v>492</v>
      </c>
      <c r="AD6" s="526" t="n">
        <v>1796</v>
      </c>
      <c r="AE6" s="526" t="n">
        <v>318</v>
      </c>
      <c r="AF6" s="525" t="n">
        <v>1115</v>
      </c>
      <c r="AG6" s="526" t="n">
        <v>322</v>
      </c>
      <c r="AH6" s="525" t="n">
        <v>1334</v>
      </c>
      <c r="AI6" s="528" t="n">
        <v>287</v>
      </c>
      <c r="AJ6" s="529" t="n">
        <v>1155</v>
      </c>
      <c r="AK6" s="530" t="n">
        <v>216</v>
      </c>
      <c r="AL6" s="525" t="n">
        <v>1260</v>
      </c>
      <c r="AM6" s="530" t="n">
        <v>191</v>
      </c>
      <c r="AN6" s="525" t="n">
        <v>655</v>
      </c>
      <c r="AO6" s="530" t="n">
        <v>98</v>
      </c>
      <c r="AP6" s="525" t="n">
        <v>549</v>
      </c>
      <c r="AQ6" s="530" t="n">
        <v>260</v>
      </c>
      <c r="AR6" s="525" t="n">
        <v>437</v>
      </c>
      <c r="AS6" s="530" t="n">
        <v>147</v>
      </c>
      <c r="AT6" s="525" t="n">
        <v>361</v>
      </c>
      <c r="AU6" s="530" t="n">
        <v>82</v>
      </c>
      <c r="AV6" s="525" t="n">
        <v>402</v>
      </c>
      <c r="AW6" s="530" t="n">
        <v>101</v>
      </c>
      <c r="AX6" s="525" t="n">
        <v>267</v>
      </c>
      <c r="AY6" s="531" t="n">
        <v>61</v>
      </c>
    </row>
    <row r="7" customFormat="false" ht="18.75" hidden="false" customHeight="true" outlineLevel="0" collapsed="false">
      <c r="A7" s="524" t="s">
        <v>936</v>
      </c>
      <c r="B7" s="525"/>
      <c r="C7" s="525"/>
      <c r="D7" s="525"/>
      <c r="E7" s="525"/>
      <c r="F7" s="525"/>
      <c r="G7" s="525"/>
      <c r="H7" s="525"/>
      <c r="I7" s="525"/>
      <c r="J7" s="525" t="n">
        <v>805</v>
      </c>
      <c r="K7" s="526" t="n">
        <v>336</v>
      </c>
      <c r="L7" s="526" t="n">
        <v>773</v>
      </c>
      <c r="M7" s="526" t="n">
        <v>196</v>
      </c>
      <c r="N7" s="526" t="n">
        <v>729</v>
      </c>
      <c r="O7" s="526" t="n">
        <v>293</v>
      </c>
      <c r="P7" s="526" t="n">
        <v>770</v>
      </c>
      <c r="Q7" s="526" t="n">
        <v>318</v>
      </c>
      <c r="R7" s="526" t="n">
        <v>726</v>
      </c>
      <c r="S7" s="526" t="n">
        <v>286</v>
      </c>
      <c r="T7" s="526" t="n">
        <v>713</v>
      </c>
      <c r="U7" s="526" t="n">
        <v>277</v>
      </c>
      <c r="V7" s="526" t="n">
        <v>929</v>
      </c>
      <c r="W7" s="526" t="n">
        <v>417</v>
      </c>
      <c r="X7" s="526" t="n">
        <v>1068</v>
      </c>
      <c r="Y7" s="525" t="n">
        <v>347</v>
      </c>
      <c r="Z7" s="527" t="n">
        <v>1240</v>
      </c>
      <c r="AA7" s="526" t="n">
        <v>316</v>
      </c>
      <c r="AB7" s="526" t="n">
        <v>2190</v>
      </c>
      <c r="AC7" s="526" t="n">
        <v>467</v>
      </c>
      <c r="AD7" s="526" t="n">
        <v>1100</v>
      </c>
      <c r="AE7" s="526" t="n">
        <v>345</v>
      </c>
      <c r="AF7" s="525" t="n">
        <v>1706</v>
      </c>
      <c r="AG7" s="526" t="n">
        <v>299</v>
      </c>
      <c r="AH7" s="525" t="n">
        <v>907</v>
      </c>
      <c r="AI7" s="528" t="n">
        <v>244</v>
      </c>
      <c r="AJ7" s="529" t="n">
        <v>736</v>
      </c>
      <c r="AK7" s="530" t="n">
        <v>145</v>
      </c>
      <c r="AL7" s="525" t="n">
        <v>656</v>
      </c>
      <c r="AM7" s="530" t="n">
        <v>159</v>
      </c>
      <c r="AN7" s="525" t="n">
        <v>1323</v>
      </c>
      <c r="AO7" s="530" t="n">
        <v>234</v>
      </c>
      <c r="AP7" s="525" t="n">
        <v>1015</v>
      </c>
      <c r="AQ7" s="530" t="n">
        <v>210</v>
      </c>
      <c r="AR7" s="525" t="n">
        <v>1016</v>
      </c>
      <c r="AS7" s="530" t="n">
        <v>243</v>
      </c>
      <c r="AT7" s="525" t="n">
        <v>902</v>
      </c>
      <c r="AU7" s="530" t="n">
        <v>228</v>
      </c>
      <c r="AV7" s="525" t="n">
        <v>779</v>
      </c>
      <c r="AW7" s="530" t="n">
        <v>159</v>
      </c>
      <c r="AX7" s="525" t="n">
        <v>998</v>
      </c>
      <c r="AY7" s="531" t="n">
        <v>199</v>
      </c>
    </row>
    <row r="8" customFormat="false" ht="18.75" hidden="false" customHeight="true" outlineLevel="0" collapsed="false">
      <c r="A8" s="532" t="s">
        <v>892</v>
      </c>
      <c r="B8" s="525" t="n">
        <v>2617</v>
      </c>
      <c r="C8" s="525" t="n">
        <v>1083</v>
      </c>
      <c r="D8" s="525" t="n">
        <v>2796</v>
      </c>
      <c r="E8" s="525" t="n">
        <v>1184</v>
      </c>
      <c r="F8" s="525" t="n">
        <v>2737</v>
      </c>
      <c r="G8" s="525" t="n">
        <v>1094</v>
      </c>
      <c r="H8" s="525" t="n">
        <v>3017</v>
      </c>
      <c r="I8" s="525" t="n">
        <v>1087</v>
      </c>
      <c r="J8" s="525" t="n">
        <v>3385</v>
      </c>
      <c r="K8" s="526" t="n">
        <v>1359</v>
      </c>
      <c r="L8" s="526" t="n">
        <v>2741</v>
      </c>
      <c r="M8" s="526" t="n">
        <v>1009</v>
      </c>
      <c r="N8" s="526" t="n">
        <v>2513</v>
      </c>
      <c r="O8" s="526" t="n">
        <v>959</v>
      </c>
      <c r="P8" s="526" t="n">
        <v>2191</v>
      </c>
      <c r="Q8" s="526" t="n">
        <v>806</v>
      </c>
      <c r="R8" s="526" t="n">
        <v>1885</v>
      </c>
      <c r="S8" s="526" t="n">
        <v>749</v>
      </c>
      <c r="T8" s="526" t="n">
        <v>1918</v>
      </c>
      <c r="U8" s="526" t="n">
        <v>793</v>
      </c>
      <c r="V8" s="526" t="n">
        <v>1819</v>
      </c>
      <c r="W8" s="526" t="n">
        <v>713</v>
      </c>
      <c r="X8" s="526" t="n">
        <v>1745</v>
      </c>
      <c r="Y8" s="525" t="n">
        <v>672</v>
      </c>
      <c r="Z8" s="527" t="n">
        <v>1712</v>
      </c>
      <c r="AA8" s="526" t="n">
        <v>581</v>
      </c>
      <c r="AB8" s="526" t="n">
        <v>1448</v>
      </c>
      <c r="AC8" s="526" t="n">
        <v>601</v>
      </c>
      <c r="AD8" s="526" t="n">
        <v>1278</v>
      </c>
      <c r="AE8" s="526" t="n">
        <v>376</v>
      </c>
      <c r="AF8" s="525" t="n">
        <v>1344</v>
      </c>
      <c r="AG8" s="526" t="n">
        <v>392</v>
      </c>
      <c r="AH8" s="525" t="n">
        <v>1157</v>
      </c>
      <c r="AI8" s="528" t="n">
        <v>382</v>
      </c>
      <c r="AJ8" s="529" t="n">
        <v>1077</v>
      </c>
      <c r="AK8" s="530" t="n">
        <v>298</v>
      </c>
      <c r="AL8" s="525" t="n">
        <v>789</v>
      </c>
      <c r="AM8" s="530" t="n">
        <v>291</v>
      </c>
      <c r="AN8" s="525" t="n">
        <v>919</v>
      </c>
      <c r="AO8" s="530" t="n">
        <v>281</v>
      </c>
      <c r="AP8" s="525" t="n">
        <v>787</v>
      </c>
      <c r="AQ8" s="530" t="n">
        <v>279</v>
      </c>
      <c r="AR8" s="525" t="n">
        <v>584</v>
      </c>
      <c r="AS8" s="530" t="n">
        <v>254</v>
      </c>
      <c r="AT8" s="525" t="n">
        <v>482</v>
      </c>
      <c r="AU8" s="530" t="n">
        <v>187</v>
      </c>
      <c r="AV8" s="525" t="n">
        <v>553</v>
      </c>
      <c r="AW8" s="530" t="n">
        <v>175</v>
      </c>
      <c r="AX8" s="525" t="n">
        <v>505</v>
      </c>
      <c r="AY8" s="531" t="n">
        <v>174</v>
      </c>
    </row>
    <row r="9" customFormat="false" ht="18.75" hidden="false" customHeight="true" outlineLevel="0" collapsed="false">
      <c r="A9" s="532" t="s">
        <v>894</v>
      </c>
      <c r="B9" s="525" t="n">
        <v>1440</v>
      </c>
      <c r="C9" s="525" t="n">
        <v>676</v>
      </c>
      <c r="D9" s="525" t="n">
        <v>1493</v>
      </c>
      <c r="E9" s="525" t="n">
        <v>704</v>
      </c>
      <c r="F9" s="525" t="n">
        <v>1408</v>
      </c>
      <c r="G9" s="525" t="n">
        <v>723</v>
      </c>
      <c r="H9" s="525" t="n">
        <v>1468</v>
      </c>
      <c r="I9" s="525" t="n">
        <v>645</v>
      </c>
      <c r="J9" s="525" t="n">
        <v>1783</v>
      </c>
      <c r="K9" s="526" t="n">
        <v>790</v>
      </c>
      <c r="L9" s="526" t="n">
        <v>1410</v>
      </c>
      <c r="M9" s="526" t="n">
        <v>552</v>
      </c>
      <c r="N9" s="526" t="n">
        <v>1365</v>
      </c>
      <c r="O9" s="526" t="n">
        <v>535</v>
      </c>
      <c r="P9" s="526" t="n">
        <v>1149</v>
      </c>
      <c r="Q9" s="526" t="n">
        <v>493</v>
      </c>
      <c r="R9" s="526" t="n">
        <v>1132</v>
      </c>
      <c r="S9" s="526" t="n">
        <v>497</v>
      </c>
      <c r="T9" s="526" t="n">
        <v>1256</v>
      </c>
      <c r="U9" s="526" t="n">
        <v>493</v>
      </c>
      <c r="V9" s="526" t="n">
        <v>1265</v>
      </c>
      <c r="W9" s="526" t="n">
        <v>496</v>
      </c>
      <c r="X9" s="526" t="n">
        <v>1442</v>
      </c>
      <c r="Y9" s="525" t="n">
        <v>505</v>
      </c>
      <c r="Z9" s="527" t="n">
        <v>1055</v>
      </c>
      <c r="AA9" s="526" t="n">
        <v>351</v>
      </c>
      <c r="AB9" s="526" t="n">
        <v>1112</v>
      </c>
      <c r="AC9" s="526" t="n">
        <v>463</v>
      </c>
      <c r="AD9" s="526" t="n">
        <v>736</v>
      </c>
      <c r="AE9" s="526" t="n">
        <v>301</v>
      </c>
      <c r="AF9" s="525" t="n">
        <v>684</v>
      </c>
      <c r="AG9" s="526" t="n">
        <v>227</v>
      </c>
      <c r="AH9" s="525" t="n">
        <v>364</v>
      </c>
      <c r="AI9" s="528" t="n">
        <v>122</v>
      </c>
      <c r="AJ9" s="529" t="n">
        <v>270</v>
      </c>
      <c r="AK9" s="530" t="n">
        <v>87</v>
      </c>
      <c r="AL9" s="525" t="n">
        <v>184</v>
      </c>
      <c r="AM9" s="530" t="n">
        <v>91</v>
      </c>
      <c r="AN9" s="525" t="n">
        <v>212</v>
      </c>
      <c r="AO9" s="530" t="n">
        <v>98</v>
      </c>
      <c r="AP9" s="525" t="n">
        <v>205</v>
      </c>
      <c r="AQ9" s="530" t="n">
        <v>80</v>
      </c>
      <c r="AR9" s="525" t="n">
        <v>188</v>
      </c>
      <c r="AS9" s="530" t="n">
        <v>75</v>
      </c>
      <c r="AT9" s="525" t="n">
        <v>124</v>
      </c>
      <c r="AU9" s="530" t="n">
        <v>37</v>
      </c>
      <c r="AV9" s="525" t="n">
        <v>155</v>
      </c>
      <c r="AW9" s="530" t="n">
        <v>46</v>
      </c>
      <c r="AX9" s="525" t="n">
        <v>107</v>
      </c>
      <c r="AY9" s="531" t="n">
        <v>46</v>
      </c>
    </row>
    <row r="10" customFormat="false" ht="18.75" hidden="false" customHeight="true" outlineLevel="0" collapsed="false">
      <c r="A10" s="532" t="s">
        <v>937</v>
      </c>
      <c r="B10" s="525" t="n">
        <v>879</v>
      </c>
      <c r="C10" s="525" t="n">
        <v>457</v>
      </c>
      <c r="D10" s="525" t="n">
        <v>1167</v>
      </c>
      <c r="E10" s="525" t="n">
        <v>529</v>
      </c>
      <c r="F10" s="525" t="n">
        <v>1257</v>
      </c>
      <c r="G10" s="525" t="n">
        <v>523</v>
      </c>
      <c r="H10" s="525" t="n">
        <v>1676</v>
      </c>
      <c r="I10" s="525" t="n">
        <v>683</v>
      </c>
      <c r="J10" s="525" t="n">
        <v>2123</v>
      </c>
      <c r="K10" s="526" t="n">
        <v>1011</v>
      </c>
      <c r="L10" s="526" t="n">
        <v>1677</v>
      </c>
      <c r="M10" s="526" t="n">
        <v>697</v>
      </c>
      <c r="N10" s="526" t="n">
        <v>1612</v>
      </c>
      <c r="O10" s="526" t="n">
        <v>624</v>
      </c>
      <c r="P10" s="526" t="n">
        <v>1646</v>
      </c>
      <c r="Q10" s="526" t="n">
        <v>747</v>
      </c>
      <c r="R10" s="526" t="n">
        <v>1388</v>
      </c>
      <c r="S10" s="526" t="n">
        <v>658</v>
      </c>
      <c r="T10" s="526" t="n">
        <v>1417</v>
      </c>
      <c r="U10" s="526" t="n">
        <v>521</v>
      </c>
      <c r="V10" s="526" t="n">
        <v>1395</v>
      </c>
      <c r="W10" s="526" t="n">
        <v>513</v>
      </c>
      <c r="X10" s="526" t="n">
        <v>1355</v>
      </c>
      <c r="Y10" s="525" t="n">
        <v>494</v>
      </c>
      <c r="Z10" s="527" t="n">
        <v>1441</v>
      </c>
      <c r="AA10" s="526" t="n">
        <v>468</v>
      </c>
      <c r="AB10" s="526" t="n">
        <v>1219</v>
      </c>
      <c r="AC10" s="526" t="n">
        <v>456</v>
      </c>
      <c r="AD10" s="526" t="n">
        <v>989</v>
      </c>
      <c r="AE10" s="526" t="n">
        <v>373</v>
      </c>
      <c r="AF10" s="525" t="n">
        <v>977</v>
      </c>
      <c r="AG10" s="526" t="n">
        <v>342</v>
      </c>
      <c r="AH10" s="525" t="n">
        <v>738</v>
      </c>
      <c r="AI10" s="528" t="n">
        <v>249</v>
      </c>
      <c r="AJ10" s="529" t="n">
        <v>783</v>
      </c>
      <c r="AK10" s="530" t="n">
        <v>252</v>
      </c>
      <c r="AL10" s="525" t="n">
        <v>657</v>
      </c>
      <c r="AM10" s="530" t="n">
        <v>235</v>
      </c>
      <c r="AN10" s="525" t="n">
        <v>659</v>
      </c>
      <c r="AO10" s="530" t="n">
        <v>209</v>
      </c>
      <c r="AP10" s="525" t="n">
        <v>514</v>
      </c>
      <c r="AQ10" s="530" t="n">
        <v>204</v>
      </c>
      <c r="AR10" s="525" t="n">
        <v>362</v>
      </c>
      <c r="AS10" s="530" t="n">
        <v>142</v>
      </c>
      <c r="AT10" s="525" t="n">
        <v>398</v>
      </c>
      <c r="AU10" s="530" t="n">
        <v>157</v>
      </c>
      <c r="AV10" s="525" t="n">
        <v>502</v>
      </c>
      <c r="AW10" s="530" t="n">
        <v>235</v>
      </c>
      <c r="AX10" s="525" t="n">
        <v>336</v>
      </c>
      <c r="AY10" s="531" t="n">
        <v>182</v>
      </c>
    </row>
    <row r="11" customFormat="false" ht="18.75" hidden="false" customHeight="true" outlineLevel="0" collapsed="false">
      <c r="A11" s="532" t="s">
        <v>938</v>
      </c>
      <c r="B11" s="525" t="n">
        <v>210</v>
      </c>
      <c r="C11" s="525" t="n">
        <v>38</v>
      </c>
      <c r="D11" s="525" t="n">
        <v>257</v>
      </c>
      <c r="E11" s="525" t="n">
        <v>118</v>
      </c>
      <c r="F11" s="525" t="n">
        <v>259</v>
      </c>
      <c r="G11" s="525" t="n">
        <v>105</v>
      </c>
      <c r="H11" s="525" t="n">
        <v>270</v>
      </c>
      <c r="I11" s="525" t="n">
        <v>93</v>
      </c>
      <c r="J11" s="525" t="n">
        <v>330</v>
      </c>
      <c r="K11" s="526" t="n">
        <v>144</v>
      </c>
      <c r="L11" s="526" t="n">
        <v>280</v>
      </c>
      <c r="M11" s="526" t="n">
        <v>95</v>
      </c>
      <c r="N11" s="526" t="n">
        <v>278</v>
      </c>
      <c r="O11" s="526" t="n">
        <v>92</v>
      </c>
      <c r="P11" s="526" t="n">
        <v>240</v>
      </c>
      <c r="Q11" s="526" t="n">
        <v>104</v>
      </c>
      <c r="R11" s="526" t="n">
        <v>210</v>
      </c>
      <c r="S11" s="526" t="n">
        <v>90</v>
      </c>
      <c r="T11" s="526" t="n">
        <v>233</v>
      </c>
      <c r="U11" s="526" t="n">
        <v>98</v>
      </c>
      <c r="V11" s="526" t="n">
        <v>209</v>
      </c>
      <c r="W11" s="526" t="n">
        <v>102</v>
      </c>
      <c r="X11" s="526" t="n">
        <v>224</v>
      </c>
      <c r="Y11" s="525" t="n">
        <v>102</v>
      </c>
      <c r="Z11" s="527" t="n">
        <v>148</v>
      </c>
      <c r="AA11" s="526" t="n">
        <v>58</v>
      </c>
      <c r="AB11" s="526" t="n">
        <v>122</v>
      </c>
      <c r="AC11" s="526" t="n">
        <v>42</v>
      </c>
      <c r="AD11" s="526" t="n">
        <v>119</v>
      </c>
      <c r="AE11" s="526" t="n">
        <v>44</v>
      </c>
      <c r="AF11" s="525" t="n">
        <v>79</v>
      </c>
      <c r="AG11" s="526" t="n">
        <v>42</v>
      </c>
      <c r="AH11" s="525" t="n">
        <v>63</v>
      </c>
      <c r="AI11" s="528" t="n">
        <v>24</v>
      </c>
      <c r="AJ11" s="529" t="n">
        <v>54</v>
      </c>
      <c r="AK11" s="530" t="n">
        <v>17</v>
      </c>
      <c r="AL11" s="525" t="n">
        <v>58</v>
      </c>
      <c r="AM11" s="530" t="n">
        <v>22</v>
      </c>
      <c r="AN11" s="525" t="n">
        <v>60</v>
      </c>
      <c r="AO11" s="530" t="n">
        <v>28</v>
      </c>
      <c r="AP11" s="525" t="n">
        <v>39</v>
      </c>
      <c r="AQ11" s="530" t="n">
        <v>13</v>
      </c>
      <c r="AR11" s="525" t="n">
        <v>50</v>
      </c>
      <c r="AS11" s="530" t="n">
        <v>18</v>
      </c>
      <c r="AT11" s="525" t="n">
        <v>38</v>
      </c>
      <c r="AU11" s="530" t="n">
        <v>14</v>
      </c>
      <c r="AV11" s="525" t="n">
        <v>45</v>
      </c>
      <c r="AW11" s="530" t="n">
        <v>17</v>
      </c>
      <c r="AX11" s="525" t="n">
        <v>36</v>
      </c>
      <c r="AY11" s="531" t="n">
        <v>11</v>
      </c>
    </row>
    <row r="12" customFormat="false" ht="18.75" hidden="false" customHeight="true" outlineLevel="0" collapsed="false">
      <c r="A12" s="532" t="s">
        <v>939</v>
      </c>
      <c r="B12" s="533" t="n">
        <v>5044</v>
      </c>
      <c r="C12" s="533" t="n">
        <v>2305</v>
      </c>
      <c r="D12" s="533" t="n">
        <v>7161</v>
      </c>
      <c r="E12" s="533" t="n">
        <v>2618</v>
      </c>
      <c r="F12" s="533" t="n">
        <v>7649</v>
      </c>
      <c r="G12" s="533" t="n">
        <v>2584</v>
      </c>
      <c r="H12" s="533" t="n">
        <v>7505</v>
      </c>
      <c r="I12" s="533" t="n">
        <v>2574</v>
      </c>
      <c r="J12" s="533" t="n">
        <v>7675</v>
      </c>
      <c r="K12" s="534" t="n">
        <v>2662</v>
      </c>
      <c r="L12" s="534" t="n">
        <v>6626</v>
      </c>
      <c r="M12" s="534" t="n">
        <v>2186</v>
      </c>
      <c r="N12" s="534" t="n">
        <v>6892</v>
      </c>
      <c r="O12" s="534" t="n">
        <v>2375</v>
      </c>
      <c r="P12" s="534" t="n">
        <v>6695</v>
      </c>
      <c r="Q12" s="534" t="n">
        <v>2258</v>
      </c>
      <c r="R12" s="534" t="n">
        <v>6389</v>
      </c>
      <c r="S12" s="534" t="n">
        <v>2117</v>
      </c>
      <c r="T12" s="534" t="n">
        <v>6226</v>
      </c>
      <c r="U12" s="534" t="n">
        <v>1823</v>
      </c>
      <c r="V12" s="534" t="n">
        <v>7061</v>
      </c>
      <c r="W12" s="534" t="n">
        <v>2265</v>
      </c>
      <c r="X12" s="534" t="n">
        <v>7547</v>
      </c>
      <c r="Y12" s="533" t="n">
        <v>2183</v>
      </c>
      <c r="Z12" s="535" t="n">
        <v>7386</v>
      </c>
      <c r="AA12" s="534" t="n">
        <v>2080</v>
      </c>
      <c r="AB12" s="534" t="n">
        <v>6465</v>
      </c>
      <c r="AC12" s="534" t="n">
        <v>2187</v>
      </c>
      <c r="AD12" s="534" t="n">
        <v>5489</v>
      </c>
      <c r="AE12" s="534" t="n">
        <v>1513</v>
      </c>
      <c r="AF12" s="533" t="n">
        <v>5312</v>
      </c>
      <c r="AG12" s="534" t="n">
        <v>1564</v>
      </c>
      <c r="AH12" s="533" t="n">
        <v>4338</v>
      </c>
      <c r="AI12" s="536" t="n">
        <v>1272</v>
      </c>
      <c r="AJ12" s="537" t="n">
        <v>4140</v>
      </c>
      <c r="AK12" s="538" t="n">
        <v>1144</v>
      </c>
      <c r="AL12" s="533" t="n">
        <v>3444</v>
      </c>
      <c r="AM12" s="538" t="n">
        <v>905</v>
      </c>
      <c r="AN12" s="533" t="n">
        <v>3803</v>
      </c>
      <c r="AO12" s="538" t="n">
        <v>964</v>
      </c>
      <c r="AP12" s="533" t="n">
        <v>3139</v>
      </c>
      <c r="AQ12" s="538" t="n">
        <v>950</v>
      </c>
      <c r="AR12" s="533" t="n">
        <v>2827</v>
      </c>
      <c r="AS12" s="538" t="n">
        <v>936</v>
      </c>
      <c r="AT12" s="533" t="n">
        <v>2975</v>
      </c>
      <c r="AU12" s="538" t="n">
        <v>792</v>
      </c>
      <c r="AV12" s="533" t="n">
        <v>2901</v>
      </c>
      <c r="AW12" s="538" t="n">
        <v>953</v>
      </c>
      <c r="AX12" s="533" t="n">
        <v>3036</v>
      </c>
      <c r="AY12" s="539" t="n">
        <v>894</v>
      </c>
    </row>
    <row r="13" customFormat="false" ht="18.75" hidden="false" customHeight="true" outlineLevel="0" collapsed="false">
      <c r="A13" s="540" t="s">
        <v>512</v>
      </c>
      <c r="B13" s="541" t="n">
        <f aca="false">SUM(B5:B12)</f>
        <v>16691</v>
      </c>
      <c r="C13" s="541" t="n">
        <f aca="false">SUM(C5:C12)</f>
        <v>6237</v>
      </c>
      <c r="D13" s="541" t="n">
        <f aca="false">SUM(D5:D12)</f>
        <v>21408</v>
      </c>
      <c r="E13" s="541" t="n">
        <f aca="false">SUM(E5:E12)</f>
        <v>7529</v>
      </c>
      <c r="F13" s="541" t="n">
        <f aca="false">SUM(F5:F12)</f>
        <v>22238</v>
      </c>
      <c r="G13" s="541" t="n">
        <f aca="false">SUM(G5:G12)</f>
        <v>7756</v>
      </c>
      <c r="H13" s="541" t="n">
        <f aca="false">SUM(H5:H12)</f>
        <v>23483</v>
      </c>
      <c r="I13" s="541" t="n">
        <f aca="false">SUM(I5:I12)</f>
        <v>7879</v>
      </c>
      <c r="J13" s="541" t="n">
        <f aca="false">SUM(J5:J12)</f>
        <v>25922</v>
      </c>
      <c r="K13" s="542" t="n">
        <f aca="false">SUM(K5:K12)</f>
        <v>9151</v>
      </c>
      <c r="L13" s="542" t="n">
        <f aca="false">SUM(L5:L12)</f>
        <v>21114</v>
      </c>
      <c r="M13" s="542" t="n">
        <f aca="false">SUM(M5:M12)</f>
        <v>7425</v>
      </c>
      <c r="N13" s="542" t="n">
        <f aca="false">SUM(N5:N12)</f>
        <v>20321</v>
      </c>
      <c r="O13" s="542" t="n">
        <f aca="false">SUM(O5:O12)</f>
        <v>7003</v>
      </c>
      <c r="P13" s="542" t="n">
        <f aca="false">SUM(P5:P12)</f>
        <v>19248</v>
      </c>
      <c r="Q13" s="542" t="n">
        <f aca="false">SUM(Q5:Q12)</f>
        <v>6493</v>
      </c>
      <c r="R13" s="542" t="n">
        <f aca="false">SUM(R5:R12)</f>
        <v>17471</v>
      </c>
      <c r="S13" s="542" t="n">
        <f aca="false">SUM(S5:S12)</f>
        <v>6074</v>
      </c>
      <c r="T13" s="542" t="n">
        <f aca="false">SUM(T5:T12)</f>
        <v>17080</v>
      </c>
      <c r="U13" s="542" t="n">
        <f aca="false">SUM(U5:U12)</f>
        <v>5387</v>
      </c>
      <c r="V13" s="542" t="n">
        <f aca="false">SUM(V5:V12)</f>
        <v>18452</v>
      </c>
      <c r="W13" s="542" t="n">
        <f aca="false">SUM(W5:W12)</f>
        <v>5908</v>
      </c>
      <c r="X13" s="542" t="n">
        <f aca="false">SUM(X5:X12)</f>
        <v>19237</v>
      </c>
      <c r="Y13" s="542" t="n">
        <f aca="false">SUM(Y5:Y12)</f>
        <v>5489</v>
      </c>
      <c r="Z13" s="541" t="n">
        <f aca="false">SUM(Z5:Z12)</f>
        <v>19219</v>
      </c>
      <c r="AA13" s="542" t="n">
        <f aca="false">SUM(AA5:AA12)</f>
        <v>5020</v>
      </c>
      <c r="AB13" s="542" t="n">
        <f aca="false">SUM(AB5:AB12)</f>
        <v>18483</v>
      </c>
      <c r="AC13" s="542" t="n">
        <f aca="false">SUM(AC5:AC12)</f>
        <v>5720</v>
      </c>
      <c r="AD13" s="542" t="n">
        <f aca="false">SUM(AD5:AD12)</f>
        <v>15302</v>
      </c>
      <c r="AE13" s="542" t="n">
        <f aca="false">SUM(AE5:AE12)</f>
        <v>4023</v>
      </c>
      <c r="AF13" s="541" t="n">
        <f aca="false">SUM(AF5:AF12)</f>
        <v>14968</v>
      </c>
      <c r="AG13" s="542" t="n">
        <f aca="false">SUM(AG5:AG12)</f>
        <v>3971</v>
      </c>
      <c r="AH13" s="541" t="n">
        <v>12403</v>
      </c>
      <c r="AI13" s="543" t="n">
        <v>3162</v>
      </c>
      <c r="AJ13" s="544" t="n">
        <f aca="false">SUM(AJ5:AJ12)</f>
        <v>12013</v>
      </c>
      <c r="AK13" s="545" t="n">
        <f aca="false">SUM(AK5:AK12)</f>
        <v>2750</v>
      </c>
      <c r="AL13" s="541" t="n">
        <f aca="false">SUM(AL5:AL12)</f>
        <v>10906</v>
      </c>
      <c r="AM13" s="545" t="n">
        <f aca="false">SUM(AM5:AM12)</f>
        <v>2366</v>
      </c>
      <c r="AN13" s="541" t="n">
        <f aca="false">SUM(AN5:AN12)</f>
        <v>10832</v>
      </c>
      <c r="AO13" s="545" t="n">
        <f aca="false">SUM(AO5:AO12)</f>
        <v>2503</v>
      </c>
      <c r="AP13" s="541" t="n">
        <f aca="false">SUM(AP5:AP12)</f>
        <v>8936</v>
      </c>
      <c r="AQ13" s="545" t="n">
        <f aca="false">SUM(AQ5:AQ12)</f>
        <v>2490</v>
      </c>
      <c r="AR13" s="541" t="n">
        <v>7594</v>
      </c>
      <c r="AS13" s="545" t="n">
        <v>2222</v>
      </c>
      <c r="AT13" s="541" t="n">
        <v>7156</v>
      </c>
      <c r="AU13" s="545" t="n">
        <v>1877</v>
      </c>
      <c r="AV13" s="541" t="n">
        <v>7245</v>
      </c>
      <c r="AW13" s="545" t="n">
        <v>2062</v>
      </c>
      <c r="AX13" s="541" t="n">
        <v>7211</v>
      </c>
      <c r="AY13" s="546" t="n">
        <v>1951</v>
      </c>
    </row>
    <row r="14" customFormat="false" ht="12.75" hidden="false" customHeight="false" outlineLevel="0" collapsed="false">
      <c r="C14" s="547"/>
    </row>
    <row r="15" customFormat="false" ht="13.15" hidden="false" customHeight="true" outlineLevel="0" collapsed="false">
      <c r="A15" s="548"/>
      <c r="B15" s="548"/>
      <c r="C15" s="549"/>
      <c r="D15" s="548"/>
      <c r="E15" s="548"/>
      <c r="F15" s="548"/>
      <c r="G15" s="548"/>
      <c r="H15" s="548"/>
      <c r="I15" s="548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</row>
    <row r="16" customFormat="false" ht="13.15" hidden="false" customHeight="true" outlineLevel="0" collapsed="false"/>
    <row r="19" customFormat="false" ht="13.15" hidden="false" customHeight="true" outlineLevel="0" collapsed="false">
      <c r="A19" s="551" t="s">
        <v>940</v>
      </c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</row>
    <row r="20" customFormat="false" ht="13.5" hidden="false" customHeight="false" outlineLevel="0" collapsed="false">
      <c r="A20" s="553"/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4"/>
      <c r="AI20" s="554"/>
      <c r="AJ20" s="554"/>
      <c r="AK20" s="554"/>
      <c r="AL20" s="554"/>
      <c r="AM20" s="554"/>
      <c r="AN20" s="554"/>
      <c r="AO20" s="554"/>
      <c r="AP20" s="554"/>
      <c r="AQ20" s="554"/>
      <c r="AR20" s="554"/>
      <c r="AS20" s="554"/>
    </row>
    <row r="21" customFormat="false" ht="13.5" hidden="false" customHeight="true" outlineLevel="0" collapsed="false">
      <c r="A21" s="445" t="s">
        <v>941</v>
      </c>
      <c r="B21" s="555" t="s">
        <v>820</v>
      </c>
      <c r="C21" s="555"/>
      <c r="D21" s="500" t="s">
        <v>821</v>
      </c>
      <c r="E21" s="500"/>
      <c r="F21" s="501" t="s">
        <v>822</v>
      </c>
      <c r="G21" s="501"/>
      <c r="H21" s="501" t="s">
        <v>823</v>
      </c>
      <c r="I21" s="501"/>
      <c r="J21" s="502" t="s">
        <v>824</v>
      </c>
      <c r="K21" s="502"/>
      <c r="L21" s="503" t="s">
        <v>825</v>
      </c>
      <c r="M21" s="503"/>
      <c r="N21" s="503" t="s">
        <v>826</v>
      </c>
      <c r="O21" s="503"/>
      <c r="P21" s="503" t="s">
        <v>827</v>
      </c>
      <c r="Q21" s="503"/>
      <c r="R21" s="502" t="s">
        <v>828</v>
      </c>
      <c r="S21" s="502"/>
      <c r="T21" s="503" t="s">
        <v>829</v>
      </c>
      <c r="U21" s="503"/>
      <c r="V21" s="503" t="s">
        <v>830</v>
      </c>
      <c r="W21" s="503"/>
      <c r="X21" s="502" t="s">
        <v>831</v>
      </c>
      <c r="Y21" s="502"/>
      <c r="Z21" s="504" t="s">
        <v>832</v>
      </c>
      <c r="AA21" s="504"/>
      <c r="AB21" s="505" t="s">
        <v>3</v>
      </c>
      <c r="AC21" s="505"/>
      <c r="AD21" s="505" t="s">
        <v>4</v>
      </c>
      <c r="AE21" s="505"/>
      <c r="AF21" s="505" t="s">
        <v>5</v>
      </c>
      <c r="AG21" s="505"/>
      <c r="AH21" s="506" t="s">
        <v>6</v>
      </c>
      <c r="AI21" s="506"/>
      <c r="AJ21" s="504" t="s">
        <v>7</v>
      </c>
      <c r="AK21" s="504"/>
      <c r="AL21" s="505" t="s">
        <v>8</v>
      </c>
      <c r="AM21" s="505"/>
      <c r="AN21" s="505" t="s">
        <v>9</v>
      </c>
      <c r="AO21" s="505"/>
      <c r="AP21" s="505" t="s">
        <v>10</v>
      </c>
      <c r="AQ21" s="505"/>
      <c r="AR21" s="505" t="s">
        <v>11</v>
      </c>
      <c r="AS21" s="505"/>
      <c r="AT21" s="505" t="s">
        <v>12</v>
      </c>
      <c r="AU21" s="505"/>
      <c r="AV21" s="505" t="s">
        <v>13</v>
      </c>
      <c r="AW21" s="505"/>
      <c r="AX21" s="507" t="s">
        <v>14</v>
      </c>
      <c r="AY21" s="507"/>
    </row>
    <row r="22" customFormat="false" ht="13.5" hidden="false" customHeight="false" outlineLevel="0" collapsed="false">
      <c r="A22" s="445"/>
      <c r="B22" s="508" t="s">
        <v>517</v>
      </c>
      <c r="C22" s="510" t="s">
        <v>518</v>
      </c>
      <c r="D22" s="508" t="s">
        <v>517</v>
      </c>
      <c r="E22" s="509" t="s">
        <v>518</v>
      </c>
      <c r="F22" s="556" t="s">
        <v>517</v>
      </c>
      <c r="G22" s="509" t="s">
        <v>518</v>
      </c>
      <c r="H22" s="556" t="s">
        <v>517</v>
      </c>
      <c r="I22" s="509" t="s">
        <v>518</v>
      </c>
      <c r="J22" s="556" t="s">
        <v>517</v>
      </c>
      <c r="K22" s="509" t="s">
        <v>518</v>
      </c>
      <c r="L22" s="556" t="s">
        <v>517</v>
      </c>
      <c r="M22" s="509" t="s">
        <v>518</v>
      </c>
      <c r="N22" s="556" t="s">
        <v>517</v>
      </c>
      <c r="O22" s="509" t="s">
        <v>518</v>
      </c>
      <c r="P22" s="556" t="s">
        <v>517</v>
      </c>
      <c r="Q22" s="510" t="s">
        <v>518</v>
      </c>
      <c r="R22" s="509" t="s">
        <v>517</v>
      </c>
      <c r="S22" s="509" t="s">
        <v>518</v>
      </c>
      <c r="T22" s="509" t="s">
        <v>517</v>
      </c>
      <c r="U22" s="510" t="s">
        <v>518</v>
      </c>
      <c r="V22" s="509" t="s">
        <v>517</v>
      </c>
      <c r="W22" s="510" t="s">
        <v>518</v>
      </c>
      <c r="X22" s="509" t="s">
        <v>517</v>
      </c>
      <c r="Y22" s="509" t="s">
        <v>518</v>
      </c>
      <c r="Z22" s="511" t="s">
        <v>517</v>
      </c>
      <c r="AA22" s="512" t="s">
        <v>518</v>
      </c>
      <c r="AB22" s="513" t="s">
        <v>517</v>
      </c>
      <c r="AC22" s="512" t="s">
        <v>518</v>
      </c>
      <c r="AD22" s="513" t="s">
        <v>517</v>
      </c>
      <c r="AE22" s="512" t="s">
        <v>518</v>
      </c>
      <c r="AF22" s="513" t="s">
        <v>517</v>
      </c>
      <c r="AG22" s="512" t="s">
        <v>518</v>
      </c>
      <c r="AH22" s="513" t="s">
        <v>517</v>
      </c>
      <c r="AI22" s="513" t="s">
        <v>518</v>
      </c>
      <c r="AJ22" s="511" t="s">
        <v>517</v>
      </c>
      <c r="AK22" s="512" t="s">
        <v>518</v>
      </c>
      <c r="AL22" s="513" t="s">
        <v>517</v>
      </c>
      <c r="AM22" s="512" t="s">
        <v>518</v>
      </c>
      <c r="AN22" s="513" t="s">
        <v>517</v>
      </c>
      <c r="AO22" s="512" t="s">
        <v>518</v>
      </c>
      <c r="AP22" s="513" t="s">
        <v>517</v>
      </c>
      <c r="AQ22" s="512" t="s">
        <v>518</v>
      </c>
      <c r="AR22" s="513" t="s">
        <v>517</v>
      </c>
      <c r="AS22" s="512" t="s">
        <v>518</v>
      </c>
      <c r="AT22" s="513" t="s">
        <v>517</v>
      </c>
      <c r="AU22" s="512" t="s">
        <v>518</v>
      </c>
      <c r="AV22" s="513" t="s">
        <v>517</v>
      </c>
      <c r="AW22" s="512" t="s">
        <v>518</v>
      </c>
      <c r="AX22" s="513" t="s">
        <v>517</v>
      </c>
      <c r="AY22" s="514" t="s">
        <v>518</v>
      </c>
    </row>
    <row r="23" customFormat="false" ht="18.75" hidden="false" customHeight="true" outlineLevel="0" collapsed="false">
      <c r="A23" s="515" t="s">
        <v>905</v>
      </c>
      <c r="B23" s="521" t="n">
        <v>2447</v>
      </c>
      <c r="C23" s="517" t="n">
        <v>595</v>
      </c>
      <c r="D23" s="557" t="n">
        <f aca="false">D5</f>
        <v>3128</v>
      </c>
      <c r="E23" s="516" t="n">
        <f aca="false">E5</f>
        <v>768</v>
      </c>
      <c r="F23" s="516" t="n">
        <f aca="false">F5</f>
        <v>3154</v>
      </c>
      <c r="G23" s="516" t="n">
        <f aca="false">G5</f>
        <v>850</v>
      </c>
      <c r="H23" s="516" t="n">
        <f aca="false">H5</f>
        <v>3265</v>
      </c>
      <c r="I23" s="516" t="n">
        <f aca="false">I5</f>
        <v>835</v>
      </c>
      <c r="J23" s="516" t="n">
        <f aca="false">J5</f>
        <v>2832</v>
      </c>
      <c r="K23" s="517" t="n">
        <f aca="false">K5</f>
        <v>717</v>
      </c>
      <c r="L23" s="517" t="n">
        <f aca="false">L5</f>
        <v>2547</v>
      </c>
      <c r="M23" s="518" t="n">
        <f aca="false">M5</f>
        <v>608</v>
      </c>
      <c r="N23" s="517" t="n">
        <f aca="false">N5</f>
        <v>2981</v>
      </c>
      <c r="O23" s="518" t="n">
        <f aca="false">O5</f>
        <v>830</v>
      </c>
      <c r="P23" s="517" t="n">
        <f aca="false">P5</f>
        <v>3094</v>
      </c>
      <c r="Q23" s="518" t="n">
        <f aca="false">Q5</f>
        <v>793</v>
      </c>
      <c r="R23" s="517" t="n">
        <f aca="false">R5</f>
        <v>2714</v>
      </c>
      <c r="S23" s="558" t="n">
        <f aca="false">S5</f>
        <v>746</v>
      </c>
      <c r="T23" s="517" t="n">
        <f aca="false">T5</f>
        <v>2777</v>
      </c>
      <c r="U23" s="518" t="n">
        <f aca="false">U5</f>
        <v>687</v>
      </c>
      <c r="V23" s="517" t="n">
        <f aca="false">V5</f>
        <v>3104</v>
      </c>
      <c r="W23" s="518" t="n">
        <f aca="false">W5</f>
        <v>715</v>
      </c>
      <c r="X23" s="517" t="n">
        <f aca="false">X5</f>
        <v>3468</v>
      </c>
      <c r="Y23" s="558" t="n">
        <f aca="false">Y5</f>
        <v>676</v>
      </c>
      <c r="Z23" s="519" t="n">
        <f aca="false">Z5</f>
        <v>4331</v>
      </c>
      <c r="AA23" s="518" t="n">
        <f aca="false">AA5</f>
        <v>838</v>
      </c>
      <c r="AB23" s="517" t="n">
        <f aca="false">AB5</f>
        <v>4659</v>
      </c>
      <c r="AC23" s="518" t="n">
        <f aca="false">AC5</f>
        <v>1012</v>
      </c>
      <c r="AD23" s="517" t="n">
        <v>3795</v>
      </c>
      <c r="AE23" s="518" t="n">
        <v>753</v>
      </c>
      <c r="AF23" s="517" t="n">
        <v>3751</v>
      </c>
      <c r="AG23" s="518" t="n">
        <v>783</v>
      </c>
      <c r="AH23" s="516" t="n">
        <v>3502</v>
      </c>
      <c r="AI23" s="520" t="n">
        <v>582</v>
      </c>
      <c r="AJ23" s="521" t="n">
        <v>3798</v>
      </c>
      <c r="AK23" s="522" t="n">
        <v>591</v>
      </c>
      <c r="AL23" s="516" t="n">
        <v>3858</v>
      </c>
      <c r="AM23" s="522" t="n">
        <v>472</v>
      </c>
      <c r="AN23" s="516" t="n">
        <f aca="false">AN5</f>
        <v>3201</v>
      </c>
      <c r="AO23" s="522" t="n">
        <f aca="false">AO5</f>
        <v>591</v>
      </c>
      <c r="AP23" s="516" t="n">
        <v>2688</v>
      </c>
      <c r="AQ23" s="522" t="n">
        <v>494</v>
      </c>
      <c r="AR23" s="516" t="n">
        <v>2130</v>
      </c>
      <c r="AS23" s="522" t="n">
        <v>407</v>
      </c>
      <c r="AT23" s="516" t="n">
        <v>1876</v>
      </c>
      <c r="AU23" s="522" t="n">
        <v>380</v>
      </c>
      <c r="AV23" s="516" t="n">
        <v>1908</v>
      </c>
      <c r="AW23" s="522" t="n">
        <v>376</v>
      </c>
      <c r="AX23" s="516" t="n">
        <v>1926</v>
      </c>
      <c r="AY23" s="523" t="n">
        <v>384</v>
      </c>
    </row>
    <row r="24" customFormat="false" ht="18.75" hidden="false" customHeight="true" outlineLevel="0" collapsed="false">
      <c r="A24" s="524" t="s">
        <v>942</v>
      </c>
      <c r="B24" s="529" t="n">
        <v>4054</v>
      </c>
      <c r="C24" s="526" t="n">
        <v>1083</v>
      </c>
      <c r="D24" s="559" t="n">
        <f aca="false">D6</f>
        <v>5406</v>
      </c>
      <c r="E24" s="525" t="n">
        <f aca="false">E6</f>
        <v>1608</v>
      </c>
      <c r="F24" s="525" t="n">
        <f aca="false">F6</f>
        <v>5774</v>
      </c>
      <c r="G24" s="525" t="n">
        <f aca="false">G6</f>
        <v>1877</v>
      </c>
      <c r="H24" s="525" t="n">
        <f aca="false">H6</f>
        <v>6282</v>
      </c>
      <c r="I24" s="525" t="n">
        <f aca="false">I6</f>
        <v>1962</v>
      </c>
      <c r="J24" s="525" t="n">
        <f aca="false">J6</f>
        <v>6989</v>
      </c>
      <c r="K24" s="526" t="n">
        <f aca="false">K6</f>
        <v>2132</v>
      </c>
      <c r="L24" s="526" t="n">
        <f aca="false">L6</f>
        <v>5060</v>
      </c>
      <c r="M24" s="526" t="n">
        <f aca="false">M6</f>
        <v>2082</v>
      </c>
      <c r="N24" s="526" t="n">
        <f aca="false">N6</f>
        <v>3951</v>
      </c>
      <c r="O24" s="526" t="n">
        <f aca="false">O6</f>
        <v>1295</v>
      </c>
      <c r="P24" s="526" t="n">
        <f aca="false">P6</f>
        <v>3463</v>
      </c>
      <c r="Q24" s="526" t="n">
        <f aca="false">Q6</f>
        <v>974</v>
      </c>
      <c r="R24" s="526" t="n">
        <f aca="false">R6</f>
        <v>3027</v>
      </c>
      <c r="S24" s="525" t="n">
        <f aca="false">S6</f>
        <v>931</v>
      </c>
      <c r="T24" s="526" t="n">
        <f aca="false">T6</f>
        <v>2540</v>
      </c>
      <c r="U24" s="526" t="n">
        <f aca="false">U6</f>
        <v>695</v>
      </c>
      <c r="V24" s="526" t="n">
        <f aca="false">V6</f>
        <v>2670</v>
      </c>
      <c r="W24" s="526" t="n">
        <f aca="false">W6</f>
        <v>687</v>
      </c>
      <c r="X24" s="526" t="n">
        <f aca="false">X6</f>
        <v>2388</v>
      </c>
      <c r="Y24" s="525" t="n">
        <f aca="false">Y6</f>
        <v>510</v>
      </c>
      <c r="Z24" s="527" t="n">
        <f aca="false">Z6</f>
        <v>1906</v>
      </c>
      <c r="AA24" s="526" t="n">
        <f aca="false">AA6</f>
        <v>328</v>
      </c>
      <c r="AB24" s="526" t="n">
        <f aca="false">AB6</f>
        <v>1268</v>
      </c>
      <c r="AC24" s="526" t="n">
        <f aca="false">AC6</f>
        <v>492</v>
      </c>
      <c r="AD24" s="526" t="n">
        <v>1796</v>
      </c>
      <c r="AE24" s="526" t="n">
        <v>318</v>
      </c>
      <c r="AF24" s="526" t="n">
        <v>1115</v>
      </c>
      <c r="AG24" s="526" t="n">
        <v>322</v>
      </c>
      <c r="AH24" s="525" t="n">
        <v>1334</v>
      </c>
      <c r="AI24" s="528" t="n">
        <v>287</v>
      </c>
      <c r="AJ24" s="529" t="n">
        <v>1155</v>
      </c>
      <c r="AK24" s="530" t="n">
        <v>216</v>
      </c>
      <c r="AL24" s="525" t="n">
        <v>1260</v>
      </c>
      <c r="AM24" s="530" t="n">
        <v>191</v>
      </c>
      <c r="AN24" s="525" t="n">
        <f aca="false">AN6</f>
        <v>655</v>
      </c>
      <c r="AO24" s="530" t="n">
        <f aca="false">AO6</f>
        <v>98</v>
      </c>
      <c r="AP24" s="525" t="n">
        <v>549</v>
      </c>
      <c r="AQ24" s="530" t="n">
        <v>260</v>
      </c>
      <c r="AR24" s="525" t="n">
        <v>437</v>
      </c>
      <c r="AS24" s="530" t="n">
        <v>147</v>
      </c>
      <c r="AT24" s="525" t="n">
        <v>361</v>
      </c>
      <c r="AU24" s="530" t="n">
        <v>82</v>
      </c>
      <c r="AV24" s="525" t="n">
        <v>402</v>
      </c>
      <c r="AW24" s="530" t="n">
        <v>101</v>
      </c>
      <c r="AX24" s="525" t="n">
        <v>267</v>
      </c>
      <c r="AY24" s="531" t="n">
        <v>61</v>
      </c>
    </row>
    <row r="25" customFormat="false" ht="18.75" hidden="false" customHeight="true" outlineLevel="0" collapsed="false">
      <c r="A25" s="524" t="s">
        <v>943</v>
      </c>
      <c r="B25" s="529"/>
      <c r="C25" s="526"/>
      <c r="D25" s="559"/>
      <c r="E25" s="525"/>
      <c r="F25" s="525"/>
      <c r="G25" s="525"/>
      <c r="H25" s="525"/>
      <c r="I25" s="525"/>
      <c r="J25" s="525" t="n">
        <f aca="false">J7</f>
        <v>805</v>
      </c>
      <c r="K25" s="526" t="n">
        <f aca="false">K7</f>
        <v>336</v>
      </c>
      <c r="L25" s="526" t="n">
        <f aca="false">L7</f>
        <v>773</v>
      </c>
      <c r="M25" s="526" t="n">
        <f aca="false">M7</f>
        <v>196</v>
      </c>
      <c r="N25" s="526" t="n">
        <f aca="false">N7</f>
        <v>729</v>
      </c>
      <c r="O25" s="526" t="n">
        <f aca="false">O7</f>
        <v>293</v>
      </c>
      <c r="P25" s="526" t="n">
        <f aca="false">P7</f>
        <v>770</v>
      </c>
      <c r="Q25" s="526" t="n">
        <f aca="false">Q7</f>
        <v>318</v>
      </c>
      <c r="R25" s="526" t="n">
        <f aca="false">R7</f>
        <v>726</v>
      </c>
      <c r="S25" s="525" t="n">
        <f aca="false">S7</f>
        <v>286</v>
      </c>
      <c r="T25" s="526" t="n">
        <f aca="false">T7</f>
        <v>713</v>
      </c>
      <c r="U25" s="526" t="n">
        <f aca="false">U7</f>
        <v>277</v>
      </c>
      <c r="V25" s="526" t="n">
        <f aca="false">V7</f>
        <v>929</v>
      </c>
      <c r="W25" s="526" t="n">
        <f aca="false">W7</f>
        <v>417</v>
      </c>
      <c r="X25" s="526" t="n">
        <f aca="false">X7</f>
        <v>1068</v>
      </c>
      <c r="Y25" s="525" t="n">
        <f aca="false">Y7</f>
        <v>347</v>
      </c>
      <c r="Z25" s="527" t="n">
        <f aca="false">Z7</f>
        <v>1240</v>
      </c>
      <c r="AA25" s="526" t="n">
        <f aca="false">AA7</f>
        <v>316</v>
      </c>
      <c r="AB25" s="526" t="n">
        <f aca="false">AB7</f>
        <v>2190</v>
      </c>
      <c r="AC25" s="526" t="n">
        <f aca="false">AC7</f>
        <v>467</v>
      </c>
      <c r="AD25" s="526" t="n">
        <v>1100</v>
      </c>
      <c r="AE25" s="526" t="n">
        <v>345</v>
      </c>
      <c r="AF25" s="526" t="n">
        <v>1706</v>
      </c>
      <c r="AG25" s="526" t="n">
        <v>299</v>
      </c>
      <c r="AH25" s="525" t="n">
        <v>907</v>
      </c>
      <c r="AI25" s="528" t="n">
        <v>244</v>
      </c>
      <c r="AJ25" s="529" t="n">
        <v>736</v>
      </c>
      <c r="AK25" s="530" t="n">
        <v>145</v>
      </c>
      <c r="AL25" s="525" t="n">
        <v>656</v>
      </c>
      <c r="AM25" s="530" t="n">
        <v>159</v>
      </c>
      <c r="AN25" s="525" t="n">
        <f aca="false">AN7</f>
        <v>1323</v>
      </c>
      <c r="AO25" s="530" t="n">
        <f aca="false">AO7</f>
        <v>234</v>
      </c>
      <c r="AP25" s="525" t="n">
        <v>1015</v>
      </c>
      <c r="AQ25" s="530" t="n">
        <v>210</v>
      </c>
      <c r="AR25" s="525" t="n">
        <v>1016</v>
      </c>
      <c r="AS25" s="530" t="n">
        <v>243</v>
      </c>
      <c r="AT25" s="525" t="n">
        <v>902</v>
      </c>
      <c r="AU25" s="530" t="n">
        <v>228</v>
      </c>
      <c r="AV25" s="525" t="n">
        <v>779</v>
      </c>
      <c r="AW25" s="530" t="n">
        <v>159</v>
      </c>
      <c r="AX25" s="525" t="n">
        <v>998</v>
      </c>
      <c r="AY25" s="531" t="n">
        <v>199</v>
      </c>
    </row>
    <row r="26" customFormat="false" ht="18.75" hidden="false" customHeight="true" outlineLevel="0" collapsed="false">
      <c r="A26" s="532" t="s">
        <v>906</v>
      </c>
      <c r="B26" s="529" t="n">
        <v>2617</v>
      </c>
      <c r="C26" s="526" t="n">
        <v>1083</v>
      </c>
      <c r="D26" s="559" t="n">
        <f aca="false">D8</f>
        <v>2796</v>
      </c>
      <c r="E26" s="525" t="n">
        <f aca="false">E8</f>
        <v>1184</v>
      </c>
      <c r="F26" s="525" t="n">
        <f aca="false">F8</f>
        <v>2737</v>
      </c>
      <c r="G26" s="525" t="n">
        <f aca="false">G8</f>
        <v>1094</v>
      </c>
      <c r="H26" s="525" t="n">
        <f aca="false">H8</f>
        <v>3017</v>
      </c>
      <c r="I26" s="525" t="n">
        <f aca="false">I8</f>
        <v>1087</v>
      </c>
      <c r="J26" s="525" t="n">
        <f aca="false">J8</f>
        <v>3385</v>
      </c>
      <c r="K26" s="526" t="n">
        <f aca="false">K8</f>
        <v>1359</v>
      </c>
      <c r="L26" s="526" t="n">
        <f aca="false">L8</f>
        <v>2741</v>
      </c>
      <c r="M26" s="526" t="n">
        <f aca="false">M8</f>
        <v>1009</v>
      </c>
      <c r="N26" s="526" t="n">
        <f aca="false">N8</f>
        <v>2513</v>
      </c>
      <c r="O26" s="526" t="n">
        <f aca="false">O8</f>
        <v>959</v>
      </c>
      <c r="P26" s="526" t="n">
        <f aca="false">P8</f>
        <v>2191</v>
      </c>
      <c r="Q26" s="526" t="n">
        <f aca="false">Q8</f>
        <v>806</v>
      </c>
      <c r="R26" s="526" t="n">
        <f aca="false">R8</f>
        <v>1885</v>
      </c>
      <c r="S26" s="525" t="n">
        <f aca="false">S8</f>
        <v>749</v>
      </c>
      <c r="T26" s="526" t="n">
        <f aca="false">T8</f>
        <v>1918</v>
      </c>
      <c r="U26" s="526" t="n">
        <f aca="false">U8</f>
        <v>793</v>
      </c>
      <c r="V26" s="526" t="n">
        <f aca="false">V8</f>
        <v>1819</v>
      </c>
      <c r="W26" s="526" t="n">
        <f aca="false">W8</f>
        <v>713</v>
      </c>
      <c r="X26" s="526" t="n">
        <f aca="false">X8</f>
        <v>1745</v>
      </c>
      <c r="Y26" s="525" t="n">
        <f aca="false">Y8</f>
        <v>672</v>
      </c>
      <c r="Z26" s="527" t="n">
        <f aca="false">Z8</f>
        <v>1712</v>
      </c>
      <c r="AA26" s="526" t="n">
        <f aca="false">AA8</f>
        <v>581</v>
      </c>
      <c r="AB26" s="526" t="n">
        <f aca="false">AB8</f>
        <v>1448</v>
      </c>
      <c r="AC26" s="526" t="n">
        <f aca="false">AC8</f>
        <v>601</v>
      </c>
      <c r="AD26" s="526" t="n">
        <v>1278</v>
      </c>
      <c r="AE26" s="526" t="n">
        <v>376</v>
      </c>
      <c r="AF26" s="526" t="n">
        <v>1344</v>
      </c>
      <c r="AG26" s="526" t="n">
        <v>392</v>
      </c>
      <c r="AH26" s="525" t="n">
        <v>1157</v>
      </c>
      <c r="AI26" s="528" t="n">
        <v>382</v>
      </c>
      <c r="AJ26" s="529" t="n">
        <v>1077</v>
      </c>
      <c r="AK26" s="530" t="n">
        <v>298</v>
      </c>
      <c r="AL26" s="525" t="n">
        <v>789</v>
      </c>
      <c r="AM26" s="530" t="n">
        <v>291</v>
      </c>
      <c r="AN26" s="525" t="n">
        <f aca="false">AN8</f>
        <v>919</v>
      </c>
      <c r="AO26" s="530" t="n">
        <f aca="false">AO8</f>
        <v>281</v>
      </c>
      <c r="AP26" s="525" t="n">
        <v>787</v>
      </c>
      <c r="AQ26" s="530" t="n">
        <v>279</v>
      </c>
      <c r="AR26" s="525" t="n">
        <v>584</v>
      </c>
      <c r="AS26" s="530" t="n">
        <v>254</v>
      </c>
      <c r="AT26" s="525" t="n">
        <v>482</v>
      </c>
      <c r="AU26" s="530" t="n">
        <v>187</v>
      </c>
      <c r="AV26" s="525" t="n">
        <v>553</v>
      </c>
      <c r="AW26" s="530" t="n">
        <v>175</v>
      </c>
      <c r="AX26" s="525" t="n">
        <v>505</v>
      </c>
      <c r="AY26" s="531" t="n">
        <v>174</v>
      </c>
    </row>
    <row r="27" customFormat="false" ht="18.75" hidden="false" customHeight="true" outlineLevel="0" collapsed="false">
      <c r="A27" s="532" t="s">
        <v>908</v>
      </c>
      <c r="B27" s="529" t="n">
        <v>1440</v>
      </c>
      <c r="C27" s="526" t="n">
        <v>676</v>
      </c>
      <c r="D27" s="559" t="n">
        <f aca="false">D9</f>
        <v>1493</v>
      </c>
      <c r="E27" s="525" t="n">
        <f aca="false">E9</f>
        <v>704</v>
      </c>
      <c r="F27" s="525" t="n">
        <f aca="false">F9</f>
        <v>1408</v>
      </c>
      <c r="G27" s="525" t="n">
        <f aca="false">G9</f>
        <v>723</v>
      </c>
      <c r="H27" s="525" t="n">
        <f aca="false">H9</f>
        <v>1468</v>
      </c>
      <c r="I27" s="525" t="n">
        <f aca="false">I9</f>
        <v>645</v>
      </c>
      <c r="J27" s="525" t="n">
        <f aca="false">J9</f>
        <v>1783</v>
      </c>
      <c r="K27" s="526" t="n">
        <f aca="false">K9</f>
        <v>790</v>
      </c>
      <c r="L27" s="526" t="n">
        <f aca="false">L9</f>
        <v>1410</v>
      </c>
      <c r="M27" s="526" t="n">
        <f aca="false">M9</f>
        <v>552</v>
      </c>
      <c r="N27" s="526" t="n">
        <f aca="false">N9</f>
        <v>1365</v>
      </c>
      <c r="O27" s="526" t="n">
        <f aca="false">O9</f>
        <v>535</v>
      </c>
      <c r="P27" s="526" t="n">
        <f aca="false">P9</f>
        <v>1149</v>
      </c>
      <c r="Q27" s="526" t="n">
        <f aca="false">Q9</f>
        <v>493</v>
      </c>
      <c r="R27" s="526" t="n">
        <f aca="false">R9</f>
        <v>1132</v>
      </c>
      <c r="S27" s="525" t="n">
        <f aca="false">S9</f>
        <v>497</v>
      </c>
      <c r="T27" s="526" t="n">
        <f aca="false">T9</f>
        <v>1256</v>
      </c>
      <c r="U27" s="526" t="n">
        <f aca="false">U9</f>
        <v>493</v>
      </c>
      <c r="V27" s="526" t="n">
        <f aca="false">V9</f>
        <v>1265</v>
      </c>
      <c r="W27" s="526" t="n">
        <f aca="false">W9</f>
        <v>496</v>
      </c>
      <c r="X27" s="526" t="n">
        <f aca="false">X9</f>
        <v>1442</v>
      </c>
      <c r="Y27" s="525" t="n">
        <f aca="false">Y9</f>
        <v>505</v>
      </c>
      <c r="Z27" s="527" t="n">
        <f aca="false">Z9</f>
        <v>1055</v>
      </c>
      <c r="AA27" s="526" t="n">
        <f aca="false">AA9</f>
        <v>351</v>
      </c>
      <c r="AB27" s="526" t="n">
        <f aca="false">AB9</f>
        <v>1112</v>
      </c>
      <c r="AC27" s="526" t="n">
        <f aca="false">AC9</f>
        <v>463</v>
      </c>
      <c r="AD27" s="526" t="n">
        <v>736</v>
      </c>
      <c r="AE27" s="526" t="n">
        <v>301</v>
      </c>
      <c r="AF27" s="526" t="n">
        <v>684</v>
      </c>
      <c r="AG27" s="526" t="n">
        <v>227</v>
      </c>
      <c r="AH27" s="525" t="n">
        <v>364</v>
      </c>
      <c r="AI27" s="528" t="n">
        <v>122</v>
      </c>
      <c r="AJ27" s="529" t="n">
        <v>270</v>
      </c>
      <c r="AK27" s="530" t="n">
        <v>87</v>
      </c>
      <c r="AL27" s="525" t="n">
        <v>184</v>
      </c>
      <c r="AM27" s="530" t="n">
        <v>91</v>
      </c>
      <c r="AN27" s="525" t="n">
        <f aca="false">AN9</f>
        <v>212</v>
      </c>
      <c r="AO27" s="530" t="n">
        <f aca="false">AO9</f>
        <v>98</v>
      </c>
      <c r="AP27" s="525" t="n">
        <v>205</v>
      </c>
      <c r="AQ27" s="530" t="n">
        <v>80</v>
      </c>
      <c r="AR27" s="525" t="n">
        <v>188</v>
      </c>
      <c r="AS27" s="530" t="n">
        <v>75</v>
      </c>
      <c r="AT27" s="525" t="n">
        <v>124</v>
      </c>
      <c r="AU27" s="530" t="n">
        <v>37</v>
      </c>
      <c r="AV27" s="525" t="n">
        <v>155</v>
      </c>
      <c r="AW27" s="530" t="n">
        <v>46</v>
      </c>
      <c r="AX27" s="525" t="n">
        <v>107</v>
      </c>
      <c r="AY27" s="531" t="n">
        <v>46</v>
      </c>
    </row>
    <row r="28" customFormat="false" ht="18.75" hidden="false" customHeight="true" outlineLevel="0" collapsed="false">
      <c r="A28" s="532" t="s">
        <v>944</v>
      </c>
      <c r="B28" s="529" t="n">
        <v>879</v>
      </c>
      <c r="C28" s="526" t="n">
        <v>457</v>
      </c>
      <c r="D28" s="559" t="n">
        <f aca="false">D10</f>
        <v>1167</v>
      </c>
      <c r="E28" s="525" t="n">
        <f aca="false">E10</f>
        <v>529</v>
      </c>
      <c r="F28" s="525" t="n">
        <f aca="false">F10</f>
        <v>1257</v>
      </c>
      <c r="G28" s="525" t="n">
        <f aca="false">G10</f>
        <v>523</v>
      </c>
      <c r="H28" s="525" t="n">
        <f aca="false">H10</f>
        <v>1676</v>
      </c>
      <c r="I28" s="525" t="n">
        <f aca="false">I10</f>
        <v>683</v>
      </c>
      <c r="J28" s="525" t="n">
        <f aca="false">J10</f>
        <v>2123</v>
      </c>
      <c r="K28" s="526" t="n">
        <f aca="false">K10</f>
        <v>1011</v>
      </c>
      <c r="L28" s="526" t="n">
        <f aca="false">L10</f>
        <v>1677</v>
      </c>
      <c r="M28" s="526" t="n">
        <f aca="false">M10</f>
        <v>697</v>
      </c>
      <c r="N28" s="526" t="n">
        <f aca="false">N10</f>
        <v>1612</v>
      </c>
      <c r="O28" s="526" t="n">
        <f aca="false">O10</f>
        <v>624</v>
      </c>
      <c r="P28" s="526" t="n">
        <f aca="false">P10</f>
        <v>1646</v>
      </c>
      <c r="Q28" s="526" t="n">
        <f aca="false">Q10</f>
        <v>747</v>
      </c>
      <c r="R28" s="526" t="n">
        <f aca="false">R10</f>
        <v>1388</v>
      </c>
      <c r="S28" s="525" t="n">
        <f aca="false">S10</f>
        <v>658</v>
      </c>
      <c r="T28" s="526" t="n">
        <f aca="false">T10</f>
        <v>1417</v>
      </c>
      <c r="U28" s="526" t="n">
        <f aca="false">U10</f>
        <v>521</v>
      </c>
      <c r="V28" s="526" t="n">
        <f aca="false">V10</f>
        <v>1395</v>
      </c>
      <c r="W28" s="526" t="n">
        <f aca="false">W10</f>
        <v>513</v>
      </c>
      <c r="X28" s="526" t="n">
        <f aca="false">X10</f>
        <v>1355</v>
      </c>
      <c r="Y28" s="525" t="n">
        <f aca="false">Y10</f>
        <v>494</v>
      </c>
      <c r="Z28" s="527" t="n">
        <f aca="false">Z10</f>
        <v>1441</v>
      </c>
      <c r="AA28" s="526" t="n">
        <f aca="false">AA10</f>
        <v>468</v>
      </c>
      <c r="AB28" s="526" t="n">
        <f aca="false">AB10</f>
        <v>1219</v>
      </c>
      <c r="AC28" s="526" t="n">
        <f aca="false">AC10</f>
        <v>456</v>
      </c>
      <c r="AD28" s="526" t="n">
        <v>989</v>
      </c>
      <c r="AE28" s="526" t="n">
        <v>373</v>
      </c>
      <c r="AF28" s="526" t="n">
        <v>977</v>
      </c>
      <c r="AG28" s="526" t="n">
        <v>342</v>
      </c>
      <c r="AH28" s="525" t="n">
        <v>738</v>
      </c>
      <c r="AI28" s="528" t="n">
        <v>249</v>
      </c>
      <c r="AJ28" s="529" t="n">
        <v>783</v>
      </c>
      <c r="AK28" s="530" t="n">
        <v>252</v>
      </c>
      <c r="AL28" s="525" t="n">
        <v>657</v>
      </c>
      <c r="AM28" s="530" t="n">
        <v>235</v>
      </c>
      <c r="AN28" s="525" t="n">
        <f aca="false">AN10</f>
        <v>659</v>
      </c>
      <c r="AO28" s="530" t="n">
        <f aca="false">AO10</f>
        <v>209</v>
      </c>
      <c r="AP28" s="525" t="n">
        <v>514</v>
      </c>
      <c r="AQ28" s="530" t="n">
        <v>204</v>
      </c>
      <c r="AR28" s="525" t="n">
        <v>362</v>
      </c>
      <c r="AS28" s="530" t="n">
        <v>142</v>
      </c>
      <c r="AT28" s="525" t="n">
        <v>398</v>
      </c>
      <c r="AU28" s="530" t="n">
        <v>157</v>
      </c>
      <c r="AV28" s="525" t="n">
        <v>502</v>
      </c>
      <c r="AW28" s="530" t="n">
        <v>235</v>
      </c>
      <c r="AX28" s="525" t="n">
        <v>336</v>
      </c>
      <c r="AY28" s="531" t="n">
        <v>182</v>
      </c>
    </row>
    <row r="29" customFormat="false" ht="18.75" hidden="false" customHeight="true" outlineLevel="0" collapsed="false">
      <c r="A29" s="532" t="s">
        <v>945</v>
      </c>
      <c r="B29" s="529" t="n">
        <v>210</v>
      </c>
      <c r="C29" s="526" t="n">
        <v>38</v>
      </c>
      <c r="D29" s="559" t="n">
        <f aca="false">D11</f>
        <v>257</v>
      </c>
      <c r="E29" s="525" t="n">
        <f aca="false">E11</f>
        <v>118</v>
      </c>
      <c r="F29" s="525" t="n">
        <f aca="false">F11</f>
        <v>259</v>
      </c>
      <c r="G29" s="525" t="n">
        <f aca="false">G11</f>
        <v>105</v>
      </c>
      <c r="H29" s="525" t="n">
        <f aca="false">H11</f>
        <v>270</v>
      </c>
      <c r="I29" s="525" t="n">
        <f aca="false">I11</f>
        <v>93</v>
      </c>
      <c r="J29" s="525" t="n">
        <f aca="false">J11</f>
        <v>330</v>
      </c>
      <c r="K29" s="526" t="n">
        <f aca="false">K11</f>
        <v>144</v>
      </c>
      <c r="L29" s="526" t="n">
        <f aca="false">L11</f>
        <v>280</v>
      </c>
      <c r="M29" s="526" t="n">
        <f aca="false">M11</f>
        <v>95</v>
      </c>
      <c r="N29" s="526" t="n">
        <f aca="false">N11</f>
        <v>278</v>
      </c>
      <c r="O29" s="526" t="n">
        <f aca="false">O11</f>
        <v>92</v>
      </c>
      <c r="P29" s="526" t="n">
        <f aca="false">P11</f>
        <v>240</v>
      </c>
      <c r="Q29" s="526" t="n">
        <f aca="false">Q11</f>
        <v>104</v>
      </c>
      <c r="R29" s="526" t="n">
        <f aca="false">R11</f>
        <v>210</v>
      </c>
      <c r="S29" s="525" t="n">
        <f aca="false">S11</f>
        <v>90</v>
      </c>
      <c r="T29" s="526" t="n">
        <f aca="false">T11</f>
        <v>233</v>
      </c>
      <c r="U29" s="526" t="n">
        <f aca="false">U11</f>
        <v>98</v>
      </c>
      <c r="V29" s="526" t="n">
        <f aca="false">V11</f>
        <v>209</v>
      </c>
      <c r="W29" s="526" t="n">
        <f aca="false">W11</f>
        <v>102</v>
      </c>
      <c r="X29" s="526" t="n">
        <f aca="false">X11</f>
        <v>224</v>
      </c>
      <c r="Y29" s="525" t="n">
        <f aca="false">Y11</f>
        <v>102</v>
      </c>
      <c r="Z29" s="527" t="n">
        <f aca="false">Z11</f>
        <v>148</v>
      </c>
      <c r="AA29" s="526" t="n">
        <f aca="false">AA11</f>
        <v>58</v>
      </c>
      <c r="AB29" s="526" t="n">
        <f aca="false">AB11</f>
        <v>122</v>
      </c>
      <c r="AC29" s="526" t="n">
        <f aca="false">AC11</f>
        <v>42</v>
      </c>
      <c r="AD29" s="526" t="n">
        <v>119</v>
      </c>
      <c r="AE29" s="526" t="n">
        <v>44</v>
      </c>
      <c r="AF29" s="526" t="n">
        <v>79</v>
      </c>
      <c r="AG29" s="526" t="n">
        <v>42</v>
      </c>
      <c r="AH29" s="525" t="n">
        <v>63</v>
      </c>
      <c r="AI29" s="528" t="n">
        <v>24</v>
      </c>
      <c r="AJ29" s="529" t="n">
        <v>54</v>
      </c>
      <c r="AK29" s="530" t="n">
        <v>17</v>
      </c>
      <c r="AL29" s="525" t="n">
        <v>58</v>
      </c>
      <c r="AM29" s="530" t="n">
        <v>22</v>
      </c>
      <c r="AN29" s="525" t="n">
        <f aca="false">AN11</f>
        <v>60</v>
      </c>
      <c r="AO29" s="530" t="n">
        <f aca="false">AO11</f>
        <v>28</v>
      </c>
      <c r="AP29" s="525" t="n">
        <v>39</v>
      </c>
      <c r="AQ29" s="530" t="n">
        <v>13</v>
      </c>
      <c r="AR29" s="525" t="n">
        <v>50</v>
      </c>
      <c r="AS29" s="530" t="n">
        <v>18</v>
      </c>
      <c r="AT29" s="525" t="n">
        <v>38</v>
      </c>
      <c r="AU29" s="530" t="n">
        <v>14</v>
      </c>
      <c r="AV29" s="525" t="n">
        <v>45</v>
      </c>
      <c r="AW29" s="530" t="n">
        <v>17</v>
      </c>
      <c r="AX29" s="525" t="n">
        <v>36</v>
      </c>
      <c r="AY29" s="531" t="n">
        <v>11</v>
      </c>
    </row>
    <row r="30" customFormat="false" ht="18.75" hidden="false" customHeight="true" outlineLevel="0" collapsed="false">
      <c r="A30" s="532" t="s">
        <v>946</v>
      </c>
      <c r="B30" s="537" t="n">
        <v>5044</v>
      </c>
      <c r="C30" s="534" t="n">
        <v>2305</v>
      </c>
      <c r="D30" s="560" t="n">
        <f aca="false">D12</f>
        <v>7161</v>
      </c>
      <c r="E30" s="533" t="n">
        <f aca="false">E12</f>
        <v>2618</v>
      </c>
      <c r="F30" s="533" t="n">
        <f aca="false">F12</f>
        <v>7649</v>
      </c>
      <c r="G30" s="533" t="n">
        <f aca="false">G12</f>
        <v>2584</v>
      </c>
      <c r="H30" s="533" t="n">
        <f aca="false">H12</f>
        <v>7505</v>
      </c>
      <c r="I30" s="533" t="n">
        <f aca="false">I12</f>
        <v>2574</v>
      </c>
      <c r="J30" s="533" t="n">
        <f aca="false">J12</f>
        <v>7675</v>
      </c>
      <c r="K30" s="534" t="n">
        <f aca="false">K12</f>
        <v>2662</v>
      </c>
      <c r="L30" s="534" t="n">
        <f aca="false">L12</f>
        <v>6626</v>
      </c>
      <c r="M30" s="534" t="n">
        <f aca="false">M12</f>
        <v>2186</v>
      </c>
      <c r="N30" s="534" t="n">
        <f aca="false">N12</f>
        <v>6892</v>
      </c>
      <c r="O30" s="534" t="n">
        <f aca="false">O12</f>
        <v>2375</v>
      </c>
      <c r="P30" s="534" t="n">
        <f aca="false">P12</f>
        <v>6695</v>
      </c>
      <c r="Q30" s="534" t="n">
        <f aca="false">Q12</f>
        <v>2258</v>
      </c>
      <c r="R30" s="534" t="n">
        <f aca="false">R12</f>
        <v>6389</v>
      </c>
      <c r="S30" s="533" t="n">
        <f aca="false">S12</f>
        <v>2117</v>
      </c>
      <c r="T30" s="534" t="n">
        <f aca="false">T12</f>
        <v>6226</v>
      </c>
      <c r="U30" s="534" t="n">
        <f aca="false">U12</f>
        <v>1823</v>
      </c>
      <c r="V30" s="534" t="n">
        <f aca="false">V12</f>
        <v>7061</v>
      </c>
      <c r="W30" s="534" t="n">
        <f aca="false">W12</f>
        <v>2265</v>
      </c>
      <c r="X30" s="534" t="n">
        <f aca="false">X12</f>
        <v>7547</v>
      </c>
      <c r="Y30" s="533" t="n">
        <f aca="false">Y12</f>
        <v>2183</v>
      </c>
      <c r="Z30" s="535" t="n">
        <f aca="false">Z12</f>
        <v>7386</v>
      </c>
      <c r="AA30" s="534" t="n">
        <f aca="false">AA12</f>
        <v>2080</v>
      </c>
      <c r="AB30" s="534" t="n">
        <f aca="false">AB12</f>
        <v>6465</v>
      </c>
      <c r="AC30" s="534" t="n">
        <f aca="false">AC12</f>
        <v>2187</v>
      </c>
      <c r="AD30" s="534" t="n">
        <v>5489</v>
      </c>
      <c r="AE30" s="534" t="n">
        <v>1513</v>
      </c>
      <c r="AF30" s="534" t="n">
        <v>5312</v>
      </c>
      <c r="AG30" s="534" t="n">
        <v>1564</v>
      </c>
      <c r="AH30" s="533" t="n">
        <v>4338</v>
      </c>
      <c r="AI30" s="536" t="n">
        <v>1272</v>
      </c>
      <c r="AJ30" s="537" t="n">
        <v>4140</v>
      </c>
      <c r="AK30" s="538" t="n">
        <v>1144</v>
      </c>
      <c r="AL30" s="533" t="n">
        <v>3444</v>
      </c>
      <c r="AM30" s="538" t="n">
        <v>905</v>
      </c>
      <c r="AN30" s="533" t="n">
        <f aca="false">AN12</f>
        <v>3803</v>
      </c>
      <c r="AO30" s="538" t="n">
        <f aca="false">AO12</f>
        <v>964</v>
      </c>
      <c r="AP30" s="533" t="n">
        <v>3139</v>
      </c>
      <c r="AQ30" s="538" t="n">
        <v>950</v>
      </c>
      <c r="AR30" s="533" t="n">
        <v>2827</v>
      </c>
      <c r="AS30" s="538" t="n">
        <v>936</v>
      </c>
      <c r="AT30" s="533" t="n">
        <v>2975</v>
      </c>
      <c r="AU30" s="538" t="n">
        <v>792</v>
      </c>
      <c r="AV30" s="533" t="n">
        <v>2901</v>
      </c>
      <c r="AW30" s="538" t="n">
        <v>953</v>
      </c>
      <c r="AX30" s="533" t="n">
        <v>3036</v>
      </c>
      <c r="AY30" s="539" t="n">
        <v>894</v>
      </c>
    </row>
    <row r="31" customFormat="false" ht="18.75" hidden="false" customHeight="true" outlineLevel="0" collapsed="false">
      <c r="A31" s="540" t="s">
        <v>771</v>
      </c>
      <c r="B31" s="544" t="n">
        <f aca="false">SUM(B23:B30)</f>
        <v>16691</v>
      </c>
      <c r="C31" s="542" t="n">
        <f aca="false">SUM(C23:C30)</f>
        <v>6237</v>
      </c>
      <c r="D31" s="561" t="n">
        <f aca="false">D13</f>
        <v>21408</v>
      </c>
      <c r="E31" s="541" t="n">
        <f aca="false">E13</f>
        <v>7529</v>
      </c>
      <c r="F31" s="541" t="n">
        <f aca="false">F13</f>
        <v>22238</v>
      </c>
      <c r="G31" s="541" t="n">
        <f aca="false">G13</f>
        <v>7756</v>
      </c>
      <c r="H31" s="541" t="n">
        <f aca="false">H13</f>
        <v>23483</v>
      </c>
      <c r="I31" s="541" t="n">
        <f aca="false">I13</f>
        <v>7879</v>
      </c>
      <c r="J31" s="541" t="n">
        <f aca="false">J13</f>
        <v>25922</v>
      </c>
      <c r="K31" s="542" t="n">
        <f aca="false">K13</f>
        <v>9151</v>
      </c>
      <c r="L31" s="542" t="n">
        <f aca="false">L13</f>
        <v>21114</v>
      </c>
      <c r="M31" s="542" t="n">
        <f aca="false">M13</f>
        <v>7425</v>
      </c>
      <c r="N31" s="542" t="n">
        <f aca="false">N13</f>
        <v>20321</v>
      </c>
      <c r="O31" s="542" t="n">
        <f aca="false">O13</f>
        <v>7003</v>
      </c>
      <c r="P31" s="542" t="n">
        <f aca="false">P13</f>
        <v>19248</v>
      </c>
      <c r="Q31" s="542" t="n">
        <f aca="false">Q13</f>
        <v>6493</v>
      </c>
      <c r="R31" s="542" t="n">
        <f aca="false">R13</f>
        <v>17471</v>
      </c>
      <c r="S31" s="541" t="n">
        <f aca="false">S13</f>
        <v>6074</v>
      </c>
      <c r="T31" s="542" t="n">
        <f aca="false">T13</f>
        <v>17080</v>
      </c>
      <c r="U31" s="542" t="n">
        <f aca="false">U13</f>
        <v>5387</v>
      </c>
      <c r="V31" s="542" t="n">
        <f aca="false">V13</f>
        <v>18452</v>
      </c>
      <c r="W31" s="542" t="n">
        <f aca="false">W13</f>
        <v>5908</v>
      </c>
      <c r="X31" s="542" t="n">
        <f aca="false">X13</f>
        <v>19237</v>
      </c>
      <c r="Y31" s="542" t="n">
        <f aca="false">Y13</f>
        <v>5489</v>
      </c>
      <c r="Z31" s="541" t="n">
        <f aca="false">SUM(Z23:Z30)</f>
        <v>19219</v>
      </c>
      <c r="AA31" s="542" t="n">
        <f aca="false">SUM(AA23:AA30)</f>
        <v>5020</v>
      </c>
      <c r="AB31" s="542" t="n">
        <f aca="false">SUM(AB23:AB30)</f>
        <v>18483</v>
      </c>
      <c r="AC31" s="542" t="n">
        <f aca="false">SUM(AC23:AC30)</f>
        <v>5720</v>
      </c>
      <c r="AD31" s="542" t="n">
        <f aca="false">SUM(AD23:AD30)</f>
        <v>15302</v>
      </c>
      <c r="AE31" s="542" t="n">
        <f aca="false">SUM(AE23:AE30)</f>
        <v>4023</v>
      </c>
      <c r="AF31" s="542" t="n">
        <f aca="false">SUM(AF23:AF30)</f>
        <v>14968</v>
      </c>
      <c r="AG31" s="542" t="n">
        <f aca="false">SUM(AG23:AG30)</f>
        <v>3971</v>
      </c>
      <c r="AH31" s="541" t="n">
        <v>12403</v>
      </c>
      <c r="AI31" s="543" t="n">
        <v>3162</v>
      </c>
      <c r="AJ31" s="544" t="n">
        <f aca="false">SUM(AJ23:AJ30)</f>
        <v>12013</v>
      </c>
      <c r="AK31" s="545" t="n">
        <f aca="false">SUM(AK23:AK30)</f>
        <v>2750</v>
      </c>
      <c r="AL31" s="541" t="n">
        <f aca="false">SUM(AL23:AL30)</f>
        <v>10906</v>
      </c>
      <c r="AM31" s="545" t="n">
        <f aca="false">SUM(AM23:AM30)</f>
        <v>2366</v>
      </c>
      <c r="AN31" s="541" t="n">
        <f aca="false">SUM(AN23:AN30)</f>
        <v>10832</v>
      </c>
      <c r="AO31" s="545" t="n">
        <f aca="false">SUM(AO23:AO30)</f>
        <v>2503</v>
      </c>
      <c r="AP31" s="541" t="n">
        <v>8936</v>
      </c>
      <c r="AQ31" s="545" t="n">
        <v>2490</v>
      </c>
      <c r="AR31" s="541" t="n">
        <v>7594</v>
      </c>
      <c r="AS31" s="545" t="n">
        <v>2222</v>
      </c>
      <c r="AT31" s="541" t="n">
        <v>7156</v>
      </c>
      <c r="AU31" s="545" t="n">
        <v>1877</v>
      </c>
      <c r="AV31" s="541" t="n">
        <v>7245</v>
      </c>
      <c r="AW31" s="545" t="n">
        <v>2062</v>
      </c>
      <c r="AX31" s="541" t="n">
        <v>7211</v>
      </c>
      <c r="AY31" s="546" t="n">
        <v>1951</v>
      </c>
    </row>
    <row r="32" customFormat="false" ht="12.75" hidden="false" customHeight="false" outlineLevel="0" collapsed="false">
      <c r="C32" s="547"/>
    </row>
    <row r="33" customFormat="false" ht="12.75" hidden="false" customHeight="false" outlineLevel="0" collapsed="false">
      <c r="A33" s="562"/>
      <c r="B33" s="562"/>
      <c r="C33" s="562"/>
      <c r="D33" s="562"/>
      <c r="E33" s="562"/>
      <c r="F33" s="562"/>
      <c r="G33" s="562"/>
      <c r="H33" s="562"/>
      <c r="I33" s="562"/>
      <c r="J33" s="367"/>
      <c r="K33" s="367"/>
      <c r="L33" s="367"/>
      <c r="M33" s="367"/>
    </row>
    <row r="34" customFormat="false" ht="12.75" hidden="false" customHeight="false" outlineLevel="0" collapsed="false">
      <c r="A34" s="562"/>
      <c r="B34" s="562"/>
      <c r="C34" s="562"/>
      <c r="D34" s="562"/>
      <c r="E34" s="562"/>
      <c r="F34" s="562"/>
      <c r="G34" s="562"/>
      <c r="H34" s="562"/>
      <c r="I34" s="562"/>
      <c r="J34" s="367"/>
      <c r="K34" s="367"/>
      <c r="L34" s="367"/>
      <c r="M34" s="367"/>
    </row>
    <row r="35" customFormat="false" ht="12.75" hidden="false" customHeight="false" outlineLevel="0" collapsed="false">
      <c r="A35" s="562"/>
      <c r="B35" s="562"/>
      <c r="C35" s="562"/>
      <c r="D35" s="562"/>
      <c r="E35" s="562"/>
      <c r="F35" s="562"/>
      <c r="G35" s="562"/>
      <c r="H35" s="562"/>
      <c r="I35" s="562"/>
      <c r="J35" s="367"/>
      <c r="K35" s="367"/>
      <c r="L35" s="367"/>
      <c r="M35" s="367"/>
    </row>
    <row r="36" customFormat="false" ht="12.75" hidden="false" customHeight="false" outlineLevel="0" collapsed="false">
      <c r="A36" s="562"/>
      <c r="B36" s="562"/>
      <c r="C36" s="562"/>
      <c r="D36" s="562"/>
      <c r="E36" s="562"/>
      <c r="F36" s="562"/>
      <c r="G36" s="562"/>
      <c r="H36" s="562"/>
      <c r="I36" s="562"/>
      <c r="J36" s="367"/>
      <c r="K36" s="367"/>
      <c r="L36" s="367"/>
      <c r="M36" s="367"/>
    </row>
    <row r="37" customFormat="false" ht="12.75" hidden="false" customHeight="false" outlineLevel="0" collapsed="false">
      <c r="A37" s="562"/>
      <c r="B37" s="562"/>
      <c r="C37" s="562"/>
      <c r="D37" s="562"/>
      <c r="E37" s="562"/>
      <c r="F37" s="562"/>
      <c r="G37" s="562"/>
      <c r="H37" s="562"/>
      <c r="I37" s="562"/>
      <c r="J37" s="367"/>
      <c r="K37" s="367"/>
      <c r="L37" s="367"/>
      <c r="M37" s="367"/>
    </row>
    <row r="38" customFormat="false" ht="12.75" hidden="false" customHeight="false" outlineLevel="0" collapsed="false">
      <c r="A38" s="562"/>
      <c r="B38" s="562"/>
      <c r="C38" s="562"/>
      <c r="D38" s="562"/>
      <c r="E38" s="562"/>
      <c r="F38" s="562"/>
      <c r="G38" s="562"/>
      <c r="H38" s="562"/>
      <c r="I38" s="562"/>
      <c r="J38" s="367"/>
      <c r="K38" s="367"/>
      <c r="L38" s="367"/>
      <c r="M38" s="367"/>
    </row>
    <row r="39" customFormat="false" ht="12.75" hidden="false" customHeight="false" outlineLevel="0" collapsed="false">
      <c r="A39" s="562"/>
      <c r="B39" s="562"/>
      <c r="C39" s="562"/>
      <c r="D39" s="562"/>
      <c r="E39" s="562"/>
      <c r="F39" s="562"/>
      <c r="G39" s="562"/>
      <c r="H39" s="562"/>
      <c r="I39" s="562"/>
      <c r="J39" s="367"/>
      <c r="K39" s="367"/>
      <c r="L39" s="367"/>
      <c r="M39" s="367"/>
    </row>
    <row r="40" customFormat="false" ht="12.75" hidden="false" customHeight="false" outlineLevel="0" collapsed="false">
      <c r="A40" s="562"/>
      <c r="B40" s="562"/>
      <c r="C40" s="562"/>
      <c r="D40" s="562"/>
      <c r="E40" s="562"/>
      <c r="F40" s="562"/>
      <c r="G40" s="562"/>
      <c r="H40" s="562"/>
      <c r="I40" s="562"/>
      <c r="J40" s="367"/>
      <c r="K40" s="367"/>
      <c r="L40" s="367"/>
      <c r="M40" s="367"/>
    </row>
    <row r="41" customFormat="false" ht="12.75" hidden="false" customHeight="false" outlineLevel="0" collapsed="false">
      <c r="A41" s="562"/>
      <c r="B41" s="562"/>
      <c r="C41" s="562"/>
      <c r="D41" s="562"/>
      <c r="E41" s="562"/>
      <c r="F41" s="562"/>
      <c r="G41" s="562"/>
      <c r="H41" s="562"/>
      <c r="I41" s="562"/>
      <c r="J41" s="367"/>
      <c r="K41" s="367"/>
      <c r="L41" s="367"/>
      <c r="M41" s="367"/>
    </row>
    <row r="42" customFormat="false" ht="12.75" hidden="false" customHeight="false" outlineLevel="0" collapsed="false">
      <c r="A42" s="562"/>
      <c r="B42" s="562"/>
      <c r="C42" s="562"/>
      <c r="D42" s="562"/>
      <c r="E42" s="562"/>
      <c r="F42" s="562"/>
      <c r="G42" s="562"/>
      <c r="H42" s="562"/>
      <c r="I42" s="562"/>
      <c r="J42" s="367"/>
      <c r="K42" s="367"/>
      <c r="L42" s="367"/>
      <c r="M42" s="367"/>
    </row>
    <row r="43" customFormat="false" ht="12.75" hidden="false" customHeight="false" outlineLevel="0" collapsed="false">
      <c r="A43" s="562"/>
      <c r="B43" s="562"/>
      <c r="C43" s="562"/>
      <c r="D43" s="562"/>
      <c r="E43" s="562"/>
      <c r="F43" s="562"/>
      <c r="G43" s="562"/>
      <c r="H43" s="562"/>
      <c r="I43" s="562"/>
      <c r="J43" s="367"/>
      <c r="K43" s="367"/>
      <c r="L43" s="367"/>
      <c r="M43" s="367"/>
    </row>
    <row r="44" customFormat="false" ht="12.75" hidden="false" customHeight="false" outlineLevel="0" collapsed="false">
      <c r="A44" s="562"/>
      <c r="B44" s="562"/>
      <c r="C44" s="562"/>
      <c r="D44" s="562"/>
      <c r="E44" s="562"/>
      <c r="F44" s="562"/>
      <c r="G44" s="562"/>
      <c r="H44" s="562"/>
      <c r="I44" s="562"/>
      <c r="J44" s="367"/>
      <c r="K44" s="367"/>
      <c r="L44" s="367"/>
      <c r="M44" s="367"/>
    </row>
    <row r="45" customFormat="false" ht="12.75" hidden="false" customHeight="false" outlineLevel="0" collapsed="false">
      <c r="A45" s="562"/>
      <c r="B45" s="562"/>
      <c r="C45" s="562"/>
      <c r="D45" s="562"/>
      <c r="E45" s="562"/>
      <c r="F45" s="562"/>
      <c r="G45" s="562"/>
      <c r="H45" s="562"/>
      <c r="I45" s="562"/>
      <c r="J45" s="367"/>
      <c r="K45" s="367"/>
      <c r="L45" s="367"/>
      <c r="M45" s="367"/>
    </row>
    <row r="46" customFormat="false" ht="12.75" hidden="false" customHeight="false" outlineLevel="0" collapsed="false">
      <c r="A46" s="562"/>
      <c r="B46" s="562"/>
      <c r="C46" s="562"/>
      <c r="D46" s="562"/>
      <c r="E46" s="562"/>
      <c r="F46" s="562"/>
      <c r="G46" s="562"/>
      <c r="H46" s="562"/>
      <c r="I46" s="562"/>
      <c r="J46" s="367"/>
      <c r="K46" s="367"/>
      <c r="L46" s="367"/>
      <c r="M46" s="367"/>
    </row>
    <row r="47" customFormat="false" ht="12.75" hidden="false" customHeight="false" outlineLevel="0" collapsed="false">
      <c r="A47" s="563"/>
      <c r="B47" s="563"/>
      <c r="C47" s="563"/>
      <c r="D47" s="563"/>
      <c r="E47" s="563"/>
      <c r="F47" s="563"/>
      <c r="G47" s="563"/>
      <c r="H47" s="563"/>
      <c r="I47" s="563"/>
      <c r="J47" s="367"/>
      <c r="K47" s="367"/>
      <c r="L47" s="367"/>
      <c r="M47" s="367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53">
    <mergeCell ref="A1:A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1" activeCellId="0" sqref="B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13" min="2" style="0" width="7.14"/>
    <col collapsed="false" customWidth="true" hidden="true" outlineLevel="0" max="21" min="14" style="0" width="7.56"/>
    <col collapsed="false" customWidth="true" hidden="true" outlineLevel="0" max="22" min="22" style="0" width="7.7"/>
    <col collapsed="false" customWidth="true" hidden="true" outlineLevel="0" max="23" min="23" style="0" width="6.99"/>
    <col collapsed="false" customWidth="true" hidden="true" outlineLevel="0" max="31" min="24" style="0" width="7.28"/>
    <col collapsed="false" customWidth="true" hidden="false" outlineLevel="0" max="41" min="32" style="0" width="7.28"/>
  </cols>
  <sheetData>
    <row r="1" customFormat="false" ht="12.75" hidden="false" customHeight="false" outlineLevel="0" collapsed="false">
      <c r="A1" s="564" t="s">
        <v>947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  <c r="AI1" s="552"/>
      <c r="AJ1" s="552"/>
      <c r="AK1" s="552"/>
      <c r="AL1" s="552"/>
      <c r="AM1" s="552"/>
      <c r="AN1" s="552"/>
      <c r="AO1" s="552"/>
      <c r="AP1" s="552"/>
      <c r="AQ1" s="552"/>
      <c r="AR1" s="552"/>
      <c r="AS1" s="552"/>
    </row>
    <row r="2" customFormat="false" ht="13.5" hidden="false" customHeight="false" outlineLevel="0" collapsed="false"/>
    <row r="3" customFormat="false" ht="12.75" hidden="false" customHeight="true" outlineLevel="0" collapsed="false">
      <c r="A3" s="445" t="s">
        <v>948</v>
      </c>
      <c r="B3" s="565" t="s">
        <v>820</v>
      </c>
      <c r="C3" s="565"/>
      <c r="D3" s="566" t="s">
        <v>821</v>
      </c>
      <c r="E3" s="566"/>
      <c r="F3" s="566" t="s">
        <v>822</v>
      </c>
      <c r="G3" s="566"/>
      <c r="H3" s="566" t="s">
        <v>823</v>
      </c>
      <c r="I3" s="566"/>
      <c r="J3" s="566" t="s">
        <v>824</v>
      </c>
      <c r="K3" s="566"/>
      <c r="L3" s="567" t="s">
        <v>825</v>
      </c>
      <c r="M3" s="567"/>
      <c r="N3" s="568" t="s">
        <v>826</v>
      </c>
      <c r="O3" s="568"/>
      <c r="P3" s="568" t="s">
        <v>827</v>
      </c>
      <c r="Q3" s="568"/>
      <c r="R3" s="568" t="s">
        <v>828</v>
      </c>
      <c r="S3" s="568"/>
      <c r="T3" s="568" t="s">
        <v>829</v>
      </c>
      <c r="U3" s="568"/>
      <c r="V3" s="568" t="s">
        <v>830</v>
      </c>
      <c r="W3" s="568"/>
      <c r="X3" s="568" t="s">
        <v>831</v>
      </c>
      <c r="Y3" s="568"/>
      <c r="Z3" s="569" t="s">
        <v>832</v>
      </c>
      <c r="AA3" s="569"/>
      <c r="AB3" s="569" t="s">
        <v>3</v>
      </c>
      <c r="AC3" s="569"/>
      <c r="AD3" s="569" t="s">
        <v>4</v>
      </c>
      <c r="AE3" s="569"/>
      <c r="AF3" s="569" t="s">
        <v>5</v>
      </c>
      <c r="AG3" s="569"/>
      <c r="AH3" s="570" t="s">
        <v>6</v>
      </c>
      <c r="AI3" s="570"/>
      <c r="AJ3" s="571" t="s">
        <v>7</v>
      </c>
      <c r="AK3" s="571"/>
      <c r="AL3" s="569" t="s">
        <v>8</v>
      </c>
      <c r="AM3" s="569"/>
      <c r="AN3" s="569" t="s">
        <v>9</v>
      </c>
      <c r="AO3" s="569"/>
      <c r="AP3" s="569" t="s">
        <v>10</v>
      </c>
      <c r="AQ3" s="569"/>
      <c r="AR3" s="569" t="s">
        <v>11</v>
      </c>
      <c r="AS3" s="569"/>
      <c r="AT3" s="569" t="s">
        <v>12</v>
      </c>
      <c r="AU3" s="569"/>
      <c r="AV3" s="569" t="s">
        <v>13</v>
      </c>
      <c r="AW3" s="569"/>
      <c r="AX3" s="572" t="s">
        <v>14</v>
      </c>
      <c r="AY3" s="572"/>
    </row>
    <row r="4" customFormat="false" ht="13.5" hidden="false" customHeight="false" outlineLevel="0" collapsed="false">
      <c r="A4" s="445"/>
      <c r="B4" s="573" t="s">
        <v>15</v>
      </c>
      <c r="C4" s="574" t="s">
        <v>16</v>
      </c>
      <c r="D4" s="575" t="s">
        <v>15</v>
      </c>
      <c r="E4" s="576" t="s">
        <v>16</v>
      </c>
      <c r="F4" s="575" t="s">
        <v>15</v>
      </c>
      <c r="G4" s="576" t="s">
        <v>16</v>
      </c>
      <c r="H4" s="575" t="s">
        <v>15</v>
      </c>
      <c r="I4" s="576" t="s">
        <v>16</v>
      </c>
      <c r="J4" s="575" t="s">
        <v>15</v>
      </c>
      <c r="K4" s="576" t="s">
        <v>16</v>
      </c>
      <c r="L4" s="577" t="s">
        <v>15</v>
      </c>
      <c r="M4" s="574" t="s">
        <v>16</v>
      </c>
      <c r="N4" s="578" t="s">
        <v>15</v>
      </c>
      <c r="O4" s="574" t="s">
        <v>16</v>
      </c>
      <c r="P4" s="578" t="s">
        <v>15</v>
      </c>
      <c r="Q4" s="574" t="s">
        <v>16</v>
      </c>
      <c r="R4" s="578" t="s">
        <v>15</v>
      </c>
      <c r="S4" s="574" t="s">
        <v>16</v>
      </c>
      <c r="T4" s="578" t="s">
        <v>15</v>
      </c>
      <c r="U4" s="574" t="s">
        <v>16</v>
      </c>
      <c r="V4" s="578" t="s">
        <v>15</v>
      </c>
      <c r="W4" s="574" t="s">
        <v>16</v>
      </c>
      <c r="X4" s="578" t="s">
        <v>15</v>
      </c>
      <c r="Y4" s="574" t="s">
        <v>16</v>
      </c>
      <c r="Z4" s="579" t="s">
        <v>15</v>
      </c>
      <c r="AA4" s="580" t="s">
        <v>16</v>
      </c>
      <c r="AB4" s="579" t="s">
        <v>15</v>
      </c>
      <c r="AC4" s="580" t="s">
        <v>16</v>
      </c>
      <c r="AD4" s="579" t="s">
        <v>15</v>
      </c>
      <c r="AE4" s="580" t="s">
        <v>16</v>
      </c>
      <c r="AF4" s="579" t="s">
        <v>15</v>
      </c>
      <c r="AG4" s="580" t="s">
        <v>16</v>
      </c>
      <c r="AH4" s="579" t="s">
        <v>15</v>
      </c>
      <c r="AI4" s="581" t="s">
        <v>16</v>
      </c>
      <c r="AJ4" s="582" t="s">
        <v>15</v>
      </c>
      <c r="AK4" s="580" t="s">
        <v>16</v>
      </c>
      <c r="AL4" s="579" t="s">
        <v>15</v>
      </c>
      <c r="AM4" s="580" t="s">
        <v>16</v>
      </c>
      <c r="AN4" s="579" t="s">
        <v>15</v>
      </c>
      <c r="AO4" s="580" t="s">
        <v>16</v>
      </c>
      <c r="AP4" s="583" t="s">
        <v>15</v>
      </c>
      <c r="AQ4" s="580" t="s">
        <v>16</v>
      </c>
      <c r="AR4" s="583" t="s">
        <v>15</v>
      </c>
      <c r="AS4" s="580" t="s">
        <v>16</v>
      </c>
      <c r="AT4" s="583" t="s">
        <v>15</v>
      </c>
      <c r="AU4" s="580" t="s">
        <v>16</v>
      </c>
      <c r="AV4" s="583" t="s">
        <v>15</v>
      </c>
      <c r="AW4" s="580" t="s">
        <v>16</v>
      </c>
      <c r="AX4" s="583" t="s">
        <v>15</v>
      </c>
      <c r="AY4" s="584" t="s">
        <v>16</v>
      </c>
      <c r="AZ4" s="585"/>
    </row>
    <row r="5" customFormat="false" ht="12.75" hidden="false" customHeight="false" outlineLevel="0" collapsed="false">
      <c r="A5" s="515" t="s">
        <v>949</v>
      </c>
      <c r="B5" s="586" t="n">
        <v>844</v>
      </c>
      <c r="C5" s="587" t="n">
        <v>361</v>
      </c>
      <c r="D5" s="588" t="n">
        <v>836</v>
      </c>
      <c r="E5" s="587" t="n">
        <v>355</v>
      </c>
      <c r="F5" s="588" t="n">
        <v>870</v>
      </c>
      <c r="G5" s="587" t="n">
        <v>323</v>
      </c>
      <c r="H5" s="588" t="n">
        <v>1033</v>
      </c>
      <c r="I5" s="587" t="n">
        <v>358</v>
      </c>
      <c r="J5" s="588" t="n">
        <v>1114</v>
      </c>
      <c r="K5" s="588" t="n">
        <v>412</v>
      </c>
      <c r="L5" s="588" t="n">
        <v>1061</v>
      </c>
      <c r="M5" s="589" t="n">
        <v>412</v>
      </c>
      <c r="N5" s="588" t="n">
        <v>1093</v>
      </c>
      <c r="O5" s="589" t="n">
        <v>363</v>
      </c>
      <c r="P5" s="588" t="n">
        <v>1053</v>
      </c>
      <c r="Q5" s="589" t="n">
        <v>341</v>
      </c>
      <c r="R5" s="590" t="n">
        <v>1005</v>
      </c>
      <c r="S5" s="591" t="n">
        <v>363</v>
      </c>
      <c r="T5" s="590" t="n">
        <v>988</v>
      </c>
      <c r="U5" s="591" t="n">
        <v>287</v>
      </c>
      <c r="V5" s="590" t="n">
        <v>1134</v>
      </c>
      <c r="W5" s="591" t="n">
        <v>399</v>
      </c>
      <c r="X5" s="590" t="n">
        <v>1186</v>
      </c>
      <c r="Y5" s="591" t="n">
        <v>377</v>
      </c>
      <c r="Z5" s="590" t="n">
        <v>1457</v>
      </c>
      <c r="AA5" s="591" t="n">
        <v>473</v>
      </c>
      <c r="AB5" s="590" t="n">
        <v>1371</v>
      </c>
      <c r="AC5" s="591" t="n">
        <v>417</v>
      </c>
      <c r="AD5" s="590" t="n">
        <v>1104</v>
      </c>
      <c r="AE5" s="591" t="n">
        <v>309</v>
      </c>
      <c r="AF5" s="590" t="n">
        <v>1078</v>
      </c>
      <c r="AG5" s="591" t="n">
        <v>301</v>
      </c>
      <c r="AH5" s="590" t="n">
        <v>1021</v>
      </c>
      <c r="AI5" s="592" t="n">
        <v>300</v>
      </c>
      <c r="AJ5" s="593" t="n">
        <v>1067</v>
      </c>
      <c r="AK5" s="591" t="n">
        <v>240</v>
      </c>
      <c r="AL5" s="590" t="n">
        <v>942</v>
      </c>
      <c r="AM5" s="591" t="n">
        <v>246</v>
      </c>
      <c r="AN5" s="590" t="n">
        <v>866</v>
      </c>
      <c r="AO5" s="591" t="n">
        <v>243</v>
      </c>
      <c r="AP5" s="590" t="n">
        <v>627</v>
      </c>
      <c r="AQ5" s="591" t="n">
        <v>197</v>
      </c>
      <c r="AR5" s="590" t="n">
        <v>501</v>
      </c>
      <c r="AS5" s="591" t="n">
        <v>147</v>
      </c>
      <c r="AT5" s="590" t="n">
        <v>514</v>
      </c>
      <c r="AU5" s="591" t="n">
        <v>159</v>
      </c>
      <c r="AV5" s="590" t="n">
        <v>553</v>
      </c>
      <c r="AW5" s="591" t="n">
        <v>180</v>
      </c>
      <c r="AX5" s="590" t="n">
        <v>545</v>
      </c>
      <c r="AY5" s="594" t="n">
        <v>156</v>
      </c>
    </row>
    <row r="6" customFormat="false" ht="12.75" hidden="false" customHeight="false" outlineLevel="0" collapsed="false">
      <c r="A6" s="524" t="s">
        <v>950</v>
      </c>
      <c r="B6" s="595" t="n">
        <v>1132</v>
      </c>
      <c r="C6" s="596" t="n">
        <v>418</v>
      </c>
      <c r="D6" s="597" t="n">
        <v>1140</v>
      </c>
      <c r="E6" s="596" t="n">
        <v>396</v>
      </c>
      <c r="F6" s="597" t="n">
        <v>1204</v>
      </c>
      <c r="G6" s="596" t="n">
        <v>386</v>
      </c>
      <c r="H6" s="597" t="n">
        <v>1555</v>
      </c>
      <c r="I6" s="596" t="n">
        <v>449</v>
      </c>
      <c r="J6" s="597" t="n">
        <v>1617</v>
      </c>
      <c r="K6" s="597" t="n">
        <v>423</v>
      </c>
      <c r="L6" s="597" t="n">
        <v>1403</v>
      </c>
      <c r="M6" s="598" t="n">
        <v>377</v>
      </c>
      <c r="N6" s="597" t="n">
        <v>1288</v>
      </c>
      <c r="O6" s="598" t="n">
        <v>392</v>
      </c>
      <c r="P6" s="597" t="n">
        <v>1065</v>
      </c>
      <c r="Q6" s="598" t="n">
        <v>242</v>
      </c>
      <c r="R6" s="599" t="n">
        <v>1085</v>
      </c>
      <c r="S6" s="600" t="n">
        <v>271</v>
      </c>
      <c r="T6" s="599" t="n">
        <v>1043</v>
      </c>
      <c r="U6" s="600" t="n">
        <v>223</v>
      </c>
      <c r="V6" s="599" t="n">
        <v>1065</v>
      </c>
      <c r="W6" s="600" t="n">
        <v>285</v>
      </c>
      <c r="X6" s="599" t="n">
        <v>1190</v>
      </c>
      <c r="Y6" s="600" t="n">
        <v>233</v>
      </c>
      <c r="Z6" s="599" t="n">
        <v>1152</v>
      </c>
      <c r="AA6" s="600" t="n">
        <v>221</v>
      </c>
      <c r="AB6" s="599" t="n">
        <v>1052</v>
      </c>
      <c r="AC6" s="600" t="n">
        <v>214</v>
      </c>
      <c r="AD6" s="599" t="n">
        <v>1023</v>
      </c>
      <c r="AE6" s="600" t="n">
        <v>166</v>
      </c>
      <c r="AF6" s="599" t="n">
        <v>1100</v>
      </c>
      <c r="AG6" s="600" t="n">
        <v>163</v>
      </c>
      <c r="AH6" s="599" t="n">
        <v>1152</v>
      </c>
      <c r="AI6" s="601" t="n">
        <v>271</v>
      </c>
      <c r="AJ6" s="602" t="n">
        <v>1032</v>
      </c>
      <c r="AK6" s="600" t="n">
        <v>193</v>
      </c>
      <c r="AL6" s="599" t="n">
        <v>846</v>
      </c>
      <c r="AM6" s="600" t="n">
        <v>140</v>
      </c>
      <c r="AN6" s="599" t="n">
        <v>791</v>
      </c>
      <c r="AO6" s="600" t="n">
        <v>130</v>
      </c>
      <c r="AP6" s="599" t="n">
        <v>806</v>
      </c>
      <c r="AQ6" s="600" t="n">
        <v>197</v>
      </c>
      <c r="AR6" s="599" t="n">
        <v>986</v>
      </c>
      <c r="AS6" s="600" t="n">
        <v>220</v>
      </c>
      <c r="AT6" s="599" t="n">
        <v>920</v>
      </c>
      <c r="AU6" s="600" t="n">
        <v>220</v>
      </c>
      <c r="AV6" s="599" t="n">
        <v>706</v>
      </c>
      <c r="AW6" s="600" t="n">
        <v>171</v>
      </c>
      <c r="AX6" s="599" t="n">
        <v>810</v>
      </c>
      <c r="AY6" s="603" t="n">
        <v>211</v>
      </c>
    </row>
    <row r="7" customFormat="false" ht="12.75" hidden="false" customHeight="false" outlineLevel="0" collapsed="false">
      <c r="A7" s="532" t="s">
        <v>951</v>
      </c>
      <c r="B7" s="604" t="n">
        <v>589</v>
      </c>
      <c r="C7" s="596" t="n">
        <v>261</v>
      </c>
      <c r="D7" s="605" t="n">
        <v>737</v>
      </c>
      <c r="E7" s="596" t="n">
        <v>361</v>
      </c>
      <c r="F7" s="605" t="n">
        <v>798</v>
      </c>
      <c r="G7" s="596" t="n">
        <v>352</v>
      </c>
      <c r="H7" s="605" t="n">
        <v>1090</v>
      </c>
      <c r="I7" s="596" t="n">
        <v>435</v>
      </c>
      <c r="J7" s="605" t="n">
        <v>914</v>
      </c>
      <c r="K7" s="605" t="n">
        <v>359</v>
      </c>
      <c r="L7" s="605" t="n">
        <v>1017</v>
      </c>
      <c r="M7" s="598" t="n">
        <v>425</v>
      </c>
      <c r="N7" s="605" t="n">
        <v>1163</v>
      </c>
      <c r="O7" s="598" t="n">
        <v>511</v>
      </c>
      <c r="P7" s="605" t="n">
        <v>985</v>
      </c>
      <c r="Q7" s="598" t="n">
        <v>394</v>
      </c>
      <c r="R7" s="606" t="n">
        <v>838</v>
      </c>
      <c r="S7" s="600" t="n">
        <v>415</v>
      </c>
      <c r="T7" s="606" t="n">
        <v>742</v>
      </c>
      <c r="U7" s="600" t="n">
        <v>384</v>
      </c>
      <c r="V7" s="606" t="n">
        <v>801</v>
      </c>
      <c r="W7" s="600" t="n">
        <v>448</v>
      </c>
      <c r="X7" s="606" t="n">
        <v>718</v>
      </c>
      <c r="Y7" s="600" t="n">
        <v>344</v>
      </c>
      <c r="Z7" s="606" t="n">
        <v>800</v>
      </c>
      <c r="AA7" s="600" t="n">
        <v>388</v>
      </c>
      <c r="AB7" s="606" t="n">
        <v>670</v>
      </c>
      <c r="AC7" s="600" t="n">
        <v>310</v>
      </c>
      <c r="AD7" s="606" t="n">
        <v>767</v>
      </c>
      <c r="AE7" s="600" t="n">
        <v>353</v>
      </c>
      <c r="AF7" s="599" t="n">
        <v>1287</v>
      </c>
      <c r="AG7" s="600" t="n">
        <v>700</v>
      </c>
      <c r="AH7" s="599" t="n">
        <v>1439</v>
      </c>
      <c r="AI7" s="601" t="n">
        <v>948</v>
      </c>
      <c r="AJ7" s="602" t="n">
        <v>1489</v>
      </c>
      <c r="AK7" s="600" t="n">
        <v>962</v>
      </c>
      <c r="AL7" s="599" t="n">
        <v>1660</v>
      </c>
      <c r="AM7" s="600" t="n">
        <v>1125</v>
      </c>
      <c r="AN7" s="599" t="n">
        <v>1510</v>
      </c>
      <c r="AO7" s="600" t="n">
        <v>974</v>
      </c>
      <c r="AP7" s="599" t="n">
        <v>1530</v>
      </c>
      <c r="AQ7" s="600" t="n">
        <v>973</v>
      </c>
      <c r="AR7" s="599" t="n">
        <v>1581</v>
      </c>
      <c r="AS7" s="600" t="n">
        <v>1007</v>
      </c>
      <c r="AT7" s="599" t="n">
        <v>1844</v>
      </c>
      <c r="AU7" s="600" t="n">
        <v>1209</v>
      </c>
      <c r="AV7" s="599" t="n">
        <v>2049</v>
      </c>
      <c r="AW7" s="600" t="n">
        <v>1188</v>
      </c>
      <c r="AX7" s="599" t="n">
        <v>2397</v>
      </c>
      <c r="AY7" s="603" t="n">
        <v>1384</v>
      </c>
    </row>
    <row r="8" customFormat="false" ht="12.75" hidden="false" customHeight="false" outlineLevel="0" collapsed="false">
      <c r="A8" s="532" t="s">
        <v>952</v>
      </c>
      <c r="B8" s="604" t="n">
        <v>667</v>
      </c>
      <c r="C8" s="596" t="n">
        <v>314</v>
      </c>
      <c r="D8" s="605" t="n">
        <v>645</v>
      </c>
      <c r="E8" s="596" t="n">
        <v>306</v>
      </c>
      <c r="F8" s="605" t="n">
        <v>561</v>
      </c>
      <c r="G8" s="596" t="n">
        <v>211</v>
      </c>
      <c r="H8" s="605" t="n">
        <v>599</v>
      </c>
      <c r="I8" s="596" t="n">
        <v>322</v>
      </c>
      <c r="J8" s="605" t="n">
        <v>605</v>
      </c>
      <c r="K8" s="605" t="n">
        <v>260</v>
      </c>
      <c r="L8" s="605" t="n">
        <v>435</v>
      </c>
      <c r="M8" s="598" t="n">
        <v>170</v>
      </c>
      <c r="N8" s="605" t="n">
        <v>323</v>
      </c>
      <c r="O8" s="598" t="n">
        <v>89</v>
      </c>
      <c r="P8" s="605" t="n">
        <v>267</v>
      </c>
      <c r="Q8" s="598" t="n">
        <v>83</v>
      </c>
      <c r="R8" s="606" t="n">
        <v>232</v>
      </c>
      <c r="S8" s="600" t="n">
        <v>83</v>
      </c>
      <c r="T8" s="606" t="n">
        <v>170</v>
      </c>
      <c r="U8" s="600" t="n">
        <v>51</v>
      </c>
      <c r="V8" s="606" t="n">
        <v>135</v>
      </c>
      <c r="W8" s="600" t="n">
        <v>57</v>
      </c>
      <c r="X8" s="606" t="n">
        <v>112</v>
      </c>
      <c r="Y8" s="600" t="n">
        <v>45</v>
      </c>
      <c r="Z8" s="606" t="n">
        <v>93</v>
      </c>
      <c r="AA8" s="600" t="n">
        <v>32</v>
      </c>
      <c r="AB8" s="606" t="n">
        <v>103</v>
      </c>
      <c r="AC8" s="600" t="n">
        <v>32</v>
      </c>
      <c r="AD8" s="606" t="n">
        <v>144</v>
      </c>
      <c r="AE8" s="600" t="n">
        <v>31</v>
      </c>
      <c r="AF8" s="606" t="n">
        <v>80</v>
      </c>
      <c r="AG8" s="600" t="n">
        <v>32</v>
      </c>
      <c r="AH8" s="606" t="n">
        <v>128</v>
      </c>
      <c r="AI8" s="601" t="n">
        <v>49</v>
      </c>
      <c r="AJ8" s="607" t="n">
        <v>109</v>
      </c>
      <c r="AK8" s="600" t="n">
        <v>27</v>
      </c>
      <c r="AL8" s="606" t="n">
        <v>98</v>
      </c>
      <c r="AM8" s="600" t="n">
        <v>54</v>
      </c>
      <c r="AN8" s="606" t="n">
        <v>70</v>
      </c>
      <c r="AO8" s="600" t="n">
        <v>37</v>
      </c>
      <c r="AP8" s="606" t="n">
        <v>41</v>
      </c>
      <c r="AQ8" s="600" t="n">
        <v>33</v>
      </c>
      <c r="AR8" s="606" t="n">
        <v>30</v>
      </c>
      <c r="AS8" s="600" t="n">
        <v>14</v>
      </c>
      <c r="AT8" s="606" t="n">
        <v>34</v>
      </c>
      <c r="AU8" s="600" t="n">
        <v>8</v>
      </c>
      <c r="AV8" s="606" t="n">
        <v>30</v>
      </c>
      <c r="AW8" s="600" t="n">
        <v>15</v>
      </c>
      <c r="AX8" s="606" t="n">
        <v>37</v>
      </c>
      <c r="AY8" s="603" t="n">
        <v>13</v>
      </c>
    </row>
    <row r="9" customFormat="false" ht="12.75" hidden="false" customHeight="false" outlineLevel="0" collapsed="false">
      <c r="A9" s="532" t="s">
        <v>953</v>
      </c>
      <c r="B9" s="604" t="n">
        <v>352</v>
      </c>
      <c r="C9" s="596" t="n">
        <v>129</v>
      </c>
      <c r="D9" s="605" t="n">
        <v>542</v>
      </c>
      <c r="E9" s="596" t="n">
        <v>204</v>
      </c>
      <c r="F9" s="605" t="n">
        <v>513</v>
      </c>
      <c r="G9" s="596" t="n">
        <v>151</v>
      </c>
      <c r="H9" s="605" t="n">
        <v>832</v>
      </c>
      <c r="I9" s="596" t="n">
        <v>157</v>
      </c>
      <c r="J9" s="605" t="n">
        <v>846</v>
      </c>
      <c r="K9" s="605" t="n">
        <v>248</v>
      </c>
      <c r="L9" s="605" t="n">
        <v>712</v>
      </c>
      <c r="M9" s="598" t="n">
        <v>216</v>
      </c>
      <c r="N9" s="605" t="n">
        <v>652</v>
      </c>
      <c r="O9" s="598" t="n">
        <v>183</v>
      </c>
      <c r="P9" s="605" t="n">
        <v>868</v>
      </c>
      <c r="Q9" s="598" t="n">
        <v>195</v>
      </c>
      <c r="R9" s="606" t="n">
        <v>593</v>
      </c>
      <c r="S9" s="600" t="n">
        <v>174</v>
      </c>
      <c r="T9" s="606" t="n">
        <v>552</v>
      </c>
      <c r="U9" s="600" t="n">
        <v>137</v>
      </c>
      <c r="V9" s="606" t="n">
        <v>565</v>
      </c>
      <c r="W9" s="600" t="n">
        <v>148</v>
      </c>
      <c r="X9" s="606" t="n">
        <v>648</v>
      </c>
      <c r="Y9" s="600" t="n">
        <v>133</v>
      </c>
      <c r="Z9" s="606" t="n">
        <v>950</v>
      </c>
      <c r="AA9" s="600" t="n">
        <v>162</v>
      </c>
      <c r="AB9" s="606" t="n">
        <v>728</v>
      </c>
      <c r="AC9" s="600" t="n">
        <v>156</v>
      </c>
      <c r="AD9" s="606" t="n">
        <v>631</v>
      </c>
      <c r="AE9" s="600" t="n">
        <v>131</v>
      </c>
      <c r="AF9" s="606" t="n">
        <v>660</v>
      </c>
      <c r="AG9" s="600" t="n">
        <v>151</v>
      </c>
      <c r="AH9" s="606" t="n">
        <v>617</v>
      </c>
      <c r="AI9" s="601" t="n">
        <v>133</v>
      </c>
      <c r="AJ9" s="607" t="n">
        <v>529</v>
      </c>
      <c r="AK9" s="600" t="n">
        <v>108</v>
      </c>
      <c r="AL9" s="606" t="n">
        <v>411</v>
      </c>
      <c r="AM9" s="600" t="n">
        <v>89</v>
      </c>
      <c r="AN9" s="606" t="n">
        <v>376</v>
      </c>
      <c r="AO9" s="600" t="n">
        <v>91</v>
      </c>
      <c r="AP9" s="606" t="n">
        <v>195</v>
      </c>
      <c r="AQ9" s="600" t="n">
        <v>40</v>
      </c>
      <c r="AR9" s="606" t="n">
        <v>189</v>
      </c>
      <c r="AS9" s="600" t="n">
        <v>47</v>
      </c>
      <c r="AT9" s="606" t="n">
        <v>270</v>
      </c>
      <c r="AU9" s="600" t="n">
        <v>79</v>
      </c>
      <c r="AV9" s="606" t="n">
        <v>305</v>
      </c>
      <c r="AW9" s="600" t="n">
        <v>95</v>
      </c>
      <c r="AX9" s="606" t="n">
        <v>300</v>
      </c>
      <c r="AY9" s="603" t="n">
        <v>115</v>
      </c>
    </row>
    <row r="10" customFormat="false" ht="12.75" hidden="false" customHeight="false" outlineLevel="0" collapsed="false">
      <c r="A10" s="532" t="s">
        <v>954</v>
      </c>
      <c r="B10" s="604" t="n">
        <v>115</v>
      </c>
      <c r="C10" s="596" t="n">
        <v>57</v>
      </c>
      <c r="D10" s="605" t="n">
        <v>145</v>
      </c>
      <c r="E10" s="596" t="n">
        <v>45</v>
      </c>
      <c r="F10" s="605" t="n">
        <v>146</v>
      </c>
      <c r="G10" s="596" t="n">
        <v>51</v>
      </c>
      <c r="H10" s="605" t="n">
        <v>119</v>
      </c>
      <c r="I10" s="596" t="n">
        <v>48</v>
      </c>
      <c r="J10" s="605" t="n">
        <v>124</v>
      </c>
      <c r="K10" s="605" t="n">
        <v>49</v>
      </c>
      <c r="L10" s="605" t="n">
        <v>133</v>
      </c>
      <c r="M10" s="598" t="n">
        <v>47</v>
      </c>
      <c r="N10" s="605" t="n">
        <v>142</v>
      </c>
      <c r="O10" s="598" t="n">
        <v>61</v>
      </c>
      <c r="P10" s="605" t="n">
        <v>154</v>
      </c>
      <c r="Q10" s="598" t="n">
        <v>55</v>
      </c>
      <c r="R10" s="606" t="n">
        <v>130</v>
      </c>
      <c r="S10" s="600" t="n">
        <v>39</v>
      </c>
      <c r="T10" s="606" t="n">
        <v>99</v>
      </c>
      <c r="U10" s="600" t="n">
        <v>32</v>
      </c>
      <c r="V10" s="606" t="n">
        <v>99</v>
      </c>
      <c r="W10" s="600" t="n">
        <v>38</v>
      </c>
      <c r="X10" s="606" t="n">
        <v>120</v>
      </c>
      <c r="Y10" s="600" t="n">
        <v>27</v>
      </c>
      <c r="Z10" s="606" t="n">
        <v>108</v>
      </c>
      <c r="AA10" s="600" t="n">
        <v>30</v>
      </c>
      <c r="AB10" s="606" t="n">
        <v>83</v>
      </c>
      <c r="AC10" s="600" t="n">
        <v>25</v>
      </c>
      <c r="AD10" s="606" t="n">
        <v>75</v>
      </c>
      <c r="AE10" s="600" t="n">
        <v>22</v>
      </c>
      <c r="AF10" s="606" t="n">
        <v>67</v>
      </c>
      <c r="AG10" s="600" t="n">
        <v>20</v>
      </c>
      <c r="AH10" s="606" t="n">
        <v>71</v>
      </c>
      <c r="AI10" s="601" t="n">
        <v>25</v>
      </c>
      <c r="AJ10" s="607" t="n">
        <v>60</v>
      </c>
      <c r="AK10" s="600" t="n">
        <v>21</v>
      </c>
      <c r="AL10" s="606" t="n">
        <v>55</v>
      </c>
      <c r="AM10" s="600" t="n">
        <v>15</v>
      </c>
      <c r="AN10" s="606" t="n">
        <v>40</v>
      </c>
      <c r="AO10" s="600" t="n">
        <v>15</v>
      </c>
      <c r="AP10" s="606" t="n">
        <v>30</v>
      </c>
      <c r="AQ10" s="600" t="n">
        <v>14</v>
      </c>
      <c r="AR10" s="606" t="n">
        <v>25</v>
      </c>
      <c r="AS10" s="600" t="n">
        <v>6</v>
      </c>
      <c r="AT10" s="606" t="n">
        <v>26</v>
      </c>
      <c r="AU10" s="600" t="n">
        <v>11</v>
      </c>
      <c r="AV10" s="606" t="n">
        <v>26</v>
      </c>
      <c r="AW10" s="600" t="n">
        <v>6</v>
      </c>
      <c r="AX10" s="606" t="n">
        <v>21</v>
      </c>
      <c r="AY10" s="603" t="n">
        <v>7</v>
      </c>
    </row>
    <row r="11" customFormat="false" ht="12.75" hidden="false" customHeight="false" outlineLevel="0" collapsed="false">
      <c r="A11" s="532" t="s">
        <v>955</v>
      </c>
      <c r="B11" s="595" t="n">
        <v>694</v>
      </c>
      <c r="C11" s="596" t="n">
        <v>279</v>
      </c>
      <c r="D11" s="597" t="n">
        <v>693</v>
      </c>
      <c r="E11" s="596" t="n">
        <v>225</v>
      </c>
      <c r="F11" s="597" t="n">
        <v>767</v>
      </c>
      <c r="G11" s="596" t="n">
        <v>221</v>
      </c>
      <c r="H11" s="597" t="n">
        <v>798</v>
      </c>
      <c r="I11" s="596" t="n">
        <v>255</v>
      </c>
      <c r="J11" s="597" t="n">
        <v>961</v>
      </c>
      <c r="K11" s="605" t="n">
        <v>266</v>
      </c>
      <c r="L11" s="597" t="n">
        <v>878</v>
      </c>
      <c r="M11" s="598" t="n">
        <v>290</v>
      </c>
      <c r="N11" s="597" t="n">
        <v>886</v>
      </c>
      <c r="O11" s="598" t="n">
        <v>285</v>
      </c>
      <c r="P11" s="597" t="n">
        <v>971</v>
      </c>
      <c r="Q11" s="598" t="n">
        <v>335</v>
      </c>
      <c r="R11" s="599" t="n">
        <v>1016</v>
      </c>
      <c r="S11" s="600" t="n">
        <v>356</v>
      </c>
      <c r="T11" s="599" t="n">
        <v>1093</v>
      </c>
      <c r="U11" s="600" t="n">
        <v>395</v>
      </c>
      <c r="V11" s="599" t="n">
        <v>1052</v>
      </c>
      <c r="W11" s="600" t="n">
        <v>369</v>
      </c>
      <c r="X11" s="599" t="n">
        <v>994</v>
      </c>
      <c r="Y11" s="600" t="n">
        <v>285</v>
      </c>
      <c r="Z11" s="599" t="n">
        <v>847</v>
      </c>
      <c r="AA11" s="600" t="n">
        <v>254</v>
      </c>
      <c r="AB11" s="599" t="n">
        <v>708</v>
      </c>
      <c r="AC11" s="600" t="n">
        <v>218</v>
      </c>
      <c r="AD11" s="599" t="n">
        <v>536</v>
      </c>
      <c r="AE11" s="600" t="n">
        <v>151</v>
      </c>
      <c r="AF11" s="599" t="n">
        <v>667</v>
      </c>
      <c r="AG11" s="600" t="n">
        <v>175</v>
      </c>
      <c r="AH11" s="599" t="n">
        <v>658</v>
      </c>
      <c r="AI11" s="601" t="n">
        <v>190</v>
      </c>
      <c r="AJ11" s="602" t="n">
        <v>653</v>
      </c>
      <c r="AK11" s="600" t="n">
        <v>192</v>
      </c>
      <c r="AL11" s="599" t="n">
        <v>686</v>
      </c>
      <c r="AM11" s="600" t="n">
        <v>145</v>
      </c>
      <c r="AN11" s="599" t="n">
        <v>771</v>
      </c>
      <c r="AO11" s="600" t="n">
        <v>177</v>
      </c>
      <c r="AP11" s="599" t="n">
        <v>532</v>
      </c>
      <c r="AQ11" s="600" t="n">
        <v>163</v>
      </c>
      <c r="AR11" s="599" t="n">
        <v>487</v>
      </c>
      <c r="AS11" s="600" t="n">
        <v>128</v>
      </c>
      <c r="AT11" s="599" t="n">
        <v>574</v>
      </c>
      <c r="AU11" s="600" t="n">
        <v>156</v>
      </c>
      <c r="AV11" s="599" t="n">
        <v>537</v>
      </c>
      <c r="AW11" s="600" t="n">
        <v>170</v>
      </c>
      <c r="AX11" s="599" t="n">
        <v>595</v>
      </c>
      <c r="AY11" s="603" t="n">
        <v>195</v>
      </c>
    </row>
    <row r="12" customFormat="false" ht="12.75" hidden="false" customHeight="false" outlineLevel="0" collapsed="false">
      <c r="A12" s="532" t="s">
        <v>956</v>
      </c>
      <c r="B12" s="595" t="n">
        <v>516</v>
      </c>
      <c r="C12" s="596" t="n">
        <v>219</v>
      </c>
      <c r="D12" s="597" t="n">
        <v>594</v>
      </c>
      <c r="E12" s="596" t="n">
        <v>193</v>
      </c>
      <c r="F12" s="597" t="n">
        <v>645</v>
      </c>
      <c r="G12" s="596" t="n">
        <v>236</v>
      </c>
      <c r="H12" s="597" t="n">
        <v>621</v>
      </c>
      <c r="I12" s="596" t="n">
        <v>212</v>
      </c>
      <c r="J12" s="597" t="n">
        <v>598</v>
      </c>
      <c r="K12" s="605" t="n">
        <v>284</v>
      </c>
      <c r="L12" s="597" t="n">
        <v>670</v>
      </c>
      <c r="M12" s="598" t="n">
        <v>332</v>
      </c>
      <c r="N12" s="597" t="n">
        <v>781</v>
      </c>
      <c r="O12" s="598" t="n">
        <v>195</v>
      </c>
      <c r="P12" s="597" t="n">
        <v>809</v>
      </c>
      <c r="Q12" s="598" t="n">
        <v>189</v>
      </c>
      <c r="R12" s="599" t="n">
        <v>838</v>
      </c>
      <c r="S12" s="600" t="n">
        <v>235</v>
      </c>
      <c r="T12" s="599" t="n">
        <v>1007</v>
      </c>
      <c r="U12" s="600" t="n">
        <v>212</v>
      </c>
      <c r="V12" s="599" t="n">
        <v>1295</v>
      </c>
      <c r="W12" s="600" t="n">
        <v>368</v>
      </c>
      <c r="X12" s="599" t="n">
        <v>1739</v>
      </c>
      <c r="Y12" s="600" t="n">
        <v>446</v>
      </c>
      <c r="Z12" s="599" t="n">
        <v>2134</v>
      </c>
      <c r="AA12" s="600" t="n">
        <v>445</v>
      </c>
      <c r="AB12" s="599" t="n">
        <v>1163</v>
      </c>
      <c r="AC12" s="600" t="n">
        <v>368</v>
      </c>
      <c r="AD12" s="599" t="n">
        <v>1143</v>
      </c>
      <c r="AE12" s="600" t="n">
        <v>397</v>
      </c>
      <c r="AF12" s="599" t="n">
        <v>1375</v>
      </c>
      <c r="AG12" s="600" t="n">
        <v>384</v>
      </c>
      <c r="AH12" s="599" t="n">
        <v>1293</v>
      </c>
      <c r="AI12" s="601" t="n">
        <v>270</v>
      </c>
      <c r="AJ12" s="602" t="n">
        <v>1120</v>
      </c>
      <c r="AK12" s="600" t="n">
        <v>250</v>
      </c>
      <c r="AL12" s="599" t="n">
        <v>1100</v>
      </c>
      <c r="AM12" s="600" t="n">
        <v>310</v>
      </c>
      <c r="AN12" s="599" t="n">
        <v>916</v>
      </c>
      <c r="AO12" s="600" t="n">
        <v>228</v>
      </c>
      <c r="AP12" s="599" t="n">
        <v>1093</v>
      </c>
      <c r="AQ12" s="600" t="n">
        <v>334</v>
      </c>
      <c r="AR12" s="599" t="n">
        <v>848</v>
      </c>
      <c r="AS12" s="600" t="n">
        <v>248</v>
      </c>
      <c r="AT12" s="599" t="n">
        <v>835</v>
      </c>
      <c r="AU12" s="600" t="n">
        <v>287</v>
      </c>
      <c r="AV12" s="599" t="n">
        <v>797</v>
      </c>
      <c r="AW12" s="600" t="n">
        <v>193</v>
      </c>
      <c r="AX12" s="599" t="n">
        <v>679</v>
      </c>
      <c r="AY12" s="603" t="n">
        <v>233</v>
      </c>
    </row>
    <row r="13" customFormat="false" ht="12.75" hidden="false" customHeight="false" outlineLevel="0" collapsed="false">
      <c r="A13" s="608" t="s">
        <v>957</v>
      </c>
      <c r="B13" s="604" t="n">
        <v>615</v>
      </c>
      <c r="C13" s="596" t="n">
        <v>134</v>
      </c>
      <c r="D13" s="605" t="n">
        <v>1407</v>
      </c>
      <c r="E13" s="596" t="n">
        <v>276</v>
      </c>
      <c r="F13" s="605" t="n">
        <v>1223</v>
      </c>
      <c r="G13" s="596" t="n">
        <v>380</v>
      </c>
      <c r="H13" s="605" t="n">
        <v>1394</v>
      </c>
      <c r="I13" s="596" t="n">
        <v>256</v>
      </c>
      <c r="J13" s="605" t="n">
        <v>1659</v>
      </c>
      <c r="K13" s="605" t="n">
        <v>368</v>
      </c>
      <c r="L13" s="605" t="n">
        <v>888</v>
      </c>
      <c r="M13" s="598" t="n">
        <v>302</v>
      </c>
      <c r="N13" s="605" t="n">
        <v>967</v>
      </c>
      <c r="O13" s="598" t="n">
        <v>211</v>
      </c>
      <c r="P13" s="605" t="n">
        <v>632</v>
      </c>
      <c r="Q13" s="598" t="n">
        <v>181</v>
      </c>
      <c r="R13" s="606" t="n">
        <v>446</v>
      </c>
      <c r="S13" s="600" t="n">
        <v>87</v>
      </c>
      <c r="T13" s="606" t="n">
        <v>445</v>
      </c>
      <c r="U13" s="600" t="n">
        <v>62</v>
      </c>
      <c r="V13" s="606" t="n">
        <v>441</v>
      </c>
      <c r="W13" s="600" t="n">
        <v>46</v>
      </c>
      <c r="X13" s="606" t="n">
        <v>596</v>
      </c>
      <c r="Y13" s="600" t="n">
        <v>76</v>
      </c>
      <c r="Z13" s="606" t="n">
        <v>557</v>
      </c>
      <c r="AA13" s="600" t="n">
        <v>47</v>
      </c>
      <c r="AB13" s="606" t="n">
        <v>813</v>
      </c>
      <c r="AC13" s="600" t="n">
        <v>56</v>
      </c>
      <c r="AD13" s="606" t="n">
        <v>582</v>
      </c>
      <c r="AE13" s="600" t="n">
        <v>71</v>
      </c>
      <c r="AF13" s="606" t="n">
        <v>894</v>
      </c>
      <c r="AG13" s="600" t="n">
        <v>97</v>
      </c>
      <c r="AH13" s="606" t="n">
        <v>775</v>
      </c>
      <c r="AI13" s="601" t="n">
        <v>85</v>
      </c>
      <c r="AJ13" s="607" t="n">
        <v>974</v>
      </c>
      <c r="AK13" s="600" t="n">
        <v>132</v>
      </c>
      <c r="AL13" s="599" t="n">
        <v>1172</v>
      </c>
      <c r="AM13" s="600" t="n">
        <v>189</v>
      </c>
      <c r="AN13" s="599" t="n">
        <v>1134</v>
      </c>
      <c r="AO13" s="600" t="n">
        <v>287</v>
      </c>
      <c r="AP13" s="599" t="n">
        <v>1077</v>
      </c>
      <c r="AQ13" s="600" t="n">
        <v>206</v>
      </c>
      <c r="AR13" s="599" t="n">
        <v>994</v>
      </c>
      <c r="AS13" s="600" t="n">
        <v>222</v>
      </c>
      <c r="AT13" s="599" t="n">
        <v>681</v>
      </c>
      <c r="AU13" s="600" t="n">
        <v>178</v>
      </c>
      <c r="AV13" s="599" t="n">
        <v>679</v>
      </c>
      <c r="AW13" s="600" t="n">
        <v>167</v>
      </c>
      <c r="AX13" s="599" t="n">
        <v>695</v>
      </c>
      <c r="AY13" s="603" t="n">
        <v>164</v>
      </c>
    </row>
    <row r="14" customFormat="false" ht="13.5" hidden="false" customHeight="false" outlineLevel="0" collapsed="false">
      <c r="A14" s="532" t="s">
        <v>958</v>
      </c>
      <c r="B14" s="595" t="n">
        <v>5470</v>
      </c>
      <c r="C14" s="609" t="n">
        <v>2365</v>
      </c>
      <c r="D14" s="610" t="n">
        <v>6532</v>
      </c>
      <c r="E14" s="609" t="n">
        <v>2664</v>
      </c>
      <c r="F14" s="610" t="n">
        <v>6140</v>
      </c>
      <c r="G14" s="609" t="n">
        <v>2408</v>
      </c>
      <c r="H14" s="610" t="n">
        <v>6380</v>
      </c>
      <c r="I14" s="609" t="n">
        <v>2340</v>
      </c>
      <c r="J14" s="610" t="n">
        <v>6647</v>
      </c>
      <c r="K14" s="610" t="n">
        <v>2500</v>
      </c>
      <c r="L14" s="610" t="n">
        <v>6610</v>
      </c>
      <c r="M14" s="598" t="n">
        <v>2620</v>
      </c>
      <c r="N14" s="610" t="n">
        <v>6936</v>
      </c>
      <c r="O14" s="598" t="n">
        <v>2603</v>
      </c>
      <c r="P14" s="610" t="n">
        <v>6596</v>
      </c>
      <c r="Q14" s="598" t="n">
        <v>2446</v>
      </c>
      <c r="R14" s="611" t="n">
        <v>6886</v>
      </c>
      <c r="S14" s="600" t="n">
        <v>2497</v>
      </c>
      <c r="T14" s="611" t="n">
        <v>6239</v>
      </c>
      <c r="U14" s="600" t="n">
        <v>2125</v>
      </c>
      <c r="V14" s="611" t="n">
        <v>6709</v>
      </c>
      <c r="W14" s="600" t="n">
        <v>2170</v>
      </c>
      <c r="X14" s="611" t="n">
        <v>7905</v>
      </c>
      <c r="Y14" s="600" t="n">
        <v>2643</v>
      </c>
      <c r="Z14" s="611" t="n">
        <v>7992</v>
      </c>
      <c r="AA14" s="600" t="n">
        <v>2346</v>
      </c>
      <c r="AB14" s="611" t="n">
        <v>6575</v>
      </c>
      <c r="AC14" s="600" t="n">
        <v>2232</v>
      </c>
      <c r="AD14" s="611" t="n">
        <v>5328</v>
      </c>
      <c r="AE14" s="600" t="n">
        <v>1581</v>
      </c>
      <c r="AF14" s="611" t="n">
        <v>5947</v>
      </c>
      <c r="AG14" s="600" t="n">
        <v>1723</v>
      </c>
      <c r="AH14" s="611" t="n">
        <v>5585</v>
      </c>
      <c r="AI14" s="601" t="n">
        <v>1697</v>
      </c>
      <c r="AJ14" s="612" t="n">
        <v>5380</v>
      </c>
      <c r="AK14" s="600" t="n">
        <v>1388</v>
      </c>
      <c r="AL14" s="611" t="n">
        <v>4511</v>
      </c>
      <c r="AM14" s="600" t="n">
        <v>1330</v>
      </c>
      <c r="AN14" s="611" t="n">
        <v>4641</v>
      </c>
      <c r="AO14" s="600" t="n">
        <v>1213</v>
      </c>
      <c r="AP14" s="611" t="n">
        <v>3902</v>
      </c>
      <c r="AQ14" s="600" t="n">
        <v>1233</v>
      </c>
      <c r="AR14" s="611" t="n">
        <v>4054</v>
      </c>
      <c r="AS14" s="600" t="n">
        <v>1163</v>
      </c>
      <c r="AT14" s="611" t="n">
        <v>4840</v>
      </c>
      <c r="AU14" s="600" t="n">
        <v>1405</v>
      </c>
      <c r="AV14" s="611" t="n">
        <v>4976</v>
      </c>
      <c r="AW14" s="600" t="n">
        <v>1286</v>
      </c>
      <c r="AX14" s="611" t="n">
        <v>4677</v>
      </c>
      <c r="AY14" s="603" t="n">
        <v>1321</v>
      </c>
    </row>
    <row r="15" customFormat="false" ht="13.5" hidden="false" customHeight="false" outlineLevel="0" collapsed="false">
      <c r="A15" s="540" t="s">
        <v>512</v>
      </c>
      <c r="B15" s="613" t="n">
        <f aca="false">SUM(B5:B14)</f>
        <v>10994</v>
      </c>
      <c r="C15" s="614" t="n">
        <f aca="false">SUM(C5:C14)</f>
        <v>4537</v>
      </c>
      <c r="D15" s="614" t="n">
        <f aca="false">SUM(D5:D14)</f>
        <v>13271</v>
      </c>
      <c r="E15" s="614" t="n">
        <f aca="false">SUM(E5:E14)</f>
        <v>5025</v>
      </c>
      <c r="F15" s="614" t="n">
        <f aca="false">SUM(F5:F14)</f>
        <v>12867</v>
      </c>
      <c r="G15" s="614" t="n">
        <f aca="false">SUM(G5:G14)</f>
        <v>4719</v>
      </c>
      <c r="H15" s="614" t="n">
        <f aca="false">SUM(H5:H14)</f>
        <v>14421</v>
      </c>
      <c r="I15" s="614" t="n">
        <f aca="false">SUM(I5:I14)</f>
        <v>4832</v>
      </c>
      <c r="J15" s="614" t="n">
        <f aca="false">SUM(J5:J14)</f>
        <v>15085</v>
      </c>
      <c r="K15" s="614" t="n">
        <f aca="false">SUM(K5:K14)</f>
        <v>5169</v>
      </c>
      <c r="L15" s="614" t="n">
        <f aca="false">SUM(L5:L14)</f>
        <v>13807</v>
      </c>
      <c r="M15" s="615" t="n">
        <f aca="false">SUM(M5:M14)</f>
        <v>5191</v>
      </c>
      <c r="N15" s="614" t="n">
        <f aca="false">SUM(N5:N14)</f>
        <v>14231</v>
      </c>
      <c r="O15" s="615" t="n">
        <f aca="false">SUM(O5:O14)</f>
        <v>4893</v>
      </c>
      <c r="P15" s="614" t="n">
        <f aca="false">SUM(P5:P14)</f>
        <v>13400</v>
      </c>
      <c r="Q15" s="615" t="n">
        <f aca="false">SUM(Q5:Q14)</f>
        <v>4461</v>
      </c>
      <c r="R15" s="616" t="n">
        <f aca="false">SUM(R5:R14)</f>
        <v>13069</v>
      </c>
      <c r="S15" s="617" t="n">
        <f aca="false">SUM(S5:S14)</f>
        <v>4520</v>
      </c>
      <c r="T15" s="616" t="n">
        <f aca="false">SUM(T5:T14)</f>
        <v>12378</v>
      </c>
      <c r="U15" s="617" t="n">
        <f aca="false">SUM(U5:U14)</f>
        <v>3908</v>
      </c>
      <c r="V15" s="616" t="n">
        <f aca="false">SUM(V5:V14)</f>
        <v>13296</v>
      </c>
      <c r="W15" s="617" t="n">
        <f aca="false">SUM(W5:W14)</f>
        <v>4328</v>
      </c>
      <c r="X15" s="616" t="n">
        <f aca="false">SUM(X5:X14)</f>
        <v>15208</v>
      </c>
      <c r="Y15" s="617" t="n">
        <f aca="false">SUM(Y5:Y14)</f>
        <v>4609</v>
      </c>
      <c r="Z15" s="616" t="n">
        <f aca="false">SUM(Z5:Z14)</f>
        <v>16090</v>
      </c>
      <c r="AA15" s="617" t="n">
        <f aca="false">SUM(AA5:AA14)</f>
        <v>4398</v>
      </c>
      <c r="AB15" s="616" t="n">
        <f aca="false">SUM(AB5:AB14)</f>
        <v>13266</v>
      </c>
      <c r="AC15" s="617" t="n">
        <f aca="false">SUM(AC5:AC14)</f>
        <v>4028</v>
      </c>
      <c r="AD15" s="616" t="n">
        <f aca="false">SUM(AD5:AD14)</f>
        <v>11333</v>
      </c>
      <c r="AE15" s="617" t="n">
        <f aca="false">SUM(AE5:AE14)</f>
        <v>3212</v>
      </c>
      <c r="AF15" s="616" t="n">
        <f aca="false">SUM(AF5:AF14)</f>
        <v>13155</v>
      </c>
      <c r="AG15" s="617" t="n">
        <f aca="false">SUM(AG5:AG14)</f>
        <v>3746</v>
      </c>
      <c r="AH15" s="616" t="n">
        <v>12739</v>
      </c>
      <c r="AI15" s="616" t="n">
        <v>3968</v>
      </c>
      <c r="AJ15" s="618" t="n">
        <f aca="false">SUM(AJ5:AJ14)</f>
        <v>12413</v>
      </c>
      <c r="AK15" s="617" t="n">
        <f aca="false">SUM(AK5:AK14)</f>
        <v>3513</v>
      </c>
      <c r="AL15" s="616" t="n">
        <f aca="false">SUM(AL5:AL14)</f>
        <v>11481</v>
      </c>
      <c r="AM15" s="617" t="n">
        <f aca="false">SUM(AM5:AM14)</f>
        <v>3643</v>
      </c>
      <c r="AN15" s="616" t="n">
        <f aca="false">SUM(AN5:AN14)</f>
        <v>11115</v>
      </c>
      <c r="AO15" s="617" t="n">
        <f aca="false">SUM(AO5:AO14)</f>
        <v>3395</v>
      </c>
      <c r="AP15" s="616" t="n">
        <f aca="false">SUM(AP5:AP14)</f>
        <v>9833</v>
      </c>
      <c r="AQ15" s="617" t="n">
        <f aca="false">SUM(AQ5:AQ14)</f>
        <v>3390</v>
      </c>
      <c r="AR15" s="616" t="n">
        <v>9695</v>
      </c>
      <c r="AS15" s="617" t="n">
        <v>3202</v>
      </c>
      <c r="AT15" s="616" t="n">
        <v>10538</v>
      </c>
      <c r="AU15" s="617" t="n">
        <v>3712</v>
      </c>
      <c r="AV15" s="616" t="n">
        <v>10658</v>
      </c>
      <c r="AW15" s="617" t="n">
        <v>3471</v>
      </c>
      <c r="AX15" s="616" t="n">
        <v>10756</v>
      </c>
      <c r="AY15" s="619" t="n">
        <v>3799</v>
      </c>
    </row>
    <row r="20" customFormat="false" ht="12.75" hidden="false" customHeight="false" outlineLevel="0" collapsed="false">
      <c r="A20" s="551" t="s">
        <v>959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</row>
    <row r="21" customFormat="false" ht="13.5" hidden="false" customHeight="false" outlineLevel="0" collapsed="false">
      <c r="A21" s="553"/>
      <c r="B21" s="553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4"/>
      <c r="AI21" s="554"/>
      <c r="AJ21" s="554"/>
      <c r="AK21" s="554"/>
      <c r="AL21" s="554"/>
      <c r="AM21" s="554"/>
      <c r="AN21" s="554"/>
      <c r="AO21" s="554"/>
      <c r="AP21" s="554"/>
      <c r="AQ21" s="554"/>
      <c r="AR21" s="554"/>
      <c r="AS21" s="554"/>
    </row>
    <row r="22" customFormat="false" ht="12.75" hidden="false" customHeight="true" outlineLevel="0" collapsed="false">
      <c r="A22" s="445" t="s">
        <v>960</v>
      </c>
      <c r="B22" s="565" t="s">
        <v>820</v>
      </c>
      <c r="C22" s="565"/>
      <c r="D22" s="566" t="s">
        <v>821</v>
      </c>
      <c r="E22" s="566"/>
      <c r="F22" s="566" t="s">
        <v>822</v>
      </c>
      <c r="G22" s="566"/>
      <c r="H22" s="566" t="s">
        <v>823</v>
      </c>
      <c r="I22" s="566"/>
      <c r="J22" s="566" t="s">
        <v>824</v>
      </c>
      <c r="K22" s="566"/>
      <c r="L22" s="567" t="s">
        <v>825</v>
      </c>
      <c r="M22" s="567"/>
      <c r="N22" s="568" t="s">
        <v>826</v>
      </c>
      <c r="O22" s="568"/>
      <c r="P22" s="568" t="s">
        <v>827</v>
      </c>
      <c r="Q22" s="568"/>
      <c r="R22" s="568" t="s">
        <v>828</v>
      </c>
      <c r="S22" s="568"/>
      <c r="T22" s="568" t="s">
        <v>829</v>
      </c>
      <c r="U22" s="568"/>
      <c r="V22" s="568" t="s">
        <v>830</v>
      </c>
      <c r="W22" s="568"/>
      <c r="X22" s="568" t="s">
        <v>831</v>
      </c>
      <c r="Y22" s="568"/>
      <c r="Z22" s="569" t="s">
        <v>832</v>
      </c>
      <c r="AA22" s="569"/>
      <c r="AB22" s="569" t="s">
        <v>3</v>
      </c>
      <c r="AC22" s="569"/>
      <c r="AD22" s="569" t="s">
        <v>4</v>
      </c>
      <c r="AE22" s="569"/>
      <c r="AF22" s="569" t="s">
        <v>5</v>
      </c>
      <c r="AG22" s="569"/>
      <c r="AH22" s="570" t="s">
        <v>6</v>
      </c>
      <c r="AI22" s="570"/>
      <c r="AJ22" s="571" t="s">
        <v>7</v>
      </c>
      <c r="AK22" s="571"/>
      <c r="AL22" s="569" t="s">
        <v>8</v>
      </c>
      <c r="AM22" s="569"/>
      <c r="AN22" s="569" t="s">
        <v>9</v>
      </c>
      <c r="AO22" s="569"/>
      <c r="AP22" s="569" t="s">
        <v>10</v>
      </c>
      <c r="AQ22" s="569"/>
      <c r="AR22" s="569" t="s">
        <v>11</v>
      </c>
      <c r="AS22" s="569"/>
      <c r="AT22" s="569" t="s">
        <v>12</v>
      </c>
      <c r="AU22" s="569"/>
      <c r="AV22" s="569" t="s">
        <v>13</v>
      </c>
      <c r="AW22" s="569"/>
      <c r="AX22" s="572" t="s">
        <v>14</v>
      </c>
      <c r="AY22" s="572"/>
    </row>
    <row r="23" customFormat="false" ht="13.5" hidden="false" customHeight="false" outlineLevel="0" collapsed="false">
      <c r="A23" s="445"/>
      <c r="B23" s="620" t="s">
        <v>517</v>
      </c>
      <c r="C23" s="574" t="s">
        <v>518</v>
      </c>
      <c r="D23" s="576" t="s">
        <v>517</v>
      </c>
      <c r="E23" s="576" t="s">
        <v>518</v>
      </c>
      <c r="F23" s="576" t="s">
        <v>517</v>
      </c>
      <c r="G23" s="576" t="s">
        <v>518</v>
      </c>
      <c r="H23" s="576" t="s">
        <v>517</v>
      </c>
      <c r="I23" s="576" t="s">
        <v>518</v>
      </c>
      <c r="J23" s="576" t="s">
        <v>517</v>
      </c>
      <c r="K23" s="576" t="s">
        <v>518</v>
      </c>
      <c r="L23" s="576" t="s">
        <v>517</v>
      </c>
      <c r="M23" s="576" t="s">
        <v>518</v>
      </c>
      <c r="N23" s="576" t="s">
        <v>517</v>
      </c>
      <c r="O23" s="576" t="s">
        <v>518</v>
      </c>
      <c r="P23" s="576" t="s">
        <v>517</v>
      </c>
      <c r="Q23" s="574" t="s">
        <v>518</v>
      </c>
      <c r="R23" s="576" t="s">
        <v>517</v>
      </c>
      <c r="S23" s="574" t="s">
        <v>518</v>
      </c>
      <c r="T23" s="576" t="s">
        <v>517</v>
      </c>
      <c r="U23" s="574" t="s">
        <v>518</v>
      </c>
      <c r="V23" s="576" t="s">
        <v>517</v>
      </c>
      <c r="W23" s="574" t="s">
        <v>518</v>
      </c>
      <c r="X23" s="576" t="s">
        <v>517</v>
      </c>
      <c r="Y23" s="574" t="s">
        <v>518</v>
      </c>
      <c r="Z23" s="581" t="s">
        <v>517</v>
      </c>
      <c r="AA23" s="580" t="s">
        <v>518</v>
      </c>
      <c r="AB23" s="581" t="s">
        <v>517</v>
      </c>
      <c r="AC23" s="580" t="s">
        <v>518</v>
      </c>
      <c r="AD23" s="581" t="s">
        <v>517</v>
      </c>
      <c r="AE23" s="580" t="s">
        <v>518</v>
      </c>
      <c r="AF23" s="581" t="s">
        <v>517</v>
      </c>
      <c r="AG23" s="580" t="s">
        <v>518</v>
      </c>
      <c r="AH23" s="581" t="s">
        <v>517</v>
      </c>
      <c r="AI23" s="581" t="s">
        <v>518</v>
      </c>
      <c r="AJ23" s="621" t="s">
        <v>517</v>
      </c>
      <c r="AK23" s="580" t="s">
        <v>518</v>
      </c>
      <c r="AL23" s="581" t="s">
        <v>517</v>
      </c>
      <c r="AM23" s="580" t="s">
        <v>518</v>
      </c>
      <c r="AN23" s="581" t="s">
        <v>517</v>
      </c>
      <c r="AO23" s="580" t="s">
        <v>518</v>
      </c>
      <c r="AP23" s="581" t="s">
        <v>517</v>
      </c>
      <c r="AQ23" s="580" t="s">
        <v>518</v>
      </c>
      <c r="AR23" s="581" t="s">
        <v>517</v>
      </c>
      <c r="AS23" s="580" t="s">
        <v>518</v>
      </c>
      <c r="AT23" s="581" t="s">
        <v>517</v>
      </c>
      <c r="AU23" s="580" t="s">
        <v>518</v>
      </c>
      <c r="AV23" s="581" t="s">
        <v>517</v>
      </c>
      <c r="AW23" s="580" t="s">
        <v>518</v>
      </c>
      <c r="AX23" s="581" t="s">
        <v>517</v>
      </c>
      <c r="AY23" s="584" t="s">
        <v>518</v>
      </c>
    </row>
    <row r="24" customFormat="false" ht="12.75" hidden="false" customHeight="false" outlineLevel="0" collapsed="false">
      <c r="A24" s="515" t="s">
        <v>961</v>
      </c>
      <c r="B24" s="586" t="n">
        <v>844</v>
      </c>
      <c r="C24" s="587" t="n">
        <v>361</v>
      </c>
      <c r="D24" s="588" t="n">
        <f aca="false">D5</f>
        <v>836</v>
      </c>
      <c r="E24" s="587" t="n">
        <f aca="false">E5</f>
        <v>355</v>
      </c>
      <c r="F24" s="588" t="n">
        <f aca="false">F5</f>
        <v>870</v>
      </c>
      <c r="G24" s="587" t="n">
        <f aca="false">G5</f>
        <v>323</v>
      </c>
      <c r="H24" s="588" t="n">
        <f aca="false">H5</f>
        <v>1033</v>
      </c>
      <c r="I24" s="587" t="n">
        <f aca="false">I5</f>
        <v>358</v>
      </c>
      <c r="J24" s="588" t="n">
        <f aca="false">J5</f>
        <v>1114</v>
      </c>
      <c r="K24" s="588" t="n">
        <f aca="false">K5</f>
        <v>412</v>
      </c>
      <c r="L24" s="588" t="n">
        <f aca="false">L5</f>
        <v>1061</v>
      </c>
      <c r="M24" s="589" t="n">
        <f aca="false">M5</f>
        <v>412</v>
      </c>
      <c r="N24" s="588" t="n">
        <f aca="false">N5</f>
        <v>1093</v>
      </c>
      <c r="O24" s="589" t="n">
        <f aca="false">O5</f>
        <v>363</v>
      </c>
      <c r="P24" s="588" t="n">
        <f aca="false">P5</f>
        <v>1053</v>
      </c>
      <c r="Q24" s="589" t="n">
        <f aca="false">Q5</f>
        <v>341</v>
      </c>
      <c r="R24" s="590" t="n">
        <f aca="false">R5</f>
        <v>1005</v>
      </c>
      <c r="S24" s="591" t="n">
        <f aca="false">S5</f>
        <v>363</v>
      </c>
      <c r="T24" s="590" t="n">
        <f aca="false">T5</f>
        <v>988</v>
      </c>
      <c r="U24" s="591" t="n">
        <f aca="false">U5</f>
        <v>287</v>
      </c>
      <c r="V24" s="590" t="n">
        <f aca="false">V5</f>
        <v>1134</v>
      </c>
      <c r="W24" s="591" t="n">
        <f aca="false">W5</f>
        <v>399</v>
      </c>
      <c r="X24" s="590" t="n">
        <f aca="false">X5</f>
        <v>1186</v>
      </c>
      <c r="Y24" s="591" t="n">
        <f aca="false">Y5</f>
        <v>377</v>
      </c>
      <c r="Z24" s="590" t="n">
        <f aca="false">Z5</f>
        <v>1457</v>
      </c>
      <c r="AA24" s="591" t="n">
        <f aca="false">AA5</f>
        <v>473</v>
      </c>
      <c r="AB24" s="590" t="n">
        <f aca="false">AB5</f>
        <v>1371</v>
      </c>
      <c r="AC24" s="591" t="n">
        <f aca="false">AC5</f>
        <v>417</v>
      </c>
      <c r="AD24" s="590" t="n">
        <v>1104</v>
      </c>
      <c r="AE24" s="591" t="n">
        <v>309</v>
      </c>
      <c r="AF24" s="590" t="n">
        <v>1078</v>
      </c>
      <c r="AG24" s="591" t="n">
        <v>301</v>
      </c>
      <c r="AH24" s="590" t="n">
        <v>1021</v>
      </c>
      <c r="AI24" s="592" t="n">
        <v>300</v>
      </c>
      <c r="AJ24" s="593" t="n">
        <v>1067</v>
      </c>
      <c r="AK24" s="591" t="n">
        <v>240</v>
      </c>
      <c r="AL24" s="590" t="n">
        <v>942</v>
      </c>
      <c r="AM24" s="591" t="n">
        <v>246</v>
      </c>
      <c r="AN24" s="590" t="n">
        <f aca="false">AN5</f>
        <v>866</v>
      </c>
      <c r="AO24" s="591" t="n">
        <f aca="false">AO5</f>
        <v>243</v>
      </c>
      <c r="AP24" s="590" t="n">
        <v>627</v>
      </c>
      <c r="AQ24" s="591" t="n">
        <v>197</v>
      </c>
      <c r="AR24" s="590" t="n">
        <v>501</v>
      </c>
      <c r="AS24" s="591" t="n">
        <v>147</v>
      </c>
      <c r="AT24" s="590" t="n">
        <v>514</v>
      </c>
      <c r="AU24" s="591" t="n">
        <v>159</v>
      </c>
      <c r="AV24" s="590" t="n">
        <v>553</v>
      </c>
      <c r="AW24" s="591" t="n">
        <v>180</v>
      </c>
      <c r="AX24" s="590" t="n">
        <v>545</v>
      </c>
      <c r="AY24" s="594" t="n">
        <v>156</v>
      </c>
    </row>
    <row r="25" customFormat="false" ht="12.75" hidden="false" customHeight="false" outlineLevel="0" collapsed="false">
      <c r="A25" s="524" t="s">
        <v>962</v>
      </c>
      <c r="B25" s="595" t="n">
        <v>1132</v>
      </c>
      <c r="C25" s="596" t="n">
        <v>418</v>
      </c>
      <c r="D25" s="597" t="n">
        <f aca="false">D6</f>
        <v>1140</v>
      </c>
      <c r="E25" s="596" t="n">
        <f aca="false">E6</f>
        <v>396</v>
      </c>
      <c r="F25" s="597" t="n">
        <f aca="false">F6</f>
        <v>1204</v>
      </c>
      <c r="G25" s="596" t="n">
        <f aca="false">G6</f>
        <v>386</v>
      </c>
      <c r="H25" s="597" t="n">
        <f aca="false">H6</f>
        <v>1555</v>
      </c>
      <c r="I25" s="596" t="n">
        <f aca="false">I6</f>
        <v>449</v>
      </c>
      <c r="J25" s="597" t="n">
        <f aca="false">J6</f>
        <v>1617</v>
      </c>
      <c r="K25" s="597" t="n">
        <f aca="false">K6</f>
        <v>423</v>
      </c>
      <c r="L25" s="597" t="n">
        <f aca="false">L6</f>
        <v>1403</v>
      </c>
      <c r="M25" s="598" t="n">
        <f aca="false">M6</f>
        <v>377</v>
      </c>
      <c r="N25" s="597" t="n">
        <f aca="false">N6</f>
        <v>1288</v>
      </c>
      <c r="O25" s="598" t="n">
        <f aca="false">O6</f>
        <v>392</v>
      </c>
      <c r="P25" s="597" t="n">
        <f aca="false">P6</f>
        <v>1065</v>
      </c>
      <c r="Q25" s="598" t="n">
        <f aca="false">Q6</f>
        <v>242</v>
      </c>
      <c r="R25" s="599" t="n">
        <f aca="false">R6</f>
        <v>1085</v>
      </c>
      <c r="S25" s="600" t="n">
        <f aca="false">S6</f>
        <v>271</v>
      </c>
      <c r="T25" s="599" t="n">
        <f aca="false">T6</f>
        <v>1043</v>
      </c>
      <c r="U25" s="600" t="n">
        <f aca="false">U6</f>
        <v>223</v>
      </c>
      <c r="V25" s="599" t="n">
        <f aca="false">V6</f>
        <v>1065</v>
      </c>
      <c r="W25" s="600" t="n">
        <f aca="false">W6</f>
        <v>285</v>
      </c>
      <c r="X25" s="599" t="n">
        <f aca="false">X6</f>
        <v>1190</v>
      </c>
      <c r="Y25" s="600" t="n">
        <f aca="false">Y6</f>
        <v>233</v>
      </c>
      <c r="Z25" s="599" t="n">
        <f aca="false">Z6</f>
        <v>1152</v>
      </c>
      <c r="AA25" s="600" t="n">
        <f aca="false">AA6</f>
        <v>221</v>
      </c>
      <c r="AB25" s="599" t="n">
        <f aca="false">AB6</f>
        <v>1052</v>
      </c>
      <c r="AC25" s="600" t="n">
        <f aca="false">AC6</f>
        <v>214</v>
      </c>
      <c r="AD25" s="599" t="n">
        <v>1023</v>
      </c>
      <c r="AE25" s="600" t="n">
        <v>166</v>
      </c>
      <c r="AF25" s="599" t="n">
        <v>1100</v>
      </c>
      <c r="AG25" s="600" t="n">
        <v>163</v>
      </c>
      <c r="AH25" s="599" t="n">
        <v>1152</v>
      </c>
      <c r="AI25" s="601" t="n">
        <v>271</v>
      </c>
      <c r="AJ25" s="602" t="n">
        <v>1032</v>
      </c>
      <c r="AK25" s="600" t="n">
        <v>193</v>
      </c>
      <c r="AL25" s="599" t="n">
        <v>846</v>
      </c>
      <c r="AM25" s="600" t="n">
        <v>140</v>
      </c>
      <c r="AN25" s="599" t="n">
        <f aca="false">AN6</f>
        <v>791</v>
      </c>
      <c r="AO25" s="600" t="n">
        <f aca="false">AO6</f>
        <v>130</v>
      </c>
      <c r="AP25" s="599" t="n">
        <v>806</v>
      </c>
      <c r="AQ25" s="600" t="n">
        <v>197</v>
      </c>
      <c r="AR25" s="599" t="n">
        <v>986</v>
      </c>
      <c r="AS25" s="600" t="n">
        <v>220</v>
      </c>
      <c r="AT25" s="599" t="n">
        <v>920</v>
      </c>
      <c r="AU25" s="600" t="n">
        <v>220</v>
      </c>
      <c r="AV25" s="599" t="n">
        <v>706</v>
      </c>
      <c r="AW25" s="600" t="n">
        <v>171</v>
      </c>
      <c r="AX25" s="599" t="n">
        <v>810</v>
      </c>
      <c r="AY25" s="603" t="n">
        <v>211</v>
      </c>
    </row>
    <row r="26" customFormat="false" ht="12.75" hidden="false" customHeight="false" outlineLevel="0" collapsed="false">
      <c r="A26" s="532" t="s">
        <v>963</v>
      </c>
      <c r="B26" s="604" t="n">
        <v>589</v>
      </c>
      <c r="C26" s="596" t="n">
        <v>261</v>
      </c>
      <c r="D26" s="597" t="n">
        <f aca="false">D7</f>
        <v>737</v>
      </c>
      <c r="E26" s="596" t="n">
        <f aca="false">E7</f>
        <v>361</v>
      </c>
      <c r="F26" s="597" t="n">
        <f aca="false">F7</f>
        <v>798</v>
      </c>
      <c r="G26" s="596" t="n">
        <f aca="false">G7</f>
        <v>352</v>
      </c>
      <c r="H26" s="597" t="n">
        <f aca="false">H7</f>
        <v>1090</v>
      </c>
      <c r="I26" s="596" t="n">
        <f aca="false">I7</f>
        <v>435</v>
      </c>
      <c r="J26" s="597" t="n">
        <f aca="false">J7</f>
        <v>914</v>
      </c>
      <c r="K26" s="597" t="n">
        <f aca="false">K7</f>
        <v>359</v>
      </c>
      <c r="L26" s="597" t="n">
        <f aca="false">L7</f>
        <v>1017</v>
      </c>
      <c r="M26" s="598" t="n">
        <f aca="false">M7</f>
        <v>425</v>
      </c>
      <c r="N26" s="597" t="n">
        <f aca="false">N7</f>
        <v>1163</v>
      </c>
      <c r="O26" s="598" t="n">
        <f aca="false">O7</f>
        <v>511</v>
      </c>
      <c r="P26" s="597" t="n">
        <f aca="false">P7</f>
        <v>985</v>
      </c>
      <c r="Q26" s="598" t="n">
        <f aca="false">Q7</f>
        <v>394</v>
      </c>
      <c r="R26" s="599" t="n">
        <f aca="false">R7</f>
        <v>838</v>
      </c>
      <c r="S26" s="600" t="n">
        <f aca="false">S7</f>
        <v>415</v>
      </c>
      <c r="T26" s="599" t="n">
        <f aca="false">T7</f>
        <v>742</v>
      </c>
      <c r="U26" s="600" t="n">
        <f aca="false">U7</f>
        <v>384</v>
      </c>
      <c r="V26" s="599" t="n">
        <f aca="false">V7</f>
        <v>801</v>
      </c>
      <c r="W26" s="600" t="n">
        <f aca="false">W7</f>
        <v>448</v>
      </c>
      <c r="X26" s="599" t="n">
        <f aca="false">X7</f>
        <v>718</v>
      </c>
      <c r="Y26" s="600" t="n">
        <f aca="false">Y7</f>
        <v>344</v>
      </c>
      <c r="Z26" s="599" t="n">
        <f aca="false">Z7</f>
        <v>800</v>
      </c>
      <c r="AA26" s="600" t="n">
        <f aca="false">AA7</f>
        <v>388</v>
      </c>
      <c r="AB26" s="599" t="n">
        <f aca="false">AB7</f>
        <v>670</v>
      </c>
      <c r="AC26" s="600" t="n">
        <f aca="false">AC7</f>
        <v>310</v>
      </c>
      <c r="AD26" s="606" t="n">
        <v>767</v>
      </c>
      <c r="AE26" s="600" t="n">
        <v>353</v>
      </c>
      <c r="AF26" s="599" t="n">
        <v>1287</v>
      </c>
      <c r="AG26" s="600" t="n">
        <v>700</v>
      </c>
      <c r="AH26" s="599" t="n">
        <v>1439</v>
      </c>
      <c r="AI26" s="601" t="n">
        <v>948</v>
      </c>
      <c r="AJ26" s="602" t="n">
        <v>1489</v>
      </c>
      <c r="AK26" s="600" t="n">
        <v>962</v>
      </c>
      <c r="AL26" s="599" t="n">
        <v>1660</v>
      </c>
      <c r="AM26" s="600" t="n">
        <v>1125</v>
      </c>
      <c r="AN26" s="599" t="n">
        <f aca="false">AN7</f>
        <v>1510</v>
      </c>
      <c r="AO26" s="600" t="n">
        <f aca="false">AO7</f>
        <v>974</v>
      </c>
      <c r="AP26" s="599" t="n">
        <v>1530</v>
      </c>
      <c r="AQ26" s="600" t="n">
        <v>973</v>
      </c>
      <c r="AR26" s="599" t="n">
        <v>1581</v>
      </c>
      <c r="AS26" s="600" t="n">
        <v>1007</v>
      </c>
      <c r="AT26" s="599" t="n">
        <v>1844</v>
      </c>
      <c r="AU26" s="600" t="n">
        <v>1209</v>
      </c>
      <c r="AV26" s="599" t="n">
        <v>2049</v>
      </c>
      <c r="AW26" s="600" t="n">
        <v>1188</v>
      </c>
      <c r="AX26" s="599" t="n">
        <v>2397</v>
      </c>
      <c r="AY26" s="603" t="n">
        <v>1384</v>
      </c>
    </row>
    <row r="27" customFormat="false" ht="12.75" hidden="false" customHeight="false" outlineLevel="0" collapsed="false">
      <c r="A27" s="532" t="s">
        <v>964</v>
      </c>
      <c r="B27" s="604" t="n">
        <v>667</v>
      </c>
      <c r="C27" s="596" t="n">
        <v>314</v>
      </c>
      <c r="D27" s="597" t="n">
        <f aca="false">D8</f>
        <v>645</v>
      </c>
      <c r="E27" s="596" t="n">
        <f aca="false">E8</f>
        <v>306</v>
      </c>
      <c r="F27" s="597" t="n">
        <f aca="false">F8</f>
        <v>561</v>
      </c>
      <c r="G27" s="596" t="n">
        <f aca="false">G8</f>
        <v>211</v>
      </c>
      <c r="H27" s="597" t="n">
        <f aca="false">H8</f>
        <v>599</v>
      </c>
      <c r="I27" s="596" t="n">
        <f aca="false">I8</f>
        <v>322</v>
      </c>
      <c r="J27" s="597" t="n">
        <f aca="false">J8</f>
        <v>605</v>
      </c>
      <c r="K27" s="597" t="n">
        <f aca="false">K8</f>
        <v>260</v>
      </c>
      <c r="L27" s="597" t="n">
        <f aca="false">L8</f>
        <v>435</v>
      </c>
      <c r="M27" s="598" t="n">
        <f aca="false">M8</f>
        <v>170</v>
      </c>
      <c r="N27" s="597" t="n">
        <f aca="false">N8</f>
        <v>323</v>
      </c>
      <c r="O27" s="598" t="n">
        <f aca="false">O8</f>
        <v>89</v>
      </c>
      <c r="P27" s="597" t="n">
        <f aca="false">P8</f>
        <v>267</v>
      </c>
      <c r="Q27" s="598" t="n">
        <f aca="false">Q8</f>
        <v>83</v>
      </c>
      <c r="R27" s="599" t="n">
        <f aca="false">R8</f>
        <v>232</v>
      </c>
      <c r="S27" s="600" t="n">
        <f aca="false">S8</f>
        <v>83</v>
      </c>
      <c r="T27" s="599" t="n">
        <f aca="false">T8</f>
        <v>170</v>
      </c>
      <c r="U27" s="600" t="n">
        <f aca="false">U8</f>
        <v>51</v>
      </c>
      <c r="V27" s="599" t="n">
        <f aca="false">V8</f>
        <v>135</v>
      </c>
      <c r="W27" s="600" t="n">
        <f aca="false">W8</f>
        <v>57</v>
      </c>
      <c r="X27" s="599" t="n">
        <f aca="false">X8</f>
        <v>112</v>
      </c>
      <c r="Y27" s="600" t="n">
        <f aca="false">Y8</f>
        <v>45</v>
      </c>
      <c r="Z27" s="599" t="n">
        <f aca="false">Z8</f>
        <v>93</v>
      </c>
      <c r="AA27" s="600" t="n">
        <f aca="false">AA8</f>
        <v>32</v>
      </c>
      <c r="AB27" s="599" t="n">
        <f aca="false">AB8</f>
        <v>103</v>
      </c>
      <c r="AC27" s="600" t="n">
        <f aca="false">AC8</f>
        <v>32</v>
      </c>
      <c r="AD27" s="606" t="n">
        <v>144</v>
      </c>
      <c r="AE27" s="600" t="n">
        <v>31</v>
      </c>
      <c r="AF27" s="606" t="n">
        <v>80</v>
      </c>
      <c r="AG27" s="600" t="n">
        <v>32</v>
      </c>
      <c r="AH27" s="606" t="n">
        <v>128</v>
      </c>
      <c r="AI27" s="601" t="n">
        <v>49</v>
      </c>
      <c r="AJ27" s="607" t="n">
        <v>109</v>
      </c>
      <c r="AK27" s="600" t="n">
        <v>27</v>
      </c>
      <c r="AL27" s="606" t="n">
        <v>98</v>
      </c>
      <c r="AM27" s="600" t="n">
        <v>54</v>
      </c>
      <c r="AN27" s="599" t="n">
        <f aca="false">AN8</f>
        <v>70</v>
      </c>
      <c r="AO27" s="600" t="n">
        <f aca="false">AO8</f>
        <v>37</v>
      </c>
      <c r="AP27" s="606" t="n">
        <v>41</v>
      </c>
      <c r="AQ27" s="600" t="n">
        <v>33</v>
      </c>
      <c r="AR27" s="606" t="n">
        <v>30</v>
      </c>
      <c r="AS27" s="600" t="n">
        <v>14</v>
      </c>
      <c r="AT27" s="606" t="n">
        <v>34</v>
      </c>
      <c r="AU27" s="600" t="n">
        <v>8</v>
      </c>
      <c r="AV27" s="606" t="n">
        <v>30</v>
      </c>
      <c r="AW27" s="600" t="n">
        <v>15</v>
      </c>
      <c r="AX27" s="606" t="n">
        <v>37</v>
      </c>
      <c r="AY27" s="603" t="n">
        <v>13</v>
      </c>
    </row>
    <row r="28" customFormat="false" ht="12.75" hidden="false" customHeight="false" outlineLevel="0" collapsed="false">
      <c r="A28" s="532" t="s">
        <v>965</v>
      </c>
      <c r="B28" s="604" t="n">
        <v>352</v>
      </c>
      <c r="C28" s="596" t="n">
        <v>129</v>
      </c>
      <c r="D28" s="597" t="n">
        <f aca="false">D9</f>
        <v>542</v>
      </c>
      <c r="E28" s="596" t="n">
        <f aca="false">E9</f>
        <v>204</v>
      </c>
      <c r="F28" s="597" t="n">
        <f aca="false">F9</f>
        <v>513</v>
      </c>
      <c r="G28" s="596" t="n">
        <f aca="false">G9</f>
        <v>151</v>
      </c>
      <c r="H28" s="597" t="n">
        <f aca="false">H9</f>
        <v>832</v>
      </c>
      <c r="I28" s="596" t="n">
        <f aca="false">I9</f>
        <v>157</v>
      </c>
      <c r="J28" s="597" t="n">
        <f aca="false">J9</f>
        <v>846</v>
      </c>
      <c r="K28" s="597" t="n">
        <f aca="false">K9</f>
        <v>248</v>
      </c>
      <c r="L28" s="597" t="n">
        <f aca="false">L9</f>
        <v>712</v>
      </c>
      <c r="M28" s="598" t="n">
        <f aca="false">M9</f>
        <v>216</v>
      </c>
      <c r="N28" s="597" t="n">
        <f aca="false">N9</f>
        <v>652</v>
      </c>
      <c r="O28" s="598" t="n">
        <f aca="false">O9</f>
        <v>183</v>
      </c>
      <c r="P28" s="597" t="n">
        <f aca="false">P9</f>
        <v>868</v>
      </c>
      <c r="Q28" s="598" t="n">
        <f aca="false">Q9</f>
        <v>195</v>
      </c>
      <c r="R28" s="599" t="n">
        <f aca="false">R9</f>
        <v>593</v>
      </c>
      <c r="S28" s="600" t="n">
        <f aca="false">S9</f>
        <v>174</v>
      </c>
      <c r="T28" s="599" t="n">
        <f aca="false">T9</f>
        <v>552</v>
      </c>
      <c r="U28" s="600" t="n">
        <f aca="false">U9</f>
        <v>137</v>
      </c>
      <c r="V28" s="599" t="n">
        <f aca="false">V9</f>
        <v>565</v>
      </c>
      <c r="W28" s="600" t="n">
        <f aca="false">W9</f>
        <v>148</v>
      </c>
      <c r="X28" s="599" t="n">
        <f aca="false">X9</f>
        <v>648</v>
      </c>
      <c r="Y28" s="600" t="n">
        <f aca="false">Y9</f>
        <v>133</v>
      </c>
      <c r="Z28" s="599" t="n">
        <f aca="false">Z9</f>
        <v>950</v>
      </c>
      <c r="AA28" s="600" t="n">
        <f aca="false">AA9</f>
        <v>162</v>
      </c>
      <c r="AB28" s="599" t="n">
        <f aca="false">AB9</f>
        <v>728</v>
      </c>
      <c r="AC28" s="600" t="n">
        <f aca="false">AC9</f>
        <v>156</v>
      </c>
      <c r="AD28" s="606" t="n">
        <v>631</v>
      </c>
      <c r="AE28" s="600" t="n">
        <v>131</v>
      </c>
      <c r="AF28" s="606" t="n">
        <v>660</v>
      </c>
      <c r="AG28" s="600" t="n">
        <v>151</v>
      </c>
      <c r="AH28" s="606" t="n">
        <v>617</v>
      </c>
      <c r="AI28" s="601" t="n">
        <v>133</v>
      </c>
      <c r="AJ28" s="607" t="n">
        <v>529</v>
      </c>
      <c r="AK28" s="600" t="n">
        <v>108</v>
      </c>
      <c r="AL28" s="606" t="n">
        <v>411</v>
      </c>
      <c r="AM28" s="600" t="n">
        <v>89</v>
      </c>
      <c r="AN28" s="599" t="n">
        <f aca="false">AN9</f>
        <v>376</v>
      </c>
      <c r="AO28" s="600" t="n">
        <f aca="false">AO9</f>
        <v>91</v>
      </c>
      <c r="AP28" s="606" t="n">
        <v>195</v>
      </c>
      <c r="AQ28" s="600" t="n">
        <v>40</v>
      </c>
      <c r="AR28" s="606" t="n">
        <v>189</v>
      </c>
      <c r="AS28" s="600" t="n">
        <v>47</v>
      </c>
      <c r="AT28" s="606" t="n">
        <v>270</v>
      </c>
      <c r="AU28" s="600" t="n">
        <v>79</v>
      </c>
      <c r="AV28" s="606" t="n">
        <v>305</v>
      </c>
      <c r="AW28" s="600" t="n">
        <v>95</v>
      </c>
      <c r="AX28" s="606" t="n">
        <v>300</v>
      </c>
      <c r="AY28" s="603" t="n">
        <v>115</v>
      </c>
    </row>
    <row r="29" customFormat="false" ht="12.75" hidden="false" customHeight="false" outlineLevel="0" collapsed="false">
      <c r="A29" s="532" t="s">
        <v>966</v>
      </c>
      <c r="B29" s="604" t="n">
        <v>115</v>
      </c>
      <c r="C29" s="596" t="n">
        <v>57</v>
      </c>
      <c r="D29" s="597" t="n">
        <f aca="false">D10</f>
        <v>145</v>
      </c>
      <c r="E29" s="596" t="n">
        <f aca="false">E10</f>
        <v>45</v>
      </c>
      <c r="F29" s="597" t="n">
        <f aca="false">F10</f>
        <v>146</v>
      </c>
      <c r="G29" s="596" t="n">
        <f aca="false">G10</f>
        <v>51</v>
      </c>
      <c r="H29" s="597" t="n">
        <f aca="false">H10</f>
        <v>119</v>
      </c>
      <c r="I29" s="596" t="n">
        <f aca="false">I10</f>
        <v>48</v>
      </c>
      <c r="J29" s="597" t="n">
        <f aca="false">J10</f>
        <v>124</v>
      </c>
      <c r="K29" s="597" t="n">
        <f aca="false">K10</f>
        <v>49</v>
      </c>
      <c r="L29" s="597" t="n">
        <f aca="false">L10</f>
        <v>133</v>
      </c>
      <c r="M29" s="598" t="n">
        <f aca="false">M10</f>
        <v>47</v>
      </c>
      <c r="N29" s="597" t="n">
        <f aca="false">N10</f>
        <v>142</v>
      </c>
      <c r="O29" s="598" t="n">
        <f aca="false">O10</f>
        <v>61</v>
      </c>
      <c r="P29" s="597" t="n">
        <f aca="false">P10</f>
        <v>154</v>
      </c>
      <c r="Q29" s="598" t="n">
        <f aca="false">Q10</f>
        <v>55</v>
      </c>
      <c r="R29" s="599" t="n">
        <f aca="false">R10</f>
        <v>130</v>
      </c>
      <c r="S29" s="600" t="n">
        <f aca="false">S10</f>
        <v>39</v>
      </c>
      <c r="T29" s="599" t="n">
        <f aca="false">T10</f>
        <v>99</v>
      </c>
      <c r="U29" s="600" t="n">
        <f aca="false">U10</f>
        <v>32</v>
      </c>
      <c r="V29" s="599" t="n">
        <f aca="false">V10</f>
        <v>99</v>
      </c>
      <c r="W29" s="600" t="n">
        <f aca="false">W10</f>
        <v>38</v>
      </c>
      <c r="X29" s="599" t="n">
        <f aca="false">X10</f>
        <v>120</v>
      </c>
      <c r="Y29" s="600" t="n">
        <f aca="false">Y10</f>
        <v>27</v>
      </c>
      <c r="Z29" s="599" t="n">
        <f aca="false">Z10</f>
        <v>108</v>
      </c>
      <c r="AA29" s="600" t="n">
        <f aca="false">AA10</f>
        <v>30</v>
      </c>
      <c r="AB29" s="599" t="n">
        <f aca="false">AB10</f>
        <v>83</v>
      </c>
      <c r="AC29" s="600" t="n">
        <f aca="false">AC10</f>
        <v>25</v>
      </c>
      <c r="AD29" s="606" t="n">
        <v>75</v>
      </c>
      <c r="AE29" s="600" t="n">
        <v>22</v>
      </c>
      <c r="AF29" s="606" t="n">
        <v>67</v>
      </c>
      <c r="AG29" s="600" t="n">
        <v>20</v>
      </c>
      <c r="AH29" s="606" t="n">
        <v>71</v>
      </c>
      <c r="AI29" s="601" t="n">
        <v>25</v>
      </c>
      <c r="AJ29" s="607" t="n">
        <v>60</v>
      </c>
      <c r="AK29" s="600" t="n">
        <v>21</v>
      </c>
      <c r="AL29" s="606" t="n">
        <v>55</v>
      </c>
      <c r="AM29" s="600" t="n">
        <v>15</v>
      </c>
      <c r="AN29" s="599" t="n">
        <f aca="false">AN10</f>
        <v>40</v>
      </c>
      <c r="AO29" s="600" t="n">
        <f aca="false">AO10</f>
        <v>15</v>
      </c>
      <c r="AP29" s="606" t="n">
        <v>30</v>
      </c>
      <c r="AQ29" s="600" t="n">
        <v>14</v>
      </c>
      <c r="AR29" s="606" t="n">
        <v>25</v>
      </c>
      <c r="AS29" s="600" t="n">
        <v>6</v>
      </c>
      <c r="AT29" s="606" t="n">
        <v>26</v>
      </c>
      <c r="AU29" s="600" t="n">
        <v>11</v>
      </c>
      <c r="AV29" s="606" t="n">
        <v>26</v>
      </c>
      <c r="AW29" s="600" t="n">
        <v>6</v>
      </c>
      <c r="AX29" s="606" t="n">
        <v>21</v>
      </c>
      <c r="AY29" s="603" t="n">
        <v>7</v>
      </c>
    </row>
    <row r="30" customFormat="false" ht="12.75" hidden="false" customHeight="false" outlineLevel="0" collapsed="false">
      <c r="A30" s="532" t="s">
        <v>967</v>
      </c>
      <c r="B30" s="595" t="n">
        <v>694</v>
      </c>
      <c r="C30" s="596" t="n">
        <v>279</v>
      </c>
      <c r="D30" s="597" t="n">
        <f aca="false">D11</f>
        <v>693</v>
      </c>
      <c r="E30" s="596" t="n">
        <f aca="false">E11</f>
        <v>225</v>
      </c>
      <c r="F30" s="597" t="n">
        <f aca="false">F11</f>
        <v>767</v>
      </c>
      <c r="G30" s="596" t="n">
        <f aca="false">G11</f>
        <v>221</v>
      </c>
      <c r="H30" s="597" t="n">
        <f aca="false">H11</f>
        <v>798</v>
      </c>
      <c r="I30" s="596" t="n">
        <f aca="false">I11</f>
        <v>255</v>
      </c>
      <c r="J30" s="597" t="n">
        <f aca="false">J11</f>
        <v>961</v>
      </c>
      <c r="K30" s="597" t="n">
        <f aca="false">K11</f>
        <v>266</v>
      </c>
      <c r="L30" s="597" t="n">
        <f aca="false">L11</f>
        <v>878</v>
      </c>
      <c r="M30" s="598" t="n">
        <f aca="false">M11</f>
        <v>290</v>
      </c>
      <c r="N30" s="597" t="n">
        <f aca="false">N11</f>
        <v>886</v>
      </c>
      <c r="O30" s="598" t="n">
        <f aca="false">O11</f>
        <v>285</v>
      </c>
      <c r="P30" s="597" t="n">
        <f aca="false">P11</f>
        <v>971</v>
      </c>
      <c r="Q30" s="598" t="n">
        <f aca="false">Q11</f>
        <v>335</v>
      </c>
      <c r="R30" s="599" t="n">
        <f aca="false">R11</f>
        <v>1016</v>
      </c>
      <c r="S30" s="600" t="n">
        <f aca="false">S11</f>
        <v>356</v>
      </c>
      <c r="T30" s="599" t="n">
        <f aca="false">T11</f>
        <v>1093</v>
      </c>
      <c r="U30" s="600" t="n">
        <f aca="false">U11</f>
        <v>395</v>
      </c>
      <c r="V30" s="599" t="n">
        <f aca="false">V11</f>
        <v>1052</v>
      </c>
      <c r="W30" s="600" t="n">
        <f aca="false">W11</f>
        <v>369</v>
      </c>
      <c r="X30" s="599" t="n">
        <f aca="false">X11</f>
        <v>994</v>
      </c>
      <c r="Y30" s="600" t="n">
        <f aca="false">Y11</f>
        <v>285</v>
      </c>
      <c r="Z30" s="599" t="n">
        <f aca="false">Z11</f>
        <v>847</v>
      </c>
      <c r="AA30" s="600" t="n">
        <f aca="false">AA11</f>
        <v>254</v>
      </c>
      <c r="AB30" s="599" t="n">
        <f aca="false">AB11</f>
        <v>708</v>
      </c>
      <c r="AC30" s="600" t="n">
        <f aca="false">AC11</f>
        <v>218</v>
      </c>
      <c r="AD30" s="599" t="n">
        <v>536</v>
      </c>
      <c r="AE30" s="600" t="n">
        <v>151</v>
      </c>
      <c r="AF30" s="599" t="n">
        <v>667</v>
      </c>
      <c r="AG30" s="600" t="n">
        <v>175</v>
      </c>
      <c r="AH30" s="599" t="n">
        <v>658</v>
      </c>
      <c r="AI30" s="601" t="n">
        <v>190</v>
      </c>
      <c r="AJ30" s="602" t="n">
        <v>653</v>
      </c>
      <c r="AK30" s="600" t="n">
        <v>192</v>
      </c>
      <c r="AL30" s="599" t="n">
        <v>686</v>
      </c>
      <c r="AM30" s="600" t="n">
        <v>145</v>
      </c>
      <c r="AN30" s="599" t="n">
        <f aca="false">AN11</f>
        <v>771</v>
      </c>
      <c r="AO30" s="600" t="n">
        <f aca="false">AO11</f>
        <v>177</v>
      </c>
      <c r="AP30" s="599" t="n">
        <v>532</v>
      </c>
      <c r="AQ30" s="600" t="n">
        <v>163</v>
      </c>
      <c r="AR30" s="599" t="n">
        <v>487</v>
      </c>
      <c r="AS30" s="600" t="n">
        <v>128</v>
      </c>
      <c r="AT30" s="599" t="n">
        <v>574</v>
      </c>
      <c r="AU30" s="600" t="n">
        <v>156</v>
      </c>
      <c r="AV30" s="599" t="n">
        <v>537</v>
      </c>
      <c r="AW30" s="600" t="n">
        <v>170</v>
      </c>
      <c r="AX30" s="599" t="n">
        <v>595</v>
      </c>
      <c r="AY30" s="603" t="n">
        <v>195</v>
      </c>
    </row>
    <row r="31" customFormat="false" ht="12.75" hidden="false" customHeight="false" outlineLevel="0" collapsed="false">
      <c r="A31" s="532" t="s">
        <v>968</v>
      </c>
      <c r="B31" s="595" t="n">
        <v>516</v>
      </c>
      <c r="C31" s="596" t="n">
        <v>219</v>
      </c>
      <c r="D31" s="597" t="n">
        <f aca="false">D12</f>
        <v>594</v>
      </c>
      <c r="E31" s="596" t="n">
        <f aca="false">E12</f>
        <v>193</v>
      </c>
      <c r="F31" s="597" t="n">
        <f aca="false">F12</f>
        <v>645</v>
      </c>
      <c r="G31" s="596" t="n">
        <f aca="false">G12</f>
        <v>236</v>
      </c>
      <c r="H31" s="597" t="n">
        <f aca="false">H12</f>
        <v>621</v>
      </c>
      <c r="I31" s="596" t="n">
        <f aca="false">I12</f>
        <v>212</v>
      </c>
      <c r="J31" s="597" t="n">
        <f aca="false">J12</f>
        <v>598</v>
      </c>
      <c r="K31" s="597" t="n">
        <f aca="false">K12</f>
        <v>284</v>
      </c>
      <c r="L31" s="597" t="n">
        <f aca="false">L12</f>
        <v>670</v>
      </c>
      <c r="M31" s="598" t="n">
        <f aca="false">M12</f>
        <v>332</v>
      </c>
      <c r="N31" s="597" t="n">
        <f aca="false">N12</f>
        <v>781</v>
      </c>
      <c r="O31" s="598" t="n">
        <f aca="false">O12</f>
        <v>195</v>
      </c>
      <c r="P31" s="597" t="n">
        <f aca="false">P12</f>
        <v>809</v>
      </c>
      <c r="Q31" s="598" t="n">
        <f aca="false">Q12</f>
        <v>189</v>
      </c>
      <c r="R31" s="599" t="n">
        <f aca="false">R12</f>
        <v>838</v>
      </c>
      <c r="S31" s="600" t="n">
        <f aca="false">S12</f>
        <v>235</v>
      </c>
      <c r="T31" s="599" t="n">
        <f aca="false">T12</f>
        <v>1007</v>
      </c>
      <c r="U31" s="600" t="n">
        <f aca="false">U12</f>
        <v>212</v>
      </c>
      <c r="V31" s="599" t="n">
        <f aca="false">V12</f>
        <v>1295</v>
      </c>
      <c r="W31" s="600" t="n">
        <f aca="false">W12</f>
        <v>368</v>
      </c>
      <c r="X31" s="599" t="n">
        <f aca="false">X12</f>
        <v>1739</v>
      </c>
      <c r="Y31" s="600" t="n">
        <f aca="false">Y12</f>
        <v>446</v>
      </c>
      <c r="Z31" s="599" t="n">
        <f aca="false">Z12</f>
        <v>2134</v>
      </c>
      <c r="AA31" s="600" t="n">
        <f aca="false">AA12</f>
        <v>445</v>
      </c>
      <c r="AB31" s="599" t="n">
        <f aca="false">AB12</f>
        <v>1163</v>
      </c>
      <c r="AC31" s="600" t="n">
        <f aca="false">AC12</f>
        <v>368</v>
      </c>
      <c r="AD31" s="599" t="n">
        <v>1143</v>
      </c>
      <c r="AE31" s="600" t="n">
        <v>397</v>
      </c>
      <c r="AF31" s="599" t="n">
        <v>1375</v>
      </c>
      <c r="AG31" s="600" t="n">
        <v>384</v>
      </c>
      <c r="AH31" s="599" t="n">
        <v>1293</v>
      </c>
      <c r="AI31" s="601" t="n">
        <v>270</v>
      </c>
      <c r="AJ31" s="602" t="n">
        <v>1120</v>
      </c>
      <c r="AK31" s="600" t="n">
        <v>250</v>
      </c>
      <c r="AL31" s="599" t="n">
        <v>1100</v>
      </c>
      <c r="AM31" s="600" t="n">
        <v>310</v>
      </c>
      <c r="AN31" s="599" t="n">
        <f aca="false">AN12</f>
        <v>916</v>
      </c>
      <c r="AO31" s="600" t="n">
        <f aca="false">AO12</f>
        <v>228</v>
      </c>
      <c r="AP31" s="599" t="n">
        <v>1093</v>
      </c>
      <c r="AQ31" s="600" t="n">
        <v>334</v>
      </c>
      <c r="AR31" s="599" t="n">
        <v>848</v>
      </c>
      <c r="AS31" s="600" t="n">
        <v>248</v>
      </c>
      <c r="AT31" s="599" t="n">
        <v>835</v>
      </c>
      <c r="AU31" s="600" t="n">
        <v>287</v>
      </c>
      <c r="AV31" s="599" t="n">
        <v>797</v>
      </c>
      <c r="AW31" s="600" t="n">
        <v>193</v>
      </c>
      <c r="AX31" s="599" t="n">
        <v>679</v>
      </c>
      <c r="AY31" s="603" t="n">
        <v>233</v>
      </c>
    </row>
    <row r="32" customFormat="false" ht="12.75" hidden="false" customHeight="false" outlineLevel="0" collapsed="false">
      <c r="A32" s="608" t="s">
        <v>969</v>
      </c>
      <c r="B32" s="604" t="n">
        <v>615</v>
      </c>
      <c r="C32" s="596" t="n">
        <v>134</v>
      </c>
      <c r="D32" s="597" t="n">
        <f aca="false">D13</f>
        <v>1407</v>
      </c>
      <c r="E32" s="596" t="n">
        <f aca="false">E13</f>
        <v>276</v>
      </c>
      <c r="F32" s="597" t="n">
        <f aca="false">F13</f>
        <v>1223</v>
      </c>
      <c r="G32" s="596" t="n">
        <f aca="false">G13</f>
        <v>380</v>
      </c>
      <c r="H32" s="597" t="n">
        <f aca="false">H13</f>
        <v>1394</v>
      </c>
      <c r="I32" s="596" t="n">
        <f aca="false">I13</f>
        <v>256</v>
      </c>
      <c r="J32" s="597" t="n">
        <f aca="false">J13</f>
        <v>1659</v>
      </c>
      <c r="K32" s="597" t="n">
        <f aca="false">K13</f>
        <v>368</v>
      </c>
      <c r="L32" s="597" t="n">
        <f aca="false">L13</f>
        <v>888</v>
      </c>
      <c r="M32" s="598" t="n">
        <f aca="false">M13</f>
        <v>302</v>
      </c>
      <c r="N32" s="597" t="n">
        <f aca="false">N13</f>
        <v>967</v>
      </c>
      <c r="O32" s="598" t="n">
        <f aca="false">O13</f>
        <v>211</v>
      </c>
      <c r="P32" s="597" t="n">
        <f aca="false">P13</f>
        <v>632</v>
      </c>
      <c r="Q32" s="598" t="n">
        <f aca="false">Q13</f>
        <v>181</v>
      </c>
      <c r="R32" s="599" t="n">
        <f aca="false">R13</f>
        <v>446</v>
      </c>
      <c r="S32" s="600" t="n">
        <f aca="false">S13</f>
        <v>87</v>
      </c>
      <c r="T32" s="599" t="n">
        <f aca="false">T13</f>
        <v>445</v>
      </c>
      <c r="U32" s="600" t="n">
        <f aca="false">U13</f>
        <v>62</v>
      </c>
      <c r="V32" s="599" t="n">
        <f aca="false">V13</f>
        <v>441</v>
      </c>
      <c r="W32" s="600" t="n">
        <f aca="false">W13</f>
        <v>46</v>
      </c>
      <c r="X32" s="599" t="n">
        <f aca="false">X13</f>
        <v>596</v>
      </c>
      <c r="Y32" s="600" t="n">
        <f aca="false">Y13</f>
        <v>76</v>
      </c>
      <c r="Z32" s="599" t="n">
        <f aca="false">Z13</f>
        <v>557</v>
      </c>
      <c r="AA32" s="600" t="n">
        <f aca="false">AA13</f>
        <v>47</v>
      </c>
      <c r="AB32" s="599" t="n">
        <f aca="false">AB13</f>
        <v>813</v>
      </c>
      <c r="AC32" s="600" t="n">
        <f aca="false">AC13</f>
        <v>56</v>
      </c>
      <c r="AD32" s="606" t="n">
        <v>582</v>
      </c>
      <c r="AE32" s="600" t="n">
        <v>71</v>
      </c>
      <c r="AF32" s="606" t="n">
        <v>894</v>
      </c>
      <c r="AG32" s="600" t="n">
        <v>97</v>
      </c>
      <c r="AH32" s="606" t="n">
        <v>775</v>
      </c>
      <c r="AI32" s="601" t="n">
        <v>85</v>
      </c>
      <c r="AJ32" s="607" t="n">
        <v>974</v>
      </c>
      <c r="AK32" s="600" t="n">
        <v>132</v>
      </c>
      <c r="AL32" s="599" t="n">
        <v>1172</v>
      </c>
      <c r="AM32" s="600" t="n">
        <v>189</v>
      </c>
      <c r="AN32" s="599" t="n">
        <f aca="false">AN13</f>
        <v>1134</v>
      </c>
      <c r="AO32" s="600" t="n">
        <f aca="false">AO13</f>
        <v>287</v>
      </c>
      <c r="AP32" s="599" t="n">
        <v>1077</v>
      </c>
      <c r="AQ32" s="600" t="n">
        <v>206</v>
      </c>
      <c r="AR32" s="599" t="n">
        <v>994</v>
      </c>
      <c r="AS32" s="600" t="n">
        <v>222</v>
      </c>
      <c r="AT32" s="599" t="n">
        <v>681</v>
      </c>
      <c r="AU32" s="600" t="n">
        <v>178</v>
      </c>
      <c r="AV32" s="599" t="n">
        <v>679</v>
      </c>
      <c r="AW32" s="600" t="n">
        <v>167</v>
      </c>
      <c r="AX32" s="599" t="n">
        <v>695</v>
      </c>
      <c r="AY32" s="603" t="n">
        <v>164</v>
      </c>
    </row>
    <row r="33" customFormat="false" ht="13.5" hidden="false" customHeight="false" outlineLevel="0" collapsed="false">
      <c r="A33" s="532" t="s">
        <v>970</v>
      </c>
      <c r="B33" s="595" t="n">
        <v>5470</v>
      </c>
      <c r="C33" s="609" t="n">
        <v>2365</v>
      </c>
      <c r="D33" s="610" t="n">
        <f aca="false">D14</f>
        <v>6532</v>
      </c>
      <c r="E33" s="609" t="n">
        <f aca="false">E14</f>
        <v>2664</v>
      </c>
      <c r="F33" s="610" t="n">
        <f aca="false">F14</f>
        <v>6140</v>
      </c>
      <c r="G33" s="609" t="n">
        <f aca="false">G14</f>
        <v>2408</v>
      </c>
      <c r="H33" s="610" t="n">
        <f aca="false">H14</f>
        <v>6380</v>
      </c>
      <c r="I33" s="609" t="n">
        <f aca="false">I14</f>
        <v>2340</v>
      </c>
      <c r="J33" s="610" t="n">
        <f aca="false">J14</f>
        <v>6647</v>
      </c>
      <c r="K33" s="610" t="n">
        <f aca="false">K14</f>
        <v>2500</v>
      </c>
      <c r="L33" s="610" t="n">
        <f aca="false">L14</f>
        <v>6610</v>
      </c>
      <c r="M33" s="598" t="n">
        <f aca="false">M14</f>
        <v>2620</v>
      </c>
      <c r="N33" s="610" t="n">
        <f aca="false">N14</f>
        <v>6936</v>
      </c>
      <c r="O33" s="598" t="n">
        <f aca="false">O14</f>
        <v>2603</v>
      </c>
      <c r="P33" s="610" t="n">
        <f aca="false">P14</f>
        <v>6596</v>
      </c>
      <c r="Q33" s="598" t="n">
        <f aca="false">Q14</f>
        <v>2446</v>
      </c>
      <c r="R33" s="611" t="n">
        <f aca="false">R14</f>
        <v>6886</v>
      </c>
      <c r="S33" s="600" t="n">
        <f aca="false">S14</f>
        <v>2497</v>
      </c>
      <c r="T33" s="611" t="n">
        <f aca="false">T14</f>
        <v>6239</v>
      </c>
      <c r="U33" s="600" t="n">
        <f aca="false">U14</f>
        <v>2125</v>
      </c>
      <c r="V33" s="611" t="n">
        <f aca="false">V14</f>
        <v>6709</v>
      </c>
      <c r="W33" s="600" t="n">
        <f aca="false">W14</f>
        <v>2170</v>
      </c>
      <c r="X33" s="611" t="n">
        <f aca="false">X14</f>
        <v>7905</v>
      </c>
      <c r="Y33" s="600" t="n">
        <f aca="false">Y14</f>
        <v>2643</v>
      </c>
      <c r="Z33" s="611" t="n">
        <f aca="false">Z14</f>
        <v>7992</v>
      </c>
      <c r="AA33" s="600" t="n">
        <f aca="false">AA14</f>
        <v>2346</v>
      </c>
      <c r="AB33" s="611" t="n">
        <f aca="false">AB14</f>
        <v>6575</v>
      </c>
      <c r="AC33" s="600" t="n">
        <f aca="false">AC14</f>
        <v>2232</v>
      </c>
      <c r="AD33" s="611" t="n">
        <v>5328</v>
      </c>
      <c r="AE33" s="600" t="n">
        <v>1581</v>
      </c>
      <c r="AF33" s="611" t="n">
        <v>5947</v>
      </c>
      <c r="AG33" s="600" t="n">
        <v>1723</v>
      </c>
      <c r="AH33" s="611" t="n">
        <v>5585</v>
      </c>
      <c r="AI33" s="601" t="n">
        <v>1697</v>
      </c>
      <c r="AJ33" s="612" t="n">
        <v>5380</v>
      </c>
      <c r="AK33" s="600" t="n">
        <v>1388</v>
      </c>
      <c r="AL33" s="611" t="n">
        <v>4511</v>
      </c>
      <c r="AM33" s="600" t="n">
        <v>1330</v>
      </c>
      <c r="AN33" s="611" t="n">
        <f aca="false">AN14</f>
        <v>4641</v>
      </c>
      <c r="AO33" s="600" t="n">
        <f aca="false">AO14</f>
        <v>1213</v>
      </c>
      <c r="AP33" s="611" t="n">
        <v>3902</v>
      </c>
      <c r="AQ33" s="600" t="n">
        <v>1233</v>
      </c>
      <c r="AR33" s="611" t="n">
        <v>4054</v>
      </c>
      <c r="AS33" s="600" t="n">
        <v>1163</v>
      </c>
      <c r="AT33" s="611" t="n">
        <v>4840</v>
      </c>
      <c r="AU33" s="600" t="n">
        <v>1405</v>
      </c>
      <c r="AV33" s="611" t="n">
        <v>4976</v>
      </c>
      <c r="AW33" s="600" t="n">
        <v>1286</v>
      </c>
      <c r="AX33" s="611" t="n">
        <v>4677</v>
      </c>
      <c r="AY33" s="603" t="n">
        <v>1321</v>
      </c>
    </row>
    <row r="34" customFormat="false" ht="13.5" hidden="false" customHeight="false" outlineLevel="0" collapsed="false">
      <c r="A34" s="540" t="s">
        <v>771</v>
      </c>
      <c r="B34" s="613" t="n">
        <f aca="false">SUM(B24:B33)</f>
        <v>10994</v>
      </c>
      <c r="C34" s="614" t="n">
        <f aca="false">SUM(C24:C33)</f>
        <v>4537</v>
      </c>
      <c r="D34" s="614" t="n">
        <f aca="false">SUM(D24:D33)</f>
        <v>13271</v>
      </c>
      <c r="E34" s="614" t="n">
        <f aca="false">SUM(E24:E33)</f>
        <v>5025</v>
      </c>
      <c r="F34" s="614" t="n">
        <f aca="false">SUM(F24:F33)</f>
        <v>12867</v>
      </c>
      <c r="G34" s="614" t="n">
        <f aca="false">SUM(G24:G33)</f>
        <v>4719</v>
      </c>
      <c r="H34" s="614" t="n">
        <f aca="false">SUM(H24:H33)</f>
        <v>14421</v>
      </c>
      <c r="I34" s="614" t="n">
        <f aca="false">SUM(I24:I33)</f>
        <v>4832</v>
      </c>
      <c r="J34" s="614" t="n">
        <f aca="false">SUM(J24:J33)</f>
        <v>15085</v>
      </c>
      <c r="K34" s="614" t="n">
        <f aca="false">SUM(K24:K33)</f>
        <v>5169</v>
      </c>
      <c r="L34" s="614" t="n">
        <f aca="false">SUM(L24:L33)</f>
        <v>13807</v>
      </c>
      <c r="M34" s="615" t="n">
        <f aca="false">SUM(M24:M33)</f>
        <v>5191</v>
      </c>
      <c r="N34" s="614" t="n">
        <f aca="false">SUM(N24:N33)</f>
        <v>14231</v>
      </c>
      <c r="O34" s="615" t="n">
        <f aca="false">SUM(O24:O33)</f>
        <v>4893</v>
      </c>
      <c r="P34" s="614" t="n">
        <f aca="false">SUM(P24:P33)</f>
        <v>13400</v>
      </c>
      <c r="Q34" s="615" t="n">
        <f aca="false">SUM(Q24:Q33)</f>
        <v>4461</v>
      </c>
      <c r="R34" s="616" t="n">
        <f aca="false">SUM(R24:R33)</f>
        <v>13069</v>
      </c>
      <c r="S34" s="617" t="n">
        <f aca="false">SUM(S24:S33)</f>
        <v>4520</v>
      </c>
      <c r="T34" s="616" t="n">
        <f aca="false">SUM(T24:T33)</f>
        <v>12378</v>
      </c>
      <c r="U34" s="617" t="n">
        <f aca="false">SUM(U24:U33)</f>
        <v>3908</v>
      </c>
      <c r="V34" s="616" t="n">
        <f aca="false">SUM(V24:V33)</f>
        <v>13296</v>
      </c>
      <c r="W34" s="617" t="n">
        <f aca="false">SUM(W24:W33)</f>
        <v>4328</v>
      </c>
      <c r="X34" s="616" t="n">
        <f aca="false">SUM(X24:X33)</f>
        <v>15208</v>
      </c>
      <c r="Y34" s="617" t="n">
        <f aca="false">SUM(Y24:Y33)</f>
        <v>4609</v>
      </c>
      <c r="Z34" s="616" t="n">
        <f aca="false">SUM(Z24:Z33)</f>
        <v>16090</v>
      </c>
      <c r="AA34" s="617" t="n">
        <f aca="false">SUM(AA24:AA33)</f>
        <v>4398</v>
      </c>
      <c r="AB34" s="616" t="n">
        <f aca="false">SUM(AB24:AB33)</f>
        <v>13266</v>
      </c>
      <c r="AC34" s="617" t="n">
        <f aca="false">SUM(AC24:AC33)</f>
        <v>4028</v>
      </c>
      <c r="AD34" s="616" t="n">
        <f aca="false">SUM(AD24:AD33)</f>
        <v>11333</v>
      </c>
      <c r="AE34" s="617" t="n">
        <f aca="false">SUM(AE24:AE33)</f>
        <v>3212</v>
      </c>
      <c r="AF34" s="616" t="n">
        <f aca="false">SUM(AF24:AF33)</f>
        <v>13155</v>
      </c>
      <c r="AG34" s="617" t="n">
        <f aca="false">SUM(AG24:AG33)</f>
        <v>3746</v>
      </c>
      <c r="AH34" s="616" t="n">
        <v>12739</v>
      </c>
      <c r="AI34" s="616" t="n">
        <v>3968</v>
      </c>
      <c r="AJ34" s="618" t="n">
        <f aca="false">SUM(AJ24:AJ33)</f>
        <v>12413</v>
      </c>
      <c r="AK34" s="617" t="n">
        <f aca="false">SUM(AK24:AK33)</f>
        <v>3513</v>
      </c>
      <c r="AL34" s="616" t="n">
        <f aca="false">SUM(AL24:AL33)</f>
        <v>11481</v>
      </c>
      <c r="AM34" s="617" t="n">
        <f aca="false">SUM(AM24:AM33)</f>
        <v>3643</v>
      </c>
      <c r="AN34" s="616" t="n">
        <f aca="false">SUM(AN24:AN33)</f>
        <v>11115</v>
      </c>
      <c r="AO34" s="617" t="n">
        <f aca="false">SUM(AO24:AO33)</f>
        <v>3395</v>
      </c>
      <c r="AP34" s="616" t="n">
        <f aca="false">SUM(AP24:AP33)</f>
        <v>9833</v>
      </c>
      <c r="AQ34" s="617" t="n">
        <f aca="false">SUM(AQ24:AQ33)</f>
        <v>3390</v>
      </c>
      <c r="AR34" s="616" t="n">
        <v>9695</v>
      </c>
      <c r="AS34" s="617" t="n">
        <v>3202</v>
      </c>
      <c r="AT34" s="616" t="n">
        <v>10538</v>
      </c>
      <c r="AU34" s="617" t="n">
        <v>3712</v>
      </c>
      <c r="AV34" s="616" t="n">
        <v>10658</v>
      </c>
      <c r="AW34" s="617" t="n">
        <v>3471</v>
      </c>
      <c r="AX34" s="616" t="n">
        <v>10756</v>
      </c>
      <c r="AY34" s="619" t="n">
        <v>3799</v>
      </c>
    </row>
  </sheetData>
  <mergeCells count="5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C42" activeCellId="0" sqref="B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8.28"/>
    <col collapsed="false" customWidth="true" hidden="true" outlineLevel="0" max="13" min="2" style="237" width="6.85"/>
    <col collapsed="false" customWidth="true" hidden="true" outlineLevel="0" max="14" min="14" style="237" width="6.28"/>
    <col collapsed="false" customWidth="true" hidden="true" outlineLevel="0" max="15" min="15" style="237" width="6.56"/>
    <col collapsed="false" customWidth="true" hidden="true" outlineLevel="0" max="16" min="16" style="237" width="6.28"/>
    <col collapsed="false" customWidth="true" hidden="true" outlineLevel="0" max="17" min="17" style="237" width="6.99"/>
    <col collapsed="false" customWidth="true" hidden="true" outlineLevel="0" max="18" min="18" style="237" width="6.28"/>
    <col collapsed="false" customWidth="true" hidden="true" outlineLevel="0" max="19" min="19" style="237" width="6.56"/>
    <col collapsed="false" customWidth="true" hidden="true" outlineLevel="0" max="20" min="20" style="237" width="6.28"/>
    <col collapsed="false" customWidth="true" hidden="true" outlineLevel="0" max="21" min="21" style="237" width="6.56"/>
    <col collapsed="false" customWidth="true" hidden="true" outlineLevel="0" max="22" min="22" style="237" width="5.85"/>
    <col collapsed="false" customWidth="true" hidden="true" outlineLevel="0" max="23" min="23" style="237" width="5.99"/>
    <col collapsed="false" customWidth="true" hidden="true" outlineLevel="0" max="24" min="24" style="237" width="6.28"/>
    <col collapsed="false" customWidth="true" hidden="true" outlineLevel="0" max="31" min="25" style="237" width="6.56"/>
    <col collapsed="false" customWidth="true" hidden="false" outlineLevel="0" max="35" min="32" style="237" width="6.56"/>
    <col collapsed="false" customWidth="true" hidden="false" outlineLevel="0" max="36" min="36" style="237" width="6.85"/>
    <col collapsed="false" customWidth="true" hidden="false" outlineLevel="0" max="37" min="37" style="237" width="6.7"/>
    <col collapsed="false" customWidth="true" hidden="false" outlineLevel="0" max="38" min="38" style="237" width="6.85"/>
    <col collapsed="false" customWidth="true" hidden="false" outlineLevel="0" max="39" min="39" style="237" width="6.7"/>
    <col collapsed="false" customWidth="true" hidden="false" outlineLevel="0" max="40" min="40" style="237" width="6.85"/>
    <col collapsed="false" customWidth="true" hidden="false" outlineLevel="0" max="41" min="41" style="237" width="6.7"/>
    <col collapsed="false" customWidth="true" hidden="false" outlineLevel="0" max="42" min="42" style="237" width="6.13"/>
    <col collapsed="false" customWidth="true" hidden="false" outlineLevel="0" max="45" min="43" style="237" width="7.42"/>
    <col collapsed="false" customWidth="true" hidden="false" outlineLevel="0" max="46" min="46" style="237" width="6.13"/>
    <col collapsed="false" customWidth="true" hidden="false" outlineLevel="0" max="47" min="47" style="237" width="6.99"/>
    <col collapsed="false" customWidth="true" hidden="false" outlineLevel="0" max="48" min="48" style="237" width="6.13"/>
    <col collapsed="false" customWidth="true" hidden="false" outlineLevel="0" max="50" min="49" style="237" width="6.99"/>
    <col collapsed="false" customWidth="true" hidden="false" outlineLevel="0" max="51" min="51" style="237" width="7.7"/>
    <col collapsed="false" customWidth="true" hidden="false" outlineLevel="0" max="52" min="52" style="237" width="6.13"/>
    <col collapsed="false" customWidth="true" hidden="false" outlineLevel="0" max="53" min="53" style="237" width="12.28"/>
    <col collapsed="false" customWidth="true" hidden="false" outlineLevel="0" max="54" min="54" style="237" width="11.85"/>
    <col collapsed="false" customWidth="true" hidden="false" outlineLevel="0" max="63" min="55" style="237" width="6.13"/>
    <col collapsed="false" customWidth="true" hidden="false" outlineLevel="0" max="64" min="64" style="237" width="6.56"/>
    <col collapsed="false" customWidth="true" hidden="false" outlineLevel="0" max="65" min="65" style="237" width="6.7"/>
    <col collapsed="false" customWidth="true" hidden="false" outlineLevel="0" max="66" min="66" style="237" width="7.14"/>
    <col collapsed="false" customWidth="true" hidden="false" outlineLevel="0" max="69" min="67" style="237" width="7.42"/>
    <col collapsed="false" customWidth="true" hidden="false" outlineLevel="0" max="70" min="70" style="237" width="6.85"/>
    <col collapsed="false" customWidth="true" hidden="false" outlineLevel="0" max="71" min="71" style="237" width="6.56"/>
    <col collapsed="false" customWidth="true" hidden="false" outlineLevel="0" max="72" min="72" style="237" width="8.7"/>
    <col collapsed="false" customWidth="true" hidden="false" outlineLevel="0" max="73" min="73" style="237" width="8.28"/>
    <col collapsed="false" customWidth="false" hidden="false" outlineLevel="0" max="257" min="74" style="237" width="9.14"/>
  </cols>
  <sheetData>
    <row r="1" customFormat="false" ht="12.75" hidden="false" customHeight="false" outlineLevel="0" collapsed="false">
      <c r="A1" s="622" t="s">
        <v>971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2"/>
      <c r="AH1" s="622"/>
      <c r="AI1" s="622"/>
      <c r="AJ1" s="622"/>
      <c r="AK1" s="622"/>
      <c r="AL1" s="622"/>
      <c r="AM1" s="622"/>
      <c r="AN1" s="622"/>
      <c r="AO1" s="62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customFormat="false" ht="12.75" hidden="false" customHeight="false" outlineLevel="0" collapsed="false">
      <c r="A2" s="333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4"/>
      <c r="Q2" s="623"/>
      <c r="R2" s="623"/>
      <c r="S2" s="625"/>
      <c r="T2" s="623"/>
      <c r="U2" s="625"/>
      <c r="V2" s="623"/>
      <c r="W2" s="625"/>
      <c r="X2" s="623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2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customFormat="false" ht="13.5" hidden="false" customHeight="false" outlineLevel="0" collapsed="false">
      <c r="A3" s="333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8"/>
      <c r="S3" s="337"/>
      <c r="T3" s="338"/>
      <c r="U3" s="337"/>
      <c r="V3" s="338"/>
      <c r="W3" s="337"/>
      <c r="X3" s="338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13.5" hidden="false" customHeight="true" outlineLevel="0" collapsed="false">
      <c r="A4" s="243" t="s">
        <v>817</v>
      </c>
      <c r="B4" s="626" t="s">
        <v>972</v>
      </c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  <c r="W4" s="627"/>
      <c r="X4" s="627"/>
      <c r="Y4" s="627"/>
      <c r="Z4" s="628" t="s">
        <v>972</v>
      </c>
      <c r="AA4" s="628"/>
      <c r="AB4" s="628"/>
      <c r="AC4" s="628"/>
      <c r="AD4" s="628"/>
      <c r="AE4" s="628"/>
      <c r="AF4" s="628"/>
      <c r="AG4" s="628"/>
      <c r="AH4" s="628"/>
      <c r="AI4" s="628"/>
      <c r="AJ4" s="628"/>
      <c r="AK4" s="628"/>
      <c r="AL4" s="628"/>
      <c r="AM4" s="628"/>
      <c r="AN4" s="628"/>
      <c r="AO4" s="628"/>
      <c r="AP4" s="628"/>
      <c r="AQ4" s="628"/>
      <c r="AR4" s="628"/>
      <c r="AS4" s="628"/>
      <c r="AT4" s="628"/>
      <c r="AU4" s="628"/>
      <c r="AV4" s="628"/>
      <c r="AW4" s="628"/>
      <c r="AX4" s="628"/>
      <c r="AY4" s="628"/>
      <c r="AZ4" s="629"/>
      <c r="BA4" s="629"/>
      <c r="BB4" s="629"/>
      <c r="BC4" s="629"/>
      <c r="BD4" s="629"/>
      <c r="BE4" s="629"/>
      <c r="BF4" s="629"/>
      <c r="BG4" s="629"/>
      <c r="BH4" s="629"/>
      <c r="BI4" s="629"/>
      <c r="BJ4" s="629"/>
      <c r="BK4" s="629"/>
      <c r="BL4" s="629"/>
      <c r="BM4" s="629"/>
      <c r="BN4" s="629"/>
      <c r="BO4" s="630"/>
      <c r="BP4" s="630"/>
      <c r="BQ4" s="630"/>
      <c r="BR4" s="630"/>
    </row>
    <row r="5" customFormat="false" ht="12.75" hidden="false" customHeight="false" outlineLevel="0" collapsed="false">
      <c r="A5" s="243"/>
      <c r="B5" s="631" t="s">
        <v>820</v>
      </c>
      <c r="C5" s="631"/>
      <c r="D5" s="632" t="s">
        <v>821</v>
      </c>
      <c r="E5" s="632"/>
      <c r="F5" s="632" t="s">
        <v>822</v>
      </c>
      <c r="G5" s="632"/>
      <c r="H5" s="632" t="s">
        <v>823</v>
      </c>
      <c r="I5" s="632"/>
      <c r="J5" s="632" t="s">
        <v>824</v>
      </c>
      <c r="K5" s="632"/>
      <c r="L5" s="633" t="s">
        <v>825</v>
      </c>
      <c r="M5" s="633"/>
      <c r="N5" s="633" t="s">
        <v>826</v>
      </c>
      <c r="O5" s="633"/>
      <c r="P5" s="633" t="s">
        <v>827</v>
      </c>
      <c r="Q5" s="633"/>
      <c r="R5" s="633" t="s">
        <v>828</v>
      </c>
      <c r="S5" s="633"/>
      <c r="T5" s="633" t="s">
        <v>829</v>
      </c>
      <c r="U5" s="633"/>
      <c r="V5" s="633" t="s">
        <v>830</v>
      </c>
      <c r="W5" s="633"/>
      <c r="X5" s="632" t="s">
        <v>831</v>
      </c>
      <c r="Y5" s="632"/>
      <c r="Z5" s="634" t="s">
        <v>832</v>
      </c>
      <c r="AA5" s="634"/>
      <c r="AB5" s="633" t="s">
        <v>3</v>
      </c>
      <c r="AC5" s="633"/>
      <c r="AD5" s="633" t="s">
        <v>4</v>
      </c>
      <c r="AE5" s="633"/>
      <c r="AF5" s="633" t="s">
        <v>5</v>
      </c>
      <c r="AG5" s="633"/>
      <c r="AH5" s="632" t="s">
        <v>6</v>
      </c>
      <c r="AI5" s="632"/>
      <c r="AJ5" s="634" t="s">
        <v>7</v>
      </c>
      <c r="AK5" s="634"/>
      <c r="AL5" s="633" t="s">
        <v>8</v>
      </c>
      <c r="AM5" s="633"/>
      <c r="AN5" s="635" t="s">
        <v>9</v>
      </c>
      <c r="AO5" s="635"/>
      <c r="AP5" s="635" t="s">
        <v>10</v>
      </c>
      <c r="AQ5" s="635"/>
      <c r="AR5" s="635" t="s">
        <v>11</v>
      </c>
      <c r="AS5" s="635"/>
      <c r="AT5" s="635" t="s">
        <v>12</v>
      </c>
      <c r="AU5" s="635"/>
      <c r="AV5" s="635" t="s">
        <v>13</v>
      </c>
      <c r="AW5" s="635"/>
      <c r="AX5" s="636" t="s">
        <v>14</v>
      </c>
      <c r="AY5" s="636"/>
      <c r="AZ5" s="0"/>
      <c r="BA5" s="0"/>
      <c r="BB5" s="0"/>
      <c r="BC5" s="0"/>
      <c r="BD5" s="0"/>
      <c r="BE5" s="0"/>
    </row>
    <row r="6" customFormat="false" ht="13.5" hidden="false" customHeight="false" outlineLevel="0" collapsed="false">
      <c r="A6" s="243"/>
      <c r="B6" s="637" t="s">
        <v>973</v>
      </c>
      <c r="C6" s="638" t="s">
        <v>974</v>
      </c>
      <c r="D6" s="638" t="s">
        <v>973</v>
      </c>
      <c r="E6" s="639" t="s">
        <v>974</v>
      </c>
      <c r="F6" s="640" t="s">
        <v>973</v>
      </c>
      <c r="G6" s="638" t="s">
        <v>974</v>
      </c>
      <c r="H6" s="640" t="s">
        <v>973</v>
      </c>
      <c r="I6" s="638" t="s">
        <v>974</v>
      </c>
      <c r="J6" s="638" t="s">
        <v>973</v>
      </c>
      <c r="K6" s="640" t="s">
        <v>974</v>
      </c>
      <c r="L6" s="638" t="s">
        <v>973</v>
      </c>
      <c r="M6" s="639" t="s">
        <v>974</v>
      </c>
      <c r="N6" s="640" t="s">
        <v>973</v>
      </c>
      <c r="O6" s="639" t="s">
        <v>974</v>
      </c>
      <c r="P6" s="640" t="s">
        <v>973</v>
      </c>
      <c r="Q6" s="639" t="s">
        <v>974</v>
      </c>
      <c r="R6" s="640" t="s">
        <v>973</v>
      </c>
      <c r="S6" s="639" t="s">
        <v>974</v>
      </c>
      <c r="T6" s="640" t="s">
        <v>973</v>
      </c>
      <c r="U6" s="639" t="s">
        <v>974</v>
      </c>
      <c r="V6" s="640" t="s">
        <v>973</v>
      </c>
      <c r="W6" s="639" t="s">
        <v>974</v>
      </c>
      <c r="X6" s="640" t="s">
        <v>973</v>
      </c>
      <c r="Y6" s="641" t="s">
        <v>974</v>
      </c>
      <c r="Z6" s="638" t="s">
        <v>973</v>
      </c>
      <c r="AA6" s="639" t="s">
        <v>974</v>
      </c>
      <c r="AB6" s="640" t="s">
        <v>973</v>
      </c>
      <c r="AC6" s="639" t="s">
        <v>974</v>
      </c>
      <c r="AD6" s="640" t="s">
        <v>973</v>
      </c>
      <c r="AE6" s="639" t="s">
        <v>974</v>
      </c>
      <c r="AF6" s="640" t="s">
        <v>973</v>
      </c>
      <c r="AG6" s="639" t="s">
        <v>974</v>
      </c>
      <c r="AH6" s="640" t="s">
        <v>973</v>
      </c>
      <c r="AI6" s="638" t="s">
        <v>974</v>
      </c>
      <c r="AJ6" s="638" t="s">
        <v>973</v>
      </c>
      <c r="AK6" s="642" t="s">
        <v>974</v>
      </c>
      <c r="AL6" s="640" t="s">
        <v>973</v>
      </c>
      <c r="AM6" s="642" t="s">
        <v>974</v>
      </c>
      <c r="AN6" s="640" t="s">
        <v>973</v>
      </c>
      <c r="AO6" s="642" t="s">
        <v>974</v>
      </c>
      <c r="AP6" s="640" t="s">
        <v>973</v>
      </c>
      <c r="AQ6" s="642" t="s">
        <v>974</v>
      </c>
      <c r="AR6" s="640" t="s">
        <v>973</v>
      </c>
      <c r="AS6" s="642" t="s">
        <v>974</v>
      </c>
      <c r="AT6" s="640" t="s">
        <v>973</v>
      </c>
      <c r="AU6" s="642" t="s">
        <v>974</v>
      </c>
      <c r="AV6" s="640" t="s">
        <v>973</v>
      </c>
      <c r="AW6" s="642" t="s">
        <v>974</v>
      </c>
      <c r="AX6" s="640" t="s">
        <v>973</v>
      </c>
      <c r="AY6" s="643" t="s">
        <v>974</v>
      </c>
      <c r="AZ6" s="0"/>
      <c r="BA6" s="0"/>
      <c r="BB6" s="0"/>
      <c r="BC6" s="0"/>
      <c r="BD6" s="0"/>
      <c r="BE6" s="0"/>
    </row>
    <row r="7" customFormat="false" ht="13.5" hidden="false" customHeight="false" outlineLevel="0" collapsed="false">
      <c r="A7" s="253" t="s">
        <v>835</v>
      </c>
      <c r="B7" s="644" t="n">
        <v>1424</v>
      </c>
      <c r="C7" s="254" t="n">
        <v>303</v>
      </c>
      <c r="D7" s="645" t="n">
        <v>1207</v>
      </c>
      <c r="E7" s="645" t="n">
        <v>215</v>
      </c>
      <c r="F7" s="645" t="n">
        <v>1458</v>
      </c>
      <c r="G7" s="645" t="n">
        <v>227</v>
      </c>
      <c r="H7" s="645" t="n">
        <v>1320</v>
      </c>
      <c r="I7" s="645" t="n">
        <v>225</v>
      </c>
      <c r="J7" s="645" t="n">
        <v>1437</v>
      </c>
      <c r="K7" s="646" t="n">
        <v>250</v>
      </c>
      <c r="L7" s="646" t="n">
        <v>1263</v>
      </c>
      <c r="M7" s="646" t="n">
        <v>210</v>
      </c>
      <c r="N7" s="646" t="n">
        <v>1109</v>
      </c>
      <c r="O7" s="646" t="n">
        <v>188</v>
      </c>
      <c r="P7" s="646" t="n">
        <v>1013</v>
      </c>
      <c r="Q7" s="646" t="n">
        <v>202</v>
      </c>
      <c r="R7" s="646" t="n">
        <v>843</v>
      </c>
      <c r="S7" s="646" t="n">
        <v>235</v>
      </c>
      <c r="T7" s="646" t="n">
        <v>917</v>
      </c>
      <c r="U7" s="646" t="n">
        <v>222</v>
      </c>
      <c r="V7" s="646" t="n">
        <v>739</v>
      </c>
      <c r="W7" s="646" t="n">
        <v>177</v>
      </c>
      <c r="X7" s="646" t="n">
        <v>723</v>
      </c>
      <c r="Y7" s="645" t="n">
        <v>159</v>
      </c>
      <c r="Z7" s="647" t="n">
        <v>603</v>
      </c>
      <c r="AA7" s="646" t="n">
        <v>101</v>
      </c>
      <c r="AB7" s="646" t="n">
        <v>395</v>
      </c>
      <c r="AC7" s="646" t="n">
        <v>48</v>
      </c>
      <c r="AD7" s="646" t="n">
        <v>318</v>
      </c>
      <c r="AE7" s="646" t="n">
        <v>55</v>
      </c>
      <c r="AF7" s="646" t="n">
        <v>343</v>
      </c>
      <c r="AG7" s="646" t="n">
        <v>70</v>
      </c>
      <c r="AH7" s="646" t="n">
        <v>338</v>
      </c>
      <c r="AI7" s="645" t="n">
        <v>109</v>
      </c>
      <c r="AJ7" s="647" t="n">
        <v>282</v>
      </c>
      <c r="AK7" s="646" t="n">
        <v>83</v>
      </c>
      <c r="AL7" s="646" t="n">
        <v>303</v>
      </c>
      <c r="AM7" s="646" t="n">
        <v>45</v>
      </c>
      <c r="AN7" s="646" t="n">
        <v>339</v>
      </c>
      <c r="AO7" s="646" t="n">
        <v>50</v>
      </c>
      <c r="AP7" s="646" t="n">
        <v>232</v>
      </c>
      <c r="AQ7" s="646" t="n">
        <v>67</v>
      </c>
      <c r="AR7" s="646" t="n">
        <v>209</v>
      </c>
      <c r="AS7" s="646" t="n">
        <v>36</v>
      </c>
      <c r="AT7" s="646" t="n">
        <v>261</v>
      </c>
      <c r="AU7" s="646" t="n">
        <v>41</v>
      </c>
      <c r="AV7" s="646" t="n">
        <v>237</v>
      </c>
      <c r="AW7" s="646" t="n">
        <v>73</v>
      </c>
      <c r="AX7" s="646" t="n">
        <v>280</v>
      </c>
      <c r="AY7" s="648" t="n">
        <v>83</v>
      </c>
      <c r="AZ7" s="0"/>
      <c r="BA7" s="0"/>
      <c r="BB7" s="0"/>
      <c r="BC7" s="0"/>
      <c r="BD7" s="0"/>
      <c r="BE7" s="0"/>
    </row>
    <row r="8" customFormat="false" ht="12.75" hidden="false" customHeight="false" outlineLevel="0" collapsed="false">
      <c r="A8" s="263" t="s">
        <v>836</v>
      </c>
      <c r="B8" s="649" t="n">
        <v>203</v>
      </c>
      <c r="C8" s="264" t="n">
        <v>77</v>
      </c>
      <c r="D8" s="650" t="n">
        <v>202</v>
      </c>
      <c r="E8" s="650" t="n">
        <v>86</v>
      </c>
      <c r="F8" s="650" t="n">
        <v>196</v>
      </c>
      <c r="G8" s="650" t="n">
        <v>88</v>
      </c>
      <c r="H8" s="650" t="n">
        <v>212</v>
      </c>
      <c r="I8" s="650" t="n">
        <v>87</v>
      </c>
      <c r="J8" s="650" t="n">
        <v>210</v>
      </c>
      <c r="K8" s="651" t="n">
        <v>70</v>
      </c>
      <c r="L8" s="651" t="n">
        <v>229</v>
      </c>
      <c r="M8" s="651" t="n">
        <v>97</v>
      </c>
      <c r="N8" s="651" t="n">
        <v>250</v>
      </c>
      <c r="O8" s="651" t="n">
        <v>110</v>
      </c>
      <c r="P8" s="651" t="n">
        <v>209</v>
      </c>
      <c r="Q8" s="651" t="n">
        <v>72</v>
      </c>
      <c r="R8" s="651" t="n">
        <v>292</v>
      </c>
      <c r="S8" s="651" t="n">
        <v>132</v>
      </c>
      <c r="T8" s="651" t="n">
        <v>254</v>
      </c>
      <c r="U8" s="651" t="n">
        <v>104</v>
      </c>
      <c r="V8" s="651" t="n">
        <v>279</v>
      </c>
      <c r="W8" s="651" t="n">
        <v>108</v>
      </c>
      <c r="X8" s="651" t="n">
        <v>238</v>
      </c>
      <c r="Y8" s="650" t="n">
        <v>78</v>
      </c>
      <c r="Z8" s="652" t="n">
        <v>194</v>
      </c>
      <c r="AA8" s="651" t="n">
        <v>64</v>
      </c>
      <c r="AB8" s="651" t="n">
        <v>198</v>
      </c>
      <c r="AC8" s="651" t="n">
        <v>95</v>
      </c>
      <c r="AD8" s="651" t="n">
        <v>115</v>
      </c>
      <c r="AE8" s="651" t="n">
        <v>40</v>
      </c>
      <c r="AF8" s="651" t="n">
        <v>155</v>
      </c>
      <c r="AG8" s="651" t="n">
        <v>54</v>
      </c>
      <c r="AH8" s="651" t="n">
        <v>125</v>
      </c>
      <c r="AI8" s="650" t="n">
        <v>38</v>
      </c>
      <c r="AJ8" s="652" t="n">
        <v>145</v>
      </c>
      <c r="AK8" s="651" t="n">
        <v>49</v>
      </c>
      <c r="AL8" s="651" t="n">
        <v>85</v>
      </c>
      <c r="AM8" s="651" t="n">
        <v>23</v>
      </c>
      <c r="AN8" s="651" t="n">
        <v>109</v>
      </c>
      <c r="AO8" s="651" t="n">
        <v>30</v>
      </c>
      <c r="AP8" s="651" t="n">
        <v>81</v>
      </c>
      <c r="AQ8" s="651" t="n">
        <v>30</v>
      </c>
      <c r="AR8" s="651" t="n">
        <v>85</v>
      </c>
      <c r="AS8" s="651" t="n">
        <v>36</v>
      </c>
      <c r="AT8" s="651" t="n">
        <v>72</v>
      </c>
      <c r="AU8" s="651" t="n">
        <v>33</v>
      </c>
      <c r="AV8" s="651" t="n">
        <v>112</v>
      </c>
      <c r="AW8" s="651" t="n">
        <v>54</v>
      </c>
      <c r="AX8" s="651" t="n">
        <v>84</v>
      </c>
      <c r="AY8" s="653" t="n">
        <v>40</v>
      </c>
      <c r="AZ8" s="0"/>
      <c r="BA8" s="0"/>
      <c r="BB8" s="0"/>
      <c r="BC8" s="0"/>
      <c r="BD8" s="0"/>
      <c r="BE8" s="0"/>
    </row>
    <row r="9" customFormat="false" ht="12.75" hidden="false" customHeight="false" outlineLevel="0" collapsed="false">
      <c r="A9" s="273" t="s">
        <v>837</v>
      </c>
      <c r="B9" s="654" t="n">
        <v>112</v>
      </c>
      <c r="C9" s="274" t="n">
        <v>26</v>
      </c>
      <c r="D9" s="302" t="n">
        <v>249</v>
      </c>
      <c r="E9" s="302" t="n">
        <v>88</v>
      </c>
      <c r="F9" s="302" t="n">
        <v>163</v>
      </c>
      <c r="G9" s="302" t="n">
        <v>53</v>
      </c>
      <c r="H9" s="302" t="n">
        <v>212</v>
      </c>
      <c r="I9" s="302" t="n">
        <v>98</v>
      </c>
      <c r="J9" s="302" t="n">
        <v>213</v>
      </c>
      <c r="K9" s="301" t="n">
        <v>84</v>
      </c>
      <c r="L9" s="301" t="n">
        <v>214</v>
      </c>
      <c r="M9" s="301" t="n">
        <v>84</v>
      </c>
      <c r="N9" s="301" t="n">
        <v>176</v>
      </c>
      <c r="O9" s="301" t="n">
        <v>63</v>
      </c>
      <c r="P9" s="301" t="n">
        <v>238</v>
      </c>
      <c r="Q9" s="301" t="n">
        <v>98</v>
      </c>
      <c r="R9" s="301" t="n">
        <v>233</v>
      </c>
      <c r="S9" s="301" t="n">
        <v>102</v>
      </c>
      <c r="T9" s="301" t="n">
        <v>136</v>
      </c>
      <c r="U9" s="301" t="n">
        <v>55</v>
      </c>
      <c r="V9" s="301" t="n">
        <v>105</v>
      </c>
      <c r="W9" s="301" t="n">
        <v>41</v>
      </c>
      <c r="X9" s="301" t="n">
        <v>157</v>
      </c>
      <c r="Y9" s="302" t="n">
        <v>65</v>
      </c>
      <c r="Z9" s="655" t="n">
        <v>116</v>
      </c>
      <c r="AA9" s="301" t="n">
        <v>40</v>
      </c>
      <c r="AB9" s="301" t="n">
        <v>114</v>
      </c>
      <c r="AC9" s="301" t="n">
        <v>50</v>
      </c>
      <c r="AD9" s="301" t="n">
        <v>66</v>
      </c>
      <c r="AE9" s="301" t="n">
        <v>32</v>
      </c>
      <c r="AF9" s="301" t="n">
        <v>87</v>
      </c>
      <c r="AG9" s="301" t="n">
        <v>38</v>
      </c>
      <c r="AH9" s="301" t="n">
        <v>92</v>
      </c>
      <c r="AI9" s="302" t="n">
        <v>39</v>
      </c>
      <c r="AJ9" s="655" t="n">
        <v>102</v>
      </c>
      <c r="AK9" s="301" t="n">
        <v>46</v>
      </c>
      <c r="AL9" s="301" t="n">
        <v>102</v>
      </c>
      <c r="AM9" s="301" t="n">
        <v>35</v>
      </c>
      <c r="AN9" s="301" t="n">
        <v>140</v>
      </c>
      <c r="AO9" s="301" t="n">
        <v>54</v>
      </c>
      <c r="AP9" s="301" t="n">
        <v>76</v>
      </c>
      <c r="AQ9" s="301" t="n">
        <v>31</v>
      </c>
      <c r="AR9" s="301" t="n">
        <v>63</v>
      </c>
      <c r="AS9" s="301" t="n">
        <v>31</v>
      </c>
      <c r="AT9" s="301" t="n">
        <v>104</v>
      </c>
      <c r="AU9" s="301" t="n">
        <v>25</v>
      </c>
      <c r="AV9" s="301" t="n">
        <v>101</v>
      </c>
      <c r="AW9" s="301" t="n">
        <v>39</v>
      </c>
      <c r="AX9" s="301" t="n">
        <v>78</v>
      </c>
      <c r="AY9" s="656" t="n">
        <v>18</v>
      </c>
      <c r="AZ9" s="0"/>
      <c r="BA9" s="0"/>
      <c r="BB9" s="0"/>
      <c r="BC9" s="0"/>
      <c r="BD9" s="0"/>
      <c r="BE9" s="0"/>
    </row>
    <row r="10" customFormat="false" ht="12.75" hidden="false" customHeight="false" outlineLevel="0" collapsed="false">
      <c r="A10" s="273" t="s">
        <v>838</v>
      </c>
      <c r="B10" s="654" t="n">
        <v>40</v>
      </c>
      <c r="C10" s="274" t="n">
        <v>8</v>
      </c>
      <c r="D10" s="302" t="n">
        <v>58</v>
      </c>
      <c r="E10" s="302" t="n">
        <v>39</v>
      </c>
      <c r="F10" s="302" t="n">
        <v>65</v>
      </c>
      <c r="G10" s="302" t="n">
        <v>33</v>
      </c>
      <c r="H10" s="302" t="n">
        <v>79</v>
      </c>
      <c r="I10" s="302" t="n">
        <v>36</v>
      </c>
      <c r="J10" s="302" t="n">
        <v>71</v>
      </c>
      <c r="K10" s="301" t="n">
        <v>35</v>
      </c>
      <c r="L10" s="301" t="n">
        <v>76</v>
      </c>
      <c r="M10" s="301" t="n">
        <v>56</v>
      </c>
      <c r="N10" s="301" t="n">
        <v>55</v>
      </c>
      <c r="O10" s="301" t="n">
        <v>29</v>
      </c>
      <c r="P10" s="301" t="n">
        <v>40</v>
      </c>
      <c r="Q10" s="301" t="n">
        <v>25</v>
      </c>
      <c r="R10" s="301" t="n">
        <v>51</v>
      </c>
      <c r="S10" s="301" t="n">
        <v>33</v>
      </c>
      <c r="T10" s="301" t="n">
        <v>50</v>
      </c>
      <c r="U10" s="301" t="n">
        <v>31</v>
      </c>
      <c r="V10" s="301" t="n">
        <v>34</v>
      </c>
      <c r="W10" s="301" t="n">
        <v>19</v>
      </c>
      <c r="X10" s="301" t="n">
        <v>45</v>
      </c>
      <c r="Y10" s="302" t="n">
        <v>20</v>
      </c>
      <c r="Z10" s="655" t="n">
        <v>46</v>
      </c>
      <c r="AA10" s="301" t="n">
        <v>29</v>
      </c>
      <c r="AB10" s="301" t="n">
        <v>37</v>
      </c>
      <c r="AC10" s="301" t="n">
        <v>21</v>
      </c>
      <c r="AD10" s="301" t="n">
        <v>37</v>
      </c>
      <c r="AE10" s="301" t="n">
        <v>30</v>
      </c>
      <c r="AF10" s="301" t="n">
        <v>19</v>
      </c>
      <c r="AG10" s="301" t="n">
        <v>10</v>
      </c>
      <c r="AH10" s="301" t="n">
        <v>28</v>
      </c>
      <c r="AI10" s="302" t="n">
        <v>17</v>
      </c>
      <c r="AJ10" s="655" t="n">
        <v>15</v>
      </c>
      <c r="AK10" s="301" t="n">
        <v>7</v>
      </c>
      <c r="AL10" s="301" t="n">
        <v>23</v>
      </c>
      <c r="AM10" s="301" t="n">
        <v>18</v>
      </c>
      <c r="AN10" s="301" t="n">
        <v>27</v>
      </c>
      <c r="AO10" s="301" t="n">
        <v>14</v>
      </c>
      <c r="AP10" s="301" t="n">
        <v>21</v>
      </c>
      <c r="AQ10" s="301" t="n">
        <v>15</v>
      </c>
      <c r="AR10" s="301" t="n">
        <v>26</v>
      </c>
      <c r="AS10" s="301" t="n">
        <v>15</v>
      </c>
      <c r="AT10" s="301" t="n">
        <v>38</v>
      </c>
      <c r="AU10" s="301" t="n">
        <v>29</v>
      </c>
      <c r="AV10" s="301" t="n">
        <v>30</v>
      </c>
      <c r="AW10" s="301" t="n">
        <v>23</v>
      </c>
      <c r="AX10" s="301" t="n">
        <v>28</v>
      </c>
      <c r="AY10" s="656" t="n">
        <v>20</v>
      </c>
      <c r="AZ10" s="0"/>
      <c r="BA10" s="0"/>
      <c r="BB10" s="0"/>
      <c r="BC10" s="0"/>
      <c r="BD10" s="0"/>
      <c r="BE10" s="0"/>
    </row>
    <row r="11" customFormat="false" ht="13.5" hidden="false" customHeight="false" outlineLevel="0" collapsed="false">
      <c r="A11" s="282" t="s">
        <v>839</v>
      </c>
      <c r="B11" s="657" t="n">
        <v>90</v>
      </c>
      <c r="C11" s="283" t="n">
        <v>41</v>
      </c>
      <c r="D11" s="658" t="n">
        <v>139</v>
      </c>
      <c r="E11" s="658" t="n">
        <v>40</v>
      </c>
      <c r="F11" s="658" t="n">
        <v>137</v>
      </c>
      <c r="G11" s="658" t="n">
        <v>39</v>
      </c>
      <c r="H11" s="658" t="n">
        <v>175</v>
      </c>
      <c r="I11" s="658" t="n">
        <v>56</v>
      </c>
      <c r="J11" s="658" t="n">
        <v>176</v>
      </c>
      <c r="K11" s="659" t="n">
        <v>35</v>
      </c>
      <c r="L11" s="659" t="n">
        <v>140</v>
      </c>
      <c r="M11" s="659" t="n">
        <v>64</v>
      </c>
      <c r="N11" s="659" t="n">
        <v>102</v>
      </c>
      <c r="O11" s="659" t="n">
        <v>32</v>
      </c>
      <c r="P11" s="659" t="n">
        <v>154</v>
      </c>
      <c r="Q11" s="659" t="n">
        <v>44</v>
      </c>
      <c r="R11" s="659" t="n">
        <v>127</v>
      </c>
      <c r="S11" s="659" t="n">
        <v>39</v>
      </c>
      <c r="T11" s="659" t="n">
        <v>97</v>
      </c>
      <c r="U11" s="659" t="n">
        <v>20</v>
      </c>
      <c r="V11" s="659" t="n">
        <v>114</v>
      </c>
      <c r="W11" s="659" t="n">
        <v>40</v>
      </c>
      <c r="X11" s="659" t="n">
        <v>79</v>
      </c>
      <c r="Y11" s="658" t="n">
        <v>30</v>
      </c>
      <c r="Z11" s="660" t="n">
        <v>83</v>
      </c>
      <c r="AA11" s="659" t="n">
        <v>24</v>
      </c>
      <c r="AB11" s="659" t="n">
        <v>74</v>
      </c>
      <c r="AC11" s="659" t="n">
        <v>21</v>
      </c>
      <c r="AD11" s="659" t="n">
        <v>78</v>
      </c>
      <c r="AE11" s="659" t="n">
        <v>18</v>
      </c>
      <c r="AF11" s="659" t="n">
        <v>66</v>
      </c>
      <c r="AG11" s="659" t="n">
        <v>16</v>
      </c>
      <c r="AH11" s="659" t="n">
        <v>74</v>
      </c>
      <c r="AI11" s="658" t="n">
        <v>16</v>
      </c>
      <c r="AJ11" s="660" t="n">
        <v>70</v>
      </c>
      <c r="AK11" s="659" t="n">
        <v>10</v>
      </c>
      <c r="AL11" s="659" t="n">
        <v>77</v>
      </c>
      <c r="AM11" s="659" t="n">
        <v>15</v>
      </c>
      <c r="AN11" s="659" t="n">
        <v>92</v>
      </c>
      <c r="AO11" s="659" t="n">
        <v>25</v>
      </c>
      <c r="AP11" s="659" t="n">
        <v>54</v>
      </c>
      <c r="AQ11" s="659" t="n">
        <v>14</v>
      </c>
      <c r="AR11" s="659" t="n">
        <v>98</v>
      </c>
      <c r="AS11" s="659" t="n">
        <v>29</v>
      </c>
      <c r="AT11" s="659" t="n">
        <v>87</v>
      </c>
      <c r="AU11" s="659" t="n">
        <v>25</v>
      </c>
      <c r="AV11" s="659" t="n">
        <v>67</v>
      </c>
      <c r="AW11" s="659" t="n">
        <v>18</v>
      </c>
      <c r="AX11" s="659" t="n">
        <v>86</v>
      </c>
      <c r="AY11" s="661" t="n">
        <v>26</v>
      </c>
      <c r="AZ11" s="0"/>
      <c r="BA11" s="0"/>
      <c r="BB11" s="0"/>
      <c r="BC11" s="0"/>
      <c r="BD11" s="0"/>
      <c r="BE11" s="0"/>
    </row>
    <row r="12" customFormat="false" ht="12.75" hidden="false" customHeight="false" outlineLevel="0" collapsed="false">
      <c r="A12" s="263" t="s">
        <v>840</v>
      </c>
      <c r="B12" s="649" t="n">
        <v>3</v>
      </c>
      <c r="C12" s="264" t="n">
        <v>1</v>
      </c>
      <c r="D12" s="650" t="n">
        <v>14</v>
      </c>
      <c r="E12" s="650" t="n">
        <v>7</v>
      </c>
      <c r="F12" s="650" t="n">
        <v>17</v>
      </c>
      <c r="G12" s="650" t="n">
        <v>14</v>
      </c>
      <c r="H12" s="650" t="n">
        <v>24</v>
      </c>
      <c r="I12" s="650" t="n">
        <v>11</v>
      </c>
      <c r="J12" s="650" t="n">
        <v>32</v>
      </c>
      <c r="K12" s="651" t="n">
        <v>19</v>
      </c>
      <c r="L12" s="651" t="n">
        <v>31</v>
      </c>
      <c r="M12" s="651" t="n">
        <v>21</v>
      </c>
      <c r="N12" s="651" t="n">
        <v>23</v>
      </c>
      <c r="O12" s="651" t="n">
        <v>14</v>
      </c>
      <c r="P12" s="651" t="n">
        <v>47</v>
      </c>
      <c r="Q12" s="651" t="n">
        <v>35</v>
      </c>
      <c r="R12" s="651" t="n">
        <v>37</v>
      </c>
      <c r="S12" s="651" t="n">
        <v>18</v>
      </c>
      <c r="T12" s="651" t="n">
        <v>22</v>
      </c>
      <c r="U12" s="651" t="n">
        <v>13</v>
      </c>
      <c r="V12" s="651" t="n">
        <v>21</v>
      </c>
      <c r="W12" s="651" t="n">
        <v>9</v>
      </c>
      <c r="X12" s="651" t="n">
        <v>26</v>
      </c>
      <c r="Y12" s="650" t="n">
        <v>10</v>
      </c>
      <c r="Z12" s="652" t="n">
        <v>17</v>
      </c>
      <c r="AA12" s="651" t="n">
        <v>6</v>
      </c>
      <c r="AB12" s="651" t="n">
        <v>14</v>
      </c>
      <c r="AC12" s="651" t="n">
        <v>5</v>
      </c>
      <c r="AD12" s="651" t="n">
        <v>14</v>
      </c>
      <c r="AE12" s="651" t="n">
        <v>10</v>
      </c>
      <c r="AF12" s="651" t="n">
        <v>26</v>
      </c>
      <c r="AG12" s="651" t="n">
        <v>17</v>
      </c>
      <c r="AH12" s="651" t="n">
        <v>17</v>
      </c>
      <c r="AI12" s="650" t="n">
        <v>12</v>
      </c>
      <c r="AJ12" s="652" t="n">
        <v>13</v>
      </c>
      <c r="AK12" s="651" t="n">
        <v>4</v>
      </c>
      <c r="AL12" s="651" t="n">
        <v>29</v>
      </c>
      <c r="AM12" s="651" t="n">
        <v>15</v>
      </c>
      <c r="AN12" s="651" t="n">
        <v>25</v>
      </c>
      <c r="AO12" s="651" t="n">
        <v>14</v>
      </c>
      <c r="AP12" s="651" t="n">
        <v>10</v>
      </c>
      <c r="AQ12" s="651" t="n">
        <v>3</v>
      </c>
      <c r="AR12" s="651" t="n">
        <v>17</v>
      </c>
      <c r="AS12" s="651" t="n">
        <v>14</v>
      </c>
      <c r="AT12" s="651" t="n">
        <v>17</v>
      </c>
      <c r="AU12" s="651" t="n">
        <v>4</v>
      </c>
      <c r="AV12" s="651" t="n">
        <v>11</v>
      </c>
      <c r="AW12" s="651" t="n">
        <v>5</v>
      </c>
      <c r="AX12" s="651" t="n">
        <v>19</v>
      </c>
      <c r="AY12" s="653" t="n">
        <v>6</v>
      </c>
      <c r="AZ12" s="0"/>
      <c r="BA12" s="0"/>
      <c r="BB12" s="0"/>
      <c r="BC12" s="0"/>
      <c r="BD12" s="0"/>
      <c r="BE12" s="0"/>
    </row>
    <row r="13" customFormat="false" ht="12.75" hidden="false" customHeight="false" outlineLevel="0" collapsed="false">
      <c r="A13" s="273" t="s">
        <v>841</v>
      </c>
      <c r="B13" s="654" t="n">
        <v>10</v>
      </c>
      <c r="C13" s="274" t="n">
        <v>3</v>
      </c>
      <c r="D13" s="302" t="n">
        <v>36</v>
      </c>
      <c r="E13" s="302" t="n">
        <v>20</v>
      </c>
      <c r="F13" s="302" t="n">
        <v>42</v>
      </c>
      <c r="G13" s="302" t="n">
        <v>20</v>
      </c>
      <c r="H13" s="302" t="n">
        <v>27</v>
      </c>
      <c r="I13" s="302" t="n">
        <v>14</v>
      </c>
      <c r="J13" s="302" t="n">
        <v>35</v>
      </c>
      <c r="K13" s="301" t="n">
        <v>13</v>
      </c>
      <c r="L13" s="301" t="n">
        <v>36</v>
      </c>
      <c r="M13" s="301" t="n">
        <v>10</v>
      </c>
      <c r="N13" s="301" t="n">
        <v>39</v>
      </c>
      <c r="O13" s="301" t="n">
        <v>19</v>
      </c>
      <c r="P13" s="301" t="n">
        <v>39</v>
      </c>
      <c r="Q13" s="301" t="n">
        <v>27</v>
      </c>
      <c r="R13" s="301" t="n">
        <v>33</v>
      </c>
      <c r="S13" s="301" t="n">
        <v>20</v>
      </c>
      <c r="T13" s="301" t="n">
        <v>39</v>
      </c>
      <c r="U13" s="301" t="n">
        <v>17</v>
      </c>
      <c r="V13" s="301" t="n">
        <v>31</v>
      </c>
      <c r="W13" s="301" t="n">
        <v>23</v>
      </c>
      <c r="X13" s="301" t="n">
        <v>32</v>
      </c>
      <c r="Y13" s="302" t="n">
        <v>12</v>
      </c>
      <c r="Z13" s="655" t="n">
        <v>42</v>
      </c>
      <c r="AA13" s="301" t="n">
        <v>17</v>
      </c>
      <c r="AB13" s="301" t="n">
        <v>27</v>
      </c>
      <c r="AC13" s="301" t="n">
        <v>13</v>
      </c>
      <c r="AD13" s="301" t="n">
        <v>19</v>
      </c>
      <c r="AE13" s="301" t="n">
        <v>7</v>
      </c>
      <c r="AF13" s="301" t="n">
        <v>19</v>
      </c>
      <c r="AG13" s="301" t="n">
        <v>6</v>
      </c>
      <c r="AH13" s="301" t="n">
        <v>17</v>
      </c>
      <c r="AI13" s="302" t="n">
        <v>9</v>
      </c>
      <c r="AJ13" s="655" t="n">
        <v>11</v>
      </c>
      <c r="AK13" s="301" t="n">
        <v>2</v>
      </c>
      <c r="AL13" s="301" t="n">
        <v>40</v>
      </c>
      <c r="AM13" s="301" t="n">
        <v>15</v>
      </c>
      <c r="AN13" s="301" t="n">
        <v>39</v>
      </c>
      <c r="AO13" s="301" t="n">
        <v>13</v>
      </c>
      <c r="AP13" s="301" t="n">
        <v>11</v>
      </c>
      <c r="AQ13" s="301" t="n">
        <v>3</v>
      </c>
      <c r="AR13" s="301" t="n">
        <v>13</v>
      </c>
      <c r="AS13" s="301" t="n">
        <v>7</v>
      </c>
      <c r="AT13" s="301" t="n">
        <v>12</v>
      </c>
      <c r="AU13" s="301" t="n">
        <v>8</v>
      </c>
      <c r="AV13" s="301" t="n">
        <v>11</v>
      </c>
      <c r="AW13" s="301" t="n">
        <v>9</v>
      </c>
      <c r="AX13" s="301" t="n">
        <v>11</v>
      </c>
      <c r="AY13" s="656" t="n">
        <v>7</v>
      </c>
      <c r="AZ13" s="0"/>
      <c r="BA13" s="0"/>
      <c r="BB13" s="0"/>
      <c r="BC13" s="0"/>
      <c r="BD13" s="0"/>
      <c r="BE13" s="0"/>
    </row>
    <row r="14" customFormat="false" ht="12.75" hidden="false" customHeight="false" outlineLevel="0" collapsed="false">
      <c r="A14" s="273" t="s">
        <v>842</v>
      </c>
      <c r="B14" s="654" t="n">
        <v>18</v>
      </c>
      <c r="C14" s="274" t="n">
        <v>13</v>
      </c>
      <c r="D14" s="302" t="n">
        <v>35</v>
      </c>
      <c r="E14" s="302" t="n">
        <v>21</v>
      </c>
      <c r="F14" s="302" t="n">
        <v>26</v>
      </c>
      <c r="G14" s="302" t="n">
        <v>17</v>
      </c>
      <c r="H14" s="302" t="n">
        <v>32</v>
      </c>
      <c r="I14" s="302" t="n">
        <v>25</v>
      </c>
      <c r="J14" s="302" t="n">
        <v>23</v>
      </c>
      <c r="K14" s="301" t="n">
        <v>14</v>
      </c>
      <c r="L14" s="301" t="n">
        <v>30</v>
      </c>
      <c r="M14" s="301" t="n">
        <v>17</v>
      </c>
      <c r="N14" s="301" t="n">
        <v>37</v>
      </c>
      <c r="O14" s="301" t="n">
        <v>26</v>
      </c>
      <c r="P14" s="301" t="n">
        <v>19</v>
      </c>
      <c r="Q14" s="301" t="n">
        <v>16</v>
      </c>
      <c r="R14" s="301" t="n">
        <v>27</v>
      </c>
      <c r="S14" s="301" t="n">
        <v>21</v>
      </c>
      <c r="T14" s="301" t="n">
        <v>14</v>
      </c>
      <c r="U14" s="301" t="n">
        <v>8</v>
      </c>
      <c r="V14" s="301" t="n">
        <v>17</v>
      </c>
      <c r="W14" s="301" t="n">
        <v>8</v>
      </c>
      <c r="X14" s="301" t="n">
        <v>23</v>
      </c>
      <c r="Y14" s="302" t="n">
        <v>14</v>
      </c>
      <c r="Z14" s="655" t="n">
        <v>22</v>
      </c>
      <c r="AA14" s="301" t="n">
        <v>11</v>
      </c>
      <c r="AB14" s="301" t="n">
        <v>26</v>
      </c>
      <c r="AC14" s="301" t="n">
        <v>10</v>
      </c>
      <c r="AD14" s="301" t="n">
        <v>32</v>
      </c>
      <c r="AE14" s="301" t="n">
        <v>23</v>
      </c>
      <c r="AF14" s="301" t="n">
        <v>12</v>
      </c>
      <c r="AG14" s="301" t="n">
        <v>6</v>
      </c>
      <c r="AH14" s="301" t="n">
        <v>16</v>
      </c>
      <c r="AI14" s="302" t="n">
        <v>9</v>
      </c>
      <c r="AJ14" s="655" t="n">
        <v>12</v>
      </c>
      <c r="AK14" s="301" t="n">
        <v>5</v>
      </c>
      <c r="AL14" s="301" t="n">
        <v>14</v>
      </c>
      <c r="AM14" s="301" t="n">
        <v>6</v>
      </c>
      <c r="AN14" s="301" t="n">
        <v>26</v>
      </c>
      <c r="AO14" s="301" t="n">
        <v>9</v>
      </c>
      <c r="AP14" s="301" t="n">
        <v>21</v>
      </c>
      <c r="AQ14" s="301" t="n">
        <v>10</v>
      </c>
      <c r="AR14" s="301" t="n">
        <v>21</v>
      </c>
      <c r="AS14" s="301" t="n">
        <v>3</v>
      </c>
      <c r="AT14" s="301" t="n">
        <v>14</v>
      </c>
      <c r="AU14" s="301" t="n">
        <v>5</v>
      </c>
      <c r="AV14" s="301" t="n">
        <v>12</v>
      </c>
      <c r="AW14" s="301" t="n">
        <v>5</v>
      </c>
      <c r="AX14" s="301" t="n">
        <v>11</v>
      </c>
      <c r="AY14" s="656" t="n">
        <v>2</v>
      </c>
      <c r="AZ14" s="0"/>
      <c r="BA14" s="0"/>
      <c r="BB14" s="0"/>
      <c r="BC14" s="0"/>
      <c r="BD14" s="0"/>
      <c r="BE14" s="0"/>
    </row>
    <row r="15" customFormat="false" ht="12.75" hidden="false" customHeight="false" outlineLevel="0" collapsed="false">
      <c r="A15" s="273" t="s">
        <v>843</v>
      </c>
      <c r="B15" s="654" t="n">
        <v>11</v>
      </c>
      <c r="C15" s="274" t="n">
        <v>4</v>
      </c>
      <c r="D15" s="302" t="n">
        <v>38</v>
      </c>
      <c r="E15" s="302" t="n">
        <v>16</v>
      </c>
      <c r="F15" s="302" t="n">
        <v>37</v>
      </c>
      <c r="G15" s="302" t="n">
        <v>16</v>
      </c>
      <c r="H15" s="302" t="n">
        <v>33</v>
      </c>
      <c r="I15" s="302" t="n">
        <v>20</v>
      </c>
      <c r="J15" s="302" t="n">
        <v>43</v>
      </c>
      <c r="K15" s="301" t="n">
        <v>18</v>
      </c>
      <c r="L15" s="301" t="n">
        <v>42</v>
      </c>
      <c r="M15" s="301" t="n">
        <v>20</v>
      </c>
      <c r="N15" s="301" t="n">
        <v>55</v>
      </c>
      <c r="O15" s="301" t="n">
        <v>23</v>
      </c>
      <c r="P15" s="301" t="n">
        <v>54</v>
      </c>
      <c r="Q15" s="301" t="n">
        <v>28</v>
      </c>
      <c r="R15" s="301" t="n">
        <v>47</v>
      </c>
      <c r="S15" s="301" t="n">
        <v>18</v>
      </c>
      <c r="T15" s="301" t="n">
        <v>59</v>
      </c>
      <c r="U15" s="301" t="n">
        <v>32</v>
      </c>
      <c r="V15" s="301" t="n">
        <v>51</v>
      </c>
      <c r="W15" s="301" t="n">
        <v>20</v>
      </c>
      <c r="X15" s="301" t="n">
        <v>36</v>
      </c>
      <c r="Y15" s="302" t="n">
        <v>16</v>
      </c>
      <c r="Z15" s="655" t="n">
        <v>47</v>
      </c>
      <c r="AA15" s="301" t="n">
        <v>24</v>
      </c>
      <c r="AB15" s="301" t="n">
        <v>28</v>
      </c>
      <c r="AC15" s="301" t="n">
        <v>8</v>
      </c>
      <c r="AD15" s="301" t="n">
        <v>26</v>
      </c>
      <c r="AE15" s="301" t="n">
        <v>13</v>
      </c>
      <c r="AF15" s="301" t="n">
        <v>44</v>
      </c>
      <c r="AG15" s="301" t="n">
        <v>13</v>
      </c>
      <c r="AH15" s="301" t="n">
        <v>43</v>
      </c>
      <c r="AI15" s="302" t="n">
        <v>17</v>
      </c>
      <c r="AJ15" s="655" t="n">
        <v>53</v>
      </c>
      <c r="AK15" s="301" t="n">
        <v>25</v>
      </c>
      <c r="AL15" s="301" t="n">
        <v>84</v>
      </c>
      <c r="AM15" s="301" t="n">
        <v>18</v>
      </c>
      <c r="AN15" s="301" t="n">
        <v>59</v>
      </c>
      <c r="AO15" s="301" t="n">
        <v>14</v>
      </c>
      <c r="AP15" s="301" t="n">
        <v>39</v>
      </c>
      <c r="AQ15" s="301" t="n">
        <v>18</v>
      </c>
      <c r="AR15" s="301" t="n">
        <v>28</v>
      </c>
      <c r="AS15" s="301" t="n">
        <v>9</v>
      </c>
      <c r="AT15" s="301" t="n">
        <v>31</v>
      </c>
      <c r="AU15" s="301" t="n">
        <v>5</v>
      </c>
      <c r="AV15" s="301" t="n">
        <v>25</v>
      </c>
      <c r="AW15" s="301" t="n">
        <v>3</v>
      </c>
      <c r="AX15" s="301" t="n">
        <v>28</v>
      </c>
      <c r="AY15" s="656" t="n">
        <v>10</v>
      </c>
      <c r="AZ15" s="0"/>
      <c r="BA15" s="0"/>
      <c r="BB15" s="0"/>
      <c r="BC15" s="0"/>
      <c r="BD15" s="0"/>
      <c r="BE15" s="0"/>
    </row>
    <row r="16" customFormat="false" ht="12.75" hidden="false" customHeight="false" outlineLevel="0" collapsed="false">
      <c r="A16" s="273" t="s">
        <v>844</v>
      </c>
      <c r="B16" s="654" t="n">
        <v>15</v>
      </c>
      <c r="C16" s="274" t="n">
        <v>6</v>
      </c>
      <c r="D16" s="302" t="n">
        <v>50</v>
      </c>
      <c r="E16" s="302" t="n">
        <v>17</v>
      </c>
      <c r="F16" s="302" t="n">
        <v>27</v>
      </c>
      <c r="G16" s="302" t="n">
        <v>12</v>
      </c>
      <c r="H16" s="302" t="n">
        <v>33</v>
      </c>
      <c r="I16" s="302" t="n">
        <v>17</v>
      </c>
      <c r="J16" s="302" t="n">
        <v>27</v>
      </c>
      <c r="K16" s="301" t="n">
        <v>10</v>
      </c>
      <c r="L16" s="301" t="n">
        <v>31</v>
      </c>
      <c r="M16" s="301" t="n">
        <v>12</v>
      </c>
      <c r="N16" s="301" t="n">
        <v>26</v>
      </c>
      <c r="O16" s="301" t="n">
        <v>12</v>
      </c>
      <c r="P16" s="301" t="n">
        <v>24</v>
      </c>
      <c r="Q16" s="301" t="n">
        <v>14</v>
      </c>
      <c r="R16" s="301" t="n">
        <v>17</v>
      </c>
      <c r="S16" s="301" t="n">
        <v>10</v>
      </c>
      <c r="T16" s="301" t="n">
        <v>20</v>
      </c>
      <c r="U16" s="301" t="n">
        <v>14</v>
      </c>
      <c r="V16" s="301" t="n">
        <v>20</v>
      </c>
      <c r="W16" s="301" t="n">
        <v>11</v>
      </c>
      <c r="X16" s="301" t="n">
        <v>17</v>
      </c>
      <c r="Y16" s="302" t="n">
        <v>7</v>
      </c>
      <c r="Z16" s="655" t="n">
        <v>18</v>
      </c>
      <c r="AA16" s="301" t="n">
        <v>8</v>
      </c>
      <c r="AB16" s="301" t="n">
        <v>12</v>
      </c>
      <c r="AC16" s="301" t="n">
        <v>10</v>
      </c>
      <c r="AD16" s="301" t="n">
        <v>6</v>
      </c>
      <c r="AE16" s="301" t="n">
        <v>4</v>
      </c>
      <c r="AF16" s="301" t="n">
        <v>15</v>
      </c>
      <c r="AG16" s="301" t="n">
        <v>7</v>
      </c>
      <c r="AH16" s="301" t="n">
        <v>10</v>
      </c>
      <c r="AI16" s="302" t="n">
        <v>8</v>
      </c>
      <c r="AJ16" s="655" t="n">
        <v>14</v>
      </c>
      <c r="AK16" s="301" t="n">
        <v>5</v>
      </c>
      <c r="AL16" s="301" t="n">
        <v>11</v>
      </c>
      <c r="AM16" s="301" t="n">
        <v>3</v>
      </c>
      <c r="AN16" s="301" t="n">
        <v>11</v>
      </c>
      <c r="AO16" s="301" t="n">
        <v>5</v>
      </c>
      <c r="AP16" s="301" t="n">
        <v>12</v>
      </c>
      <c r="AQ16" s="301" t="n">
        <v>8</v>
      </c>
      <c r="AR16" s="301" t="n">
        <v>26</v>
      </c>
      <c r="AS16" s="301" t="n">
        <v>9</v>
      </c>
      <c r="AT16" s="301" t="n">
        <v>21</v>
      </c>
      <c r="AU16" s="301" t="n">
        <v>13</v>
      </c>
      <c r="AV16" s="301" t="n">
        <v>7</v>
      </c>
      <c r="AW16" s="301" t="n">
        <v>5</v>
      </c>
      <c r="AX16" s="301" t="n">
        <v>14</v>
      </c>
      <c r="AY16" s="656" t="n">
        <v>9</v>
      </c>
      <c r="AZ16" s="0"/>
      <c r="BA16" s="0"/>
      <c r="BB16" s="0"/>
      <c r="BC16" s="0"/>
      <c r="BD16" s="0"/>
      <c r="BE16" s="0"/>
    </row>
    <row r="17" customFormat="false" ht="13.5" hidden="false" customHeight="false" outlineLevel="0" collapsed="false">
      <c r="A17" s="282" t="s">
        <v>845</v>
      </c>
      <c r="B17" s="657" t="n">
        <v>42</v>
      </c>
      <c r="C17" s="283" t="n">
        <v>14</v>
      </c>
      <c r="D17" s="658" t="n">
        <v>42</v>
      </c>
      <c r="E17" s="658" t="n">
        <v>22</v>
      </c>
      <c r="F17" s="658" t="n">
        <v>47</v>
      </c>
      <c r="G17" s="658" t="n">
        <v>24</v>
      </c>
      <c r="H17" s="658" t="n">
        <v>41</v>
      </c>
      <c r="I17" s="658" t="n">
        <v>18</v>
      </c>
      <c r="J17" s="658" t="n">
        <v>50</v>
      </c>
      <c r="K17" s="659" t="n">
        <v>25</v>
      </c>
      <c r="L17" s="659" t="n">
        <v>69</v>
      </c>
      <c r="M17" s="659" t="n">
        <v>25</v>
      </c>
      <c r="N17" s="659" t="n">
        <v>46</v>
      </c>
      <c r="O17" s="659" t="n">
        <v>24</v>
      </c>
      <c r="P17" s="659" t="n">
        <v>64</v>
      </c>
      <c r="Q17" s="659" t="n">
        <v>33</v>
      </c>
      <c r="R17" s="659" t="n">
        <v>75</v>
      </c>
      <c r="S17" s="659" t="n">
        <v>24</v>
      </c>
      <c r="T17" s="659" t="n">
        <v>91</v>
      </c>
      <c r="U17" s="659" t="n">
        <v>46</v>
      </c>
      <c r="V17" s="659" t="n">
        <v>59</v>
      </c>
      <c r="W17" s="659" t="n">
        <v>30</v>
      </c>
      <c r="X17" s="659" t="n">
        <v>76</v>
      </c>
      <c r="Y17" s="658" t="n">
        <v>30</v>
      </c>
      <c r="Z17" s="660" t="n">
        <v>66</v>
      </c>
      <c r="AA17" s="659" t="n">
        <v>39</v>
      </c>
      <c r="AB17" s="659" t="n">
        <v>72</v>
      </c>
      <c r="AC17" s="659" t="n">
        <v>28</v>
      </c>
      <c r="AD17" s="659" t="n">
        <v>55</v>
      </c>
      <c r="AE17" s="659" t="n">
        <v>23</v>
      </c>
      <c r="AF17" s="659" t="n">
        <v>46</v>
      </c>
      <c r="AG17" s="659" t="n">
        <v>15</v>
      </c>
      <c r="AH17" s="659" t="n">
        <v>57</v>
      </c>
      <c r="AI17" s="658" t="n">
        <v>13</v>
      </c>
      <c r="AJ17" s="660" t="n">
        <v>48</v>
      </c>
      <c r="AK17" s="659" t="n">
        <v>12</v>
      </c>
      <c r="AL17" s="659" t="n">
        <v>72</v>
      </c>
      <c r="AM17" s="659" t="n">
        <v>15</v>
      </c>
      <c r="AN17" s="659" t="n">
        <v>66</v>
      </c>
      <c r="AO17" s="659" t="n">
        <v>21</v>
      </c>
      <c r="AP17" s="659" t="n">
        <v>50</v>
      </c>
      <c r="AQ17" s="659" t="n">
        <v>15</v>
      </c>
      <c r="AR17" s="659" t="n">
        <v>31</v>
      </c>
      <c r="AS17" s="659" t="n">
        <v>11</v>
      </c>
      <c r="AT17" s="659" t="n">
        <v>33</v>
      </c>
      <c r="AU17" s="659" t="n">
        <v>12</v>
      </c>
      <c r="AV17" s="659" t="n">
        <v>47</v>
      </c>
      <c r="AW17" s="659" t="n">
        <v>23</v>
      </c>
      <c r="AX17" s="659" t="n">
        <v>29</v>
      </c>
      <c r="AY17" s="661" t="n">
        <v>17</v>
      </c>
      <c r="AZ17" s="0"/>
      <c r="BA17" s="0"/>
      <c r="BB17" s="0"/>
      <c r="BC17" s="0"/>
      <c r="BD17" s="0"/>
      <c r="BE17" s="0"/>
    </row>
    <row r="18" customFormat="false" ht="12.75" hidden="false" customHeight="false" outlineLevel="0" collapsed="false">
      <c r="A18" s="293" t="s">
        <v>846</v>
      </c>
      <c r="B18" s="662" t="n">
        <v>19</v>
      </c>
      <c r="C18" s="294" t="n">
        <v>13</v>
      </c>
      <c r="D18" s="663" t="n">
        <v>22</v>
      </c>
      <c r="E18" s="663" t="n">
        <v>16</v>
      </c>
      <c r="F18" s="663" t="n">
        <v>31</v>
      </c>
      <c r="G18" s="663" t="n">
        <v>23</v>
      </c>
      <c r="H18" s="663" t="n">
        <v>20</v>
      </c>
      <c r="I18" s="663" t="n">
        <v>15</v>
      </c>
      <c r="J18" s="663" t="n">
        <v>19</v>
      </c>
      <c r="K18" s="664" t="n">
        <v>5</v>
      </c>
      <c r="L18" s="664" t="n">
        <v>14</v>
      </c>
      <c r="M18" s="664" t="n">
        <v>8</v>
      </c>
      <c r="N18" s="664" t="n">
        <v>12</v>
      </c>
      <c r="O18" s="664" t="n">
        <v>3</v>
      </c>
      <c r="P18" s="664" t="n">
        <v>14</v>
      </c>
      <c r="Q18" s="664" t="n">
        <v>6</v>
      </c>
      <c r="R18" s="664" t="n">
        <v>20</v>
      </c>
      <c r="S18" s="664" t="n">
        <v>9</v>
      </c>
      <c r="T18" s="664" t="n">
        <v>22</v>
      </c>
      <c r="U18" s="664" t="n">
        <v>16</v>
      </c>
      <c r="V18" s="664" t="n">
        <v>17</v>
      </c>
      <c r="W18" s="664" t="n">
        <v>11</v>
      </c>
      <c r="X18" s="664" t="n">
        <v>16</v>
      </c>
      <c r="Y18" s="650" t="n">
        <v>7</v>
      </c>
      <c r="Z18" s="665" t="n">
        <v>26</v>
      </c>
      <c r="AA18" s="664" t="n">
        <v>14</v>
      </c>
      <c r="AB18" s="664" t="n">
        <v>10</v>
      </c>
      <c r="AC18" s="664" t="n">
        <v>7</v>
      </c>
      <c r="AD18" s="664" t="n">
        <v>12</v>
      </c>
      <c r="AE18" s="664" t="n">
        <v>11</v>
      </c>
      <c r="AF18" s="664" t="n">
        <v>15</v>
      </c>
      <c r="AG18" s="664" t="n">
        <v>9</v>
      </c>
      <c r="AH18" s="664" t="n">
        <v>5</v>
      </c>
      <c r="AI18" s="663" t="n">
        <v>4</v>
      </c>
      <c r="AJ18" s="665" t="n">
        <v>6</v>
      </c>
      <c r="AK18" s="664" t="n">
        <v>4</v>
      </c>
      <c r="AL18" s="664" t="n">
        <v>2</v>
      </c>
      <c r="AM18" s="664" t="n">
        <v>2</v>
      </c>
      <c r="AN18" s="664" t="n">
        <v>6</v>
      </c>
      <c r="AO18" s="664" t="n">
        <v>2</v>
      </c>
      <c r="AP18" s="664" t="n">
        <v>9</v>
      </c>
      <c r="AQ18" s="664" t="n">
        <v>6</v>
      </c>
      <c r="AR18" s="664" t="n">
        <v>10</v>
      </c>
      <c r="AS18" s="664" t="n">
        <v>5</v>
      </c>
      <c r="AT18" s="664" t="n">
        <v>8</v>
      </c>
      <c r="AU18" s="664" t="n">
        <v>3</v>
      </c>
      <c r="AV18" s="664" t="n">
        <v>7</v>
      </c>
      <c r="AW18" s="664" t="n">
        <v>3</v>
      </c>
      <c r="AX18" s="664" t="n">
        <v>8</v>
      </c>
      <c r="AY18" s="666" t="n">
        <v>6</v>
      </c>
      <c r="AZ18" s="0"/>
      <c r="BA18" s="0"/>
      <c r="BB18" s="0"/>
      <c r="BC18" s="0"/>
      <c r="BD18" s="0"/>
      <c r="BE18" s="0"/>
    </row>
    <row r="19" customFormat="false" ht="12.75" hidden="false" customHeight="false" outlineLevel="0" collapsed="false">
      <c r="A19" s="273" t="s">
        <v>847</v>
      </c>
      <c r="B19" s="654" t="n">
        <v>10</v>
      </c>
      <c r="C19" s="274" t="n">
        <v>5</v>
      </c>
      <c r="D19" s="302" t="n">
        <v>26</v>
      </c>
      <c r="E19" s="302" t="n">
        <v>8</v>
      </c>
      <c r="F19" s="302" t="n">
        <v>34</v>
      </c>
      <c r="G19" s="302" t="n">
        <v>21</v>
      </c>
      <c r="H19" s="302" t="n">
        <v>17</v>
      </c>
      <c r="I19" s="302" t="n">
        <v>11</v>
      </c>
      <c r="J19" s="302" t="n">
        <v>24</v>
      </c>
      <c r="K19" s="301" t="n">
        <v>13</v>
      </c>
      <c r="L19" s="301" t="n">
        <v>18</v>
      </c>
      <c r="M19" s="301" t="n">
        <v>7</v>
      </c>
      <c r="N19" s="301" t="n">
        <v>11</v>
      </c>
      <c r="O19" s="301" t="n">
        <v>7</v>
      </c>
      <c r="P19" s="301" t="n">
        <v>22</v>
      </c>
      <c r="Q19" s="301" t="n">
        <v>9</v>
      </c>
      <c r="R19" s="301" t="n">
        <v>20</v>
      </c>
      <c r="S19" s="301" t="n">
        <v>10</v>
      </c>
      <c r="T19" s="301" t="n">
        <v>14</v>
      </c>
      <c r="U19" s="301" t="n">
        <v>10</v>
      </c>
      <c r="V19" s="301" t="n">
        <v>13</v>
      </c>
      <c r="W19" s="301" t="n">
        <v>7</v>
      </c>
      <c r="X19" s="301" t="n">
        <v>13</v>
      </c>
      <c r="Y19" s="302" t="n">
        <v>7</v>
      </c>
      <c r="Z19" s="655" t="n">
        <v>8</v>
      </c>
      <c r="AA19" s="301" t="n">
        <v>5</v>
      </c>
      <c r="AB19" s="301" t="n">
        <v>18</v>
      </c>
      <c r="AC19" s="301" t="n">
        <v>13</v>
      </c>
      <c r="AD19" s="301" t="n">
        <v>8</v>
      </c>
      <c r="AE19" s="301" t="n">
        <v>5</v>
      </c>
      <c r="AF19" s="301" t="n">
        <v>14</v>
      </c>
      <c r="AG19" s="301" t="n">
        <v>9</v>
      </c>
      <c r="AH19" s="301" t="n">
        <v>13</v>
      </c>
      <c r="AI19" s="302" t="n">
        <v>5</v>
      </c>
      <c r="AJ19" s="655" t="n">
        <v>12</v>
      </c>
      <c r="AK19" s="301" t="n">
        <v>8</v>
      </c>
      <c r="AL19" s="301" t="n">
        <v>13</v>
      </c>
      <c r="AM19" s="301" t="n">
        <v>8</v>
      </c>
      <c r="AN19" s="301" t="n">
        <v>12</v>
      </c>
      <c r="AO19" s="301" t="n">
        <v>5</v>
      </c>
      <c r="AP19" s="301" t="n">
        <v>16</v>
      </c>
      <c r="AQ19" s="301" t="n">
        <v>11</v>
      </c>
      <c r="AR19" s="301" t="n">
        <v>5</v>
      </c>
      <c r="AS19" s="301" t="n">
        <v>3</v>
      </c>
      <c r="AT19" s="301" t="n">
        <v>16</v>
      </c>
      <c r="AU19" s="301" t="n">
        <v>12</v>
      </c>
      <c r="AV19" s="301" t="n">
        <v>13</v>
      </c>
      <c r="AW19" s="301" t="n">
        <v>5</v>
      </c>
      <c r="AX19" s="301" t="n">
        <v>9</v>
      </c>
      <c r="AY19" s="656" t="n">
        <v>5</v>
      </c>
      <c r="AZ19" s="0"/>
      <c r="BA19" s="0"/>
      <c r="BB19" s="0"/>
      <c r="BC19" s="0"/>
      <c r="BD19" s="0"/>
      <c r="BE19" s="0"/>
    </row>
    <row r="20" customFormat="false" ht="12.75" hidden="false" customHeight="false" outlineLevel="0" collapsed="false">
      <c r="A20" s="273" t="s">
        <v>848</v>
      </c>
      <c r="B20" s="654" t="n">
        <v>6</v>
      </c>
      <c r="C20" s="274" t="n">
        <v>5</v>
      </c>
      <c r="D20" s="302" t="n">
        <v>9</v>
      </c>
      <c r="E20" s="302" t="n">
        <v>5</v>
      </c>
      <c r="F20" s="302" t="n">
        <v>22</v>
      </c>
      <c r="G20" s="302" t="n">
        <v>19</v>
      </c>
      <c r="H20" s="302" t="n">
        <v>11</v>
      </c>
      <c r="I20" s="302" t="n">
        <v>8</v>
      </c>
      <c r="J20" s="302" t="n">
        <v>16</v>
      </c>
      <c r="K20" s="301" t="n">
        <v>8</v>
      </c>
      <c r="L20" s="301" t="n">
        <v>15</v>
      </c>
      <c r="M20" s="301" t="n">
        <v>10</v>
      </c>
      <c r="N20" s="301" t="n">
        <v>15</v>
      </c>
      <c r="O20" s="301" t="n">
        <v>10</v>
      </c>
      <c r="P20" s="301" t="n">
        <v>14</v>
      </c>
      <c r="Q20" s="301" t="n">
        <v>10</v>
      </c>
      <c r="R20" s="301" t="n">
        <v>14</v>
      </c>
      <c r="S20" s="301" t="n">
        <v>11</v>
      </c>
      <c r="T20" s="301" t="n">
        <v>15</v>
      </c>
      <c r="U20" s="301" t="n">
        <v>12</v>
      </c>
      <c r="V20" s="301" t="n">
        <v>17</v>
      </c>
      <c r="W20" s="301" t="n">
        <v>13</v>
      </c>
      <c r="X20" s="301" t="n">
        <v>21</v>
      </c>
      <c r="Y20" s="302" t="n">
        <v>16</v>
      </c>
      <c r="Z20" s="655" t="n">
        <v>16</v>
      </c>
      <c r="AA20" s="301" t="n">
        <v>11</v>
      </c>
      <c r="AB20" s="301" t="n">
        <v>7</v>
      </c>
      <c r="AC20" s="301" t="n">
        <v>8</v>
      </c>
      <c r="AD20" s="301" t="n">
        <v>8</v>
      </c>
      <c r="AE20" s="301" t="n">
        <v>7</v>
      </c>
      <c r="AF20" s="301" t="n">
        <v>7</v>
      </c>
      <c r="AG20" s="301" t="n">
        <v>5</v>
      </c>
      <c r="AH20" s="301" t="n">
        <v>5</v>
      </c>
      <c r="AI20" s="302" t="n">
        <v>4</v>
      </c>
      <c r="AJ20" s="655" t="n">
        <v>9</v>
      </c>
      <c r="AK20" s="301" t="n">
        <v>7</v>
      </c>
      <c r="AL20" s="301" t="n">
        <v>12</v>
      </c>
      <c r="AM20" s="301" t="n">
        <v>9</v>
      </c>
      <c r="AN20" s="301" t="n">
        <v>6</v>
      </c>
      <c r="AO20" s="301" t="n">
        <v>3</v>
      </c>
      <c r="AP20" s="301" t="n">
        <v>16</v>
      </c>
      <c r="AQ20" s="301" t="n">
        <v>13</v>
      </c>
      <c r="AR20" s="301" t="n">
        <v>11</v>
      </c>
      <c r="AS20" s="301" t="n">
        <v>12</v>
      </c>
      <c r="AT20" s="301" t="n">
        <v>15</v>
      </c>
      <c r="AU20" s="301" t="n">
        <v>10</v>
      </c>
      <c r="AV20" s="301" t="n">
        <v>13</v>
      </c>
      <c r="AW20" s="301" t="n">
        <v>11</v>
      </c>
      <c r="AX20" s="301" t="n">
        <v>23</v>
      </c>
      <c r="AY20" s="656" t="n">
        <v>17</v>
      </c>
      <c r="AZ20" s="0"/>
      <c r="BA20" s="0"/>
      <c r="BB20" s="0"/>
      <c r="BC20" s="0"/>
      <c r="BD20" s="0"/>
      <c r="BE20" s="0"/>
    </row>
    <row r="21" customFormat="false" ht="12.75" hidden="false" customHeight="false" outlineLevel="0" collapsed="false">
      <c r="A21" s="273" t="s">
        <v>849</v>
      </c>
      <c r="B21" s="654" t="n">
        <v>10</v>
      </c>
      <c r="C21" s="274" t="n">
        <v>6</v>
      </c>
      <c r="D21" s="302" t="n">
        <v>18</v>
      </c>
      <c r="E21" s="302" t="n">
        <v>11</v>
      </c>
      <c r="F21" s="302" t="n">
        <v>10</v>
      </c>
      <c r="G21" s="302" t="n">
        <v>6</v>
      </c>
      <c r="H21" s="302" t="n">
        <v>23</v>
      </c>
      <c r="I21" s="302" t="n">
        <v>20</v>
      </c>
      <c r="J21" s="302" t="n">
        <v>10</v>
      </c>
      <c r="K21" s="301" t="n">
        <v>7</v>
      </c>
      <c r="L21" s="301" t="n">
        <v>12</v>
      </c>
      <c r="M21" s="301" t="n">
        <v>9</v>
      </c>
      <c r="N21" s="301" t="n">
        <v>18</v>
      </c>
      <c r="O21" s="301" t="n">
        <v>9</v>
      </c>
      <c r="P21" s="301" t="n">
        <v>12</v>
      </c>
      <c r="Q21" s="301" t="n">
        <v>10</v>
      </c>
      <c r="R21" s="301" t="n">
        <v>17</v>
      </c>
      <c r="S21" s="301" t="n">
        <v>14</v>
      </c>
      <c r="T21" s="301" t="n">
        <v>13</v>
      </c>
      <c r="U21" s="301" t="n">
        <v>5</v>
      </c>
      <c r="V21" s="301" t="n">
        <v>3</v>
      </c>
      <c r="W21" s="301" t="n">
        <v>2</v>
      </c>
      <c r="X21" s="301" t="n">
        <v>11</v>
      </c>
      <c r="Y21" s="302" t="n">
        <v>9</v>
      </c>
      <c r="Z21" s="655" t="n">
        <v>10</v>
      </c>
      <c r="AA21" s="301" t="n">
        <v>8</v>
      </c>
      <c r="AB21" s="301" t="n">
        <v>5</v>
      </c>
      <c r="AC21" s="301" t="n">
        <v>5</v>
      </c>
      <c r="AD21" s="301" t="n">
        <v>11</v>
      </c>
      <c r="AE21" s="301" t="n">
        <v>9</v>
      </c>
      <c r="AF21" s="301" t="n">
        <v>16</v>
      </c>
      <c r="AG21" s="301" t="n">
        <v>8</v>
      </c>
      <c r="AH21" s="301" t="n">
        <v>5</v>
      </c>
      <c r="AI21" s="302" t="n">
        <v>3</v>
      </c>
      <c r="AJ21" s="655" t="n">
        <v>7</v>
      </c>
      <c r="AK21" s="301" t="n">
        <v>5</v>
      </c>
      <c r="AL21" s="301" t="n">
        <v>8</v>
      </c>
      <c r="AM21" s="301" t="n">
        <v>6</v>
      </c>
      <c r="AN21" s="301" t="n">
        <v>5</v>
      </c>
      <c r="AO21" s="301" t="n">
        <v>4</v>
      </c>
      <c r="AP21" s="301" t="n">
        <v>6</v>
      </c>
      <c r="AQ21" s="301" t="n">
        <v>4</v>
      </c>
      <c r="AR21" s="301" t="n">
        <v>5</v>
      </c>
      <c r="AS21" s="301" t="n">
        <v>3</v>
      </c>
      <c r="AT21" s="301" t="n">
        <v>18</v>
      </c>
      <c r="AU21" s="301" t="n">
        <v>12</v>
      </c>
      <c r="AV21" s="301" t="n">
        <v>9</v>
      </c>
      <c r="AW21" s="301" t="n">
        <v>10</v>
      </c>
      <c r="AX21" s="301" t="n">
        <v>15</v>
      </c>
      <c r="AY21" s="656" t="n">
        <v>7</v>
      </c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273" t="s">
        <v>850</v>
      </c>
      <c r="B22" s="654" t="n">
        <v>8</v>
      </c>
      <c r="C22" s="274" t="n">
        <v>4</v>
      </c>
      <c r="D22" s="302" t="n">
        <v>9</v>
      </c>
      <c r="E22" s="302" t="n">
        <v>7</v>
      </c>
      <c r="F22" s="302" t="n">
        <v>12</v>
      </c>
      <c r="G22" s="302" t="n">
        <v>7</v>
      </c>
      <c r="H22" s="302" t="n">
        <v>4</v>
      </c>
      <c r="I22" s="302" t="n">
        <v>2</v>
      </c>
      <c r="J22" s="302" t="n">
        <v>15</v>
      </c>
      <c r="K22" s="301" t="n">
        <v>6</v>
      </c>
      <c r="L22" s="301" t="n">
        <v>5</v>
      </c>
      <c r="M22" s="301" t="n">
        <v>6</v>
      </c>
      <c r="N22" s="301" t="n">
        <v>7</v>
      </c>
      <c r="O22" s="301" t="n">
        <v>6</v>
      </c>
      <c r="P22" s="301" t="n">
        <v>10</v>
      </c>
      <c r="Q22" s="301" t="n">
        <v>6</v>
      </c>
      <c r="R22" s="301" t="n">
        <v>13</v>
      </c>
      <c r="S22" s="301" t="n">
        <v>9</v>
      </c>
      <c r="T22" s="301" t="n">
        <v>5</v>
      </c>
      <c r="U22" s="301" t="n">
        <v>1</v>
      </c>
      <c r="V22" s="301" t="n">
        <v>9</v>
      </c>
      <c r="W22" s="301" t="n">
        <v>3</v>
      </c>
      <c r="X22" s="301" t="n">
        <v>11</v>
      </c>
      <c r="Y22" s="302" t="n">
        <v>6</v>
      </c>
      <c r="Z22" s="655" t="n">
        <v>7</v>
      </c>
      <c r="AA22" s="301" t="n">
        <v>4</v>
      </c>
      <c r="AB22" s="301" t="n">
        <v>10</v>
      </c>
      <c r="AC22" s="301" t="n">
        <v>2</v>
      </c>
      <c r="AD22" s="301" t="n">
        <v>18</v>
      </c>
      <c r="AE22" s="301" t="n">
        <v>7</v>
      </c>
      <c r="AF22" s="301" t="n">
        <v>15</v>
      </c>
      <c r="AG22" s="301" t="n">
        <v>3</v>
      </c>
      <c r="AH22" s="301" t="n">
        <v>19</v>
      </c>
      <c r="AI22" s="302" t="n">
        <v>4</v>
      </c>
      <c r="AJ22" s="655" t="n">
        <v>10</v>
      </c>
      <c r="AK22" s="301" t="n">
        <v>5</v>
      </c>
      <c r="AL22" s="301" t="n">
        <v>11</v>
      </c>
      <c r="AM22" s="301" t="n">
        <v>4</v>
      </c>
      <c r="AN22" s="301" t="n">
        <v>11</v>
      </c>
      <c r="AO22" s="301" t="n">
        <v>2</v>
      </c>
      <c r="AP22" s="301" t="n">
        <v>10</v>
      </c>
      <c r="AQ22" s="301" t="n">
        <v>7</v>
      </c>
      <c r="AR22" s="301" t="n">
        <v>4</v>
      </c>
      <c r="AS22" s="301" t="n">
        <v>1</v>
      </c>
      <c r="AT22" s="301" t="n">
        <v>9</v>
      </c>
      <c r="AU22" s="301" t="n">
        <v>6</v>
      </c>
      <c r="AV22" s="301" t="n">
        <v>4</v>
      </c>
      <c r="AW22" s="301" t="n">
        <v>2</v>
      </c>
      <c r="AX22" s="301" t="n">
        <v>10</v>
      </c>
      <c r="AY22" s="656" t="n">
        <v>6</v>
      </c>
      <c r="AZ22" s="0"/>
      <c r="BA22" s="0"/>
      <c r="BB22" s="0"/>
      <c r="BC22" s="0"/>
      <c r="BD22" s="0"/>
      <c r="BE22" s="0"/>
    </row>
    <row r="23" customFormat="false" ht="12.75" hidden="false" customHeight="false" outlineLevel="0" collapsed="false">
      <c r="A23" s="273" t="s">
        <v>851</v>
      </c>
      <c r="B23" s="654" t="n">
        <v>6</v>
      </c>
      <c r="C23" s="274" t="n">
        <v>3</v>
      </c>
      <c r="D23" s="302" t="n">
        <v>28</v>
      </c>
      <c r="E23" s="302" t="n">
        <v>20</v>
      </c>
      <c r="F23" s="302" t="n">
        <v>35</v>
      </c>
      <c r="G23" s="302" t="n">
        <v>23</v>
      </c>
      <c r="H23" s="302" t="n">
        <v>16</v>
      </c>
      <c r="I23" s="302" t="n">
        <v>12</v>
      </c>
      <c r="J23" s="302" t="n">
        <v>13</v>
      </c>
      <c r="K23" s="301" t="n">
        <v>9</v>
      </c>
      <c r="L23" s="301" t="n">
        <v>16</v>
      </c>
      <c r="M23" s="301" t="n">
        <v>8</v>
      </c>
      <c r="N23" s="301" t="n">
        <v>18</v>
      </c>
      <c r="O23" s="301" t="n">
        <v>13</v>
      </c>
      <c r="P23" s="301" t="n">
        <v>32</v>
      </c>
      <c r="Q23" s="301" t="n">
        <v>25</v>
      </c>
      <c r="R23" s="301" t="n">
        <v>23</v>
      </c>
      <c r="S23" s="301" t="n">
        <v>15</v>
      </c>
      <c r="T23" s="301" t="n">
        <v>33</v>
      </c>
      <c r="U23" s="301" t="n">
        <v>24</v>
      </c>
      <c r="V23" s="301" t="n">
        <v>4</v>
      </c>
      <c r="W23" s="301" t="n">
        <v>1</v>
      </c>
      <c r="X23" s="301" t="n">
        <v>4</v>
      </c>
      <c r="Y23" s="302" t="n">
        <v>5</v>
      </c>
      <c r="Z23" s="655" t="n">
        <v>19</v>
      </c>
      <c r="AA23" s="301" t="n">
        <v>5</v>
      </c>
      <c r="AB23" s="301" t="n">
        <v>12</v>
      </c>
      <c r="AC23" s="301" t="n">
        <v>8</v>
      </c>
      <c r="AD23" s="301" t="n">
        <v>9</v>
      </c>
      <c r="AE23" s="301" t="n">
        <v>6</v>
      </c>
      <c r="AF23" s="301" t="n">
        <v>11</v>
      </c>
      <c r="AG23" s="301" t="n">
        <v>7</v>
      </c>
      <c r="AH23" s="301" t="n">
        <v>12</v>
      </c>
      <c r="AI23" s="302" t="n">
        <v>8</v>
      </c>
      <c r="AJ23" s="655" t="n">
        <v>11</v>
      </c>
      <c r="AK23" s="301" t="n">
        <v>8</v>
      </c>
      <c r="AL23" s="301" t="n">
        <v>19</v>
      </c>
      <c r="AM23" s="301" t="n">
        <v>10</v>
      </c>
      <c r="AN23" s="301" t="n">
        <v>18</v>
      </c>
      <c r="AO23" s="301" t="n">
        <v>12</v>
      </c>
      <c r="AP23" s="301" t="n">
        <v>16</v>
      </c>
      <c r="AQ23" s="301" t="n">
        <v>9</v>
      </c>
      <c r="AR23" s="301" t="n">
        <v>8</v>
      </c>
      <c r="AS23" s="301" t="n">
        <v>4</v>
      </c>
      <c r="AT23" s="301" t="n">
        <v>6</v>
      </c>
      <c r="AU23" s="301" t="n">
        <v>5</v>
      </c>
      <c r="AV23" s="301" t="n">
        <v>10</v>
      </c>
      <c r="AW23" s="301" t="n">
        <v>5</v>
      </c>
      <c r="AX23" s="301" t="n">
        <v>8</v>
      </c>
      <c r="AY23" s="656" t="n">
        <v>4</v>
      </c>
      <c r="AZ23" s="0"/>
      <c r="BA23" s="0"/>
      <c r="BB23" s="0"/>
      <c r="BC23" s="0"/>
      <c r="BD23" s="0"/>
      <c r="BE23" s="0"/>
    </row>
    <row r="24" customFormat="false" ht="12.75" hidden="false" customHeight="false" outlineLevel="0" collapsed="false">
      <c r="A24" s="273" t="s">
        <v>852</v>
      </c>
      <c r="B24" s="654" t="n">
        <v>9</v>
      </c>
      <c r="C24" s="274" t="n">
        <v>7</v>
      </c>
      <c r="D24" s="302" t="n">
        <v>12</v>
      </c>
      <c r="E24" s="302" t="n">
        <v>7</v>
      </c>
      <c r="F24" s="302" t="n">
        <v>6</v>
      </c>
      <c r="G24" s="302" t="n">
        <v>6</v>
      </c>
      <c r="H24" s="302" t="n">
        <v>8</v>
      </c>
      <c r="I24" s="302" t="n">
        <v>4</v>
      </c>
      <c r="J24" s="302" t="n">
        <v>10</v>
      </c>
      <c r="K24" s="301" t="n">
        <v>10</v>
      </c>
      <c r="L24" s="301" t="n">
        <v>5</v>
      </c>
      <c r="M24" s="301" t="n">
        <v>4</v>
      </c>
      <c r="N24" s="301" t="n">
        <v>3</v>
      </c>
      <c r="O24" s="301" t="n">
        <v>2</v>
      </c>
      <c r="P24" s="301" t="n">
        <v>10</v>
      </c>
      <c r="Q24" s="301" t="n">
        <v>10</v>
      </c>
      <c r="R24" s="301" t="n">
        <v>3</v>
      </c>
      <c r="S24" s="301" t="n">
        <v>2</v>
      </c>
      <c r="T24" s="301" t="n">
        <v>3</v>
      </c>
      <c r="U24" s="301" t="n">
        <v>3</v>
      </c>
      <c r="V24" s="301" t="n">
        <v>1</v>
      </c>
      <c r="W24" s="301" t="n">
        <v>1</v>
      </c>
      <c r="X24" s="301" t="n">
        <v>8</v>
      </c>
      <c r="Y24" s="302" t="n">
        <v>6</v>
      </c>
      <c r="Z24" s="655" t="n">
        <v>2</v>
      </c>
      <c r="AA24" s="301"/>
      <c r="AB24" s="301" t="n">
        <v>4</v>
      </c>
      <c r="AC24" s="301" t="n">
        <v>1</v>
      </c>
      <c r="AD24" s="301" t="n">
        <v>7</v>
      </c>
      <c r="AE24" s="301" t="n">
        <v>7</v>
      </c>
      <c r="AF24" s="301" t="n">
        <v>9</v>
      </c>
      <c r="AG24" s="301" t="n">
        <v>5</v>
      </c>
      <c r="AH24" s="301" t="n">
        <v>2</v>
      </c>
      <c r="AI24" s="302" t="n">
        <v>0</v>
      </c>
      <c r="AJ24" s="655" t="n">
        <v>7</v>
      </c>
      <c r="AK24" s="301" t="n">
        <v>3</v>
      </c>
      <c r="AL24" s="301" t="n">
        <v>3</v>
      </c>
      <c r="AM24" s="301" t="n">
        <v>2</v>
      </c>
      <c r="AN24" s="301" t="n">
        <v>5</v>
      </c>
      <c r="AO24" s="301" t="n">
        <v>5</v>
      </c>
      <c r="AP24" s="301" t="n">
        <v>9</v>
      </c>
      <c r="AQ24" s="301" t="n">
        <v>5</v>
      </c>
      <c r="AR24" s="301" t="n">
        <v>3</v>
      </c>
      <c r="AS24" s="301" t="n">
        <v>2</v>
      </c>
      <c r="AT24" s="301" t="n">
        <v>6</v>
      </c>
      <c r="AU24" s="301" t="n">
        <v>5</v>
      </c>
      <c r="AV24" s="301" t="n">
        <v>6</v>
      </c>
      <c r="AW24" s="301" t="n">
        <v>4</v>
      </c>
      <c r="AX24" s="301" t="n">
        <v>4</v>
      </c>
      <c r="AY24" s="656" t="n">
        <v>2</v>
      </c>
      <c r="AZ24" s="0"/>
      <c r="BA24" s="0"/>
      <c r="BB24" s="0"/>
      <c r="BC24" s="0"/>
      <c r="BD24" s="0"/>
      <c r="BE24" s="0"/>
    </row>
    <row r="25" customFormat="false" ht="12.75" hidden="false" customHeight="false" outlineLevel="0" collapsed="false">
      <c r="A25" s="273" t="s">
        <v>853</v>
      </c>
      <c r="B25" s="654" t="n">
        <v>13</v>
      </c>
      <c r="C25" s="274" t="n">
        <v>7</v>
      </c>
      <c r="D25" s="302" t="n">
        <v>25</v>
      </c>
      <c r="E25" s="302" t="n">
        <v>18</v>
      </c>
      <c r="F25" s="302" t="n">
        <v>29</v>
      </c>
      <c r="G25" s="302" t="n">
        <v>19</v>
      </c>
      <c r="H25" s="302" t="n">
        <v>29</v>
      </c>
      <c r="I25" s="302" t="n">
        <v>15</v>
      </c>
      <c r="J25" s="302" t="n">
        <v>26</v>
      </c>
      <c r="K25" s="301" t="n">
        <v>17</v>
      </c>
      <c r="L25" s="301" t="n">
        <v>16</v>
      </c>
      <c r="M25" s="301" t="n">
        <v>8</v>
      </c>
      <c r="N25" s="301" t="n">
        <v>21</v>
      </c>
      <c r="O25" s="301" t="n">
        <v>12</v>
      </c>
      <c r="P25" s="301" t="n">
        <v>34</v>
      </c>
      <c r="Q25" s="301" t="n">
        <v>25</v>
      </c>
      <c r="R25" s="301" t="n">
        <v>20</v>
      </c>
      <c r="S25" s="301" t="n">
        <v>14</v>
      </c>
      <c r="T25" s="301" t="n">
        <v>21</v>
      </c>
      <c r="U25" s="301" t="n">
        <v>12</v>
      </c>
      <c r="V25" s="301" t="n">
        <v>21</v>
      </c>
      <c r="W25" s="301" t="n">
        <v>12</v>
      </c>
      <c r="X25" s="301" t="n">
        <v>14</v>
      </c>
      <c r="Y25" s="302" t="n">
        <v>12</v>
      </c>
      <c r="Z25" s="655" t="n">
        <v>10</v>
      </c>
      <c r="AA25" s="301" t="n">
        <v>6</v>
      </c>
      <c r="AB25" s="301" t="n">
        <v>11</v>
      </c>
      <c r="AC25" s="301" t="n">
        <v>10</v>
      </c>
      <c r="AD25" s="301" t="n">
        <v>8</v>
      </c>
      <c r="AE25" s="301" t="n">
        <v>5</v>
      </c>
      <c r="AF25" s="301" t="n">
        <v>16</v>
      </c>
      <c r="AG25" s="301" t="n">
        <v>10</v>
      </c>
      <c r="AH25" s="301" t="n">
        <v>11</v>
      </c>
      <c r="AI25" s="302" t="n">
        <v>8</v>
      </c>
      <c r="AJ25" s="655" t="n">
        <v>20</v>
      </c>
      <c r="AK25" s="301" t="n">
        <v>16</v>
      </c>
      <c r="AL25" s="301" t="n">
        <v>10</v>
      </c>
      <c r="AM25" s="301" t="n">
        <v>6</v>
      </c>
      <c r="AN25" s="301" t="n">
        <v>32</v>
      </c>
      <c r="AO25" s="301" t="n">
        <v>20</v>
      </c>
      <c r="AP25" s="301" t="n">
        <v>11</v>
      </c>
      <c r="AQ25" s="301" t="n">
        <v>3</v>
      </c>
      <c r="AR25" s="301" t="n">
        <v>19</v>
      </c>
      <c r="AS25" s="301" t="n">
        <v>15</v>
      </c>
      <c r="AT25" s="301" t="n">
        <v>13</v>
      </c>
      <c r="AU25" s="301" t="n">
        <v>9</v>
      </c>
      <c r="AV25" s="301" t="n">
        <v>18</v>
      </c>
      <c r="AW25" s="301" t="n">
        <v>15</v>
      </c>
      <c r="AX25" s="301" t="n">
        <v>25</v>
      </c>
      <c r="AY25" s="656" t="n">
        <v>14</v>
      </c>
      <c r="AZ25" s="0"/>
      <c r="BA25" s="0"/>
      <c r="BB25" s="0"/>
      <c r="BC25" s="0"/>
      <c r="BD25" s="0"/>
      <c r="BE25" s="0"/>
    </row>
    <row r="26" customFormat="false" ht="13.5" hidden="false" customHeight="false" outlineLevel="0" collapsed="false">
      <c r="A26" s="273" t="s">
        <v>854</v>
      </c>
      <c r="B26" s="667" t="n">
        <v>6</v>
      </c>
      <c r="C26" s="308" t="n">
        <v>4</v>
      </c>
      <c r="D26" s="311" t="n">
        <v>3</v>
      </c>
      <c r="E26" s="311" t="n">
        <v>3</v>
      </c>
      <c r="F26" s="311" t="n">
        <v>10</v>
      </c>
      <c r="G26" s="311" t="n">
        <v>8</v>
      </c>
      <c r="H26" s="311" t="n">
        <v>22</v>
      </c>
      <c r="I26" s="311" t="n">
        <v>19</v>
      </c>
      <c r="J26" s="311" t="n">
        <v>12</v>
      </c>
      <c r="K26" s="309" t="n">
        <v>10</v>
      </c>
      <c r="L26" s="309" t="n">
        <v>12</v>
      </c>
      <c r="M26" s="309" t="n">
        <v>11</v>
      </c>
      <c r="N26" s="309" t="n">
        <v>10</v>
      </c>
      <c r="O26" s="309" t="n">
        <v>7</v>
      </c>
      <c r="P26" s="309" t="n">
        <v>20</v>
      </c>
      <c r="Q26" s="309" t="n">
        <v>15</v>
      </c>
      <c r="R26" s="309" t="n">
        <v>15</v>
      </c>
      <c r="S26" s="309" t="n">
        <v>12</v>
      </c>
      <c r="T26" s="309" t="n">
        <v>3</v>
      </c>
      <c r="U26" s="309" t="n">
        <v>1</v>
      </c>
      <c r="V26" s="309" t="n">
        <v>13</v>
      </c>
      <c r="W26" s="309" t="n">
        <v>10</v>
      </c>
      <c r="X26" s="309" t="n">
        <v>10</v>
      </c>
      <c r="Y26" s="658" t="n">
        <v>6</v>
      </c>
      <c r="Z26" s="668" t="n">
        <v>9</v>
      </c>
      <c r="AA26" s="309" t="n">
        <v>9</v>
      </c>
      <c r="AB26" s="309" t="n">
        <v>3</v>
      </c>
      <c r="AC26" s="309" t="n">
        <v>3</v>
      </c>
      <c r="AD26" s="309" t="n">
        <v>14</v>
      </c>
      <c r="AE26" s="309" t="n">
        <v>12</v>
      </c>
      <c r="AF26" s="309" t="n">
        <v>9</v>
      </c>
      <c r="AG26" s="309" t="n">
        <v>9</v>
      </c>
      <c r="AH26" s="309" t="n">
        <v>1</v>
      </c>
      <c r="AI26" s="311" t="n">
        <v>1</v>
      </c>
      <c r="AJ26" s="668" t="n">
        <v>7</v>
      </c>
      <c r="AK26" s="309" t="n">
        <v>6</v>
      </c>
      <c r="AL26" s="309" t="n">
        <v>5</v>
      </c>
      <c r="AM26" s="309" t="n">
        <v>3</v>
      </c>
      <c r="AN26" s="309" t="n">
        <v>8</v>
      </c>
      <c r="AO26" s="309" t="n">
        <v>4</v>
      </c>
      <c r="AP26" s="309" t="n">
        <v>3</v>
      </c>
      <c r="AQ26" s="309" t="n">
        <v>1</v>
      </c>
      <c r="AR26" s="309" t="n">
        <v>3</v>
      </c>
      <c r="AS26" s="309" t="n">
        <v>1</v>
      </c>
      <c r="AT26" s="309" t="n">
        <v>2</v>
      </c>
      <c r="AU26" s="309" t="n">
        <v>2</v>
      </c>
      <c r="AV26" s="309" t="n">
        <v>6</v>
      </c>
      <c r="AW26" s="309" t="n">
        <v>4</v>
      </c>
      <c r="AX26" s="309" t="n">
        <v>6</v>
      </c>
      <c r="AY26" s="669" t="n">
        <v>4</v>
      </c>
      <c r="AZ26" s="0"/>
      <c r="BA26" s="0"/>
      <c r="BB26" s="0"/>
      <c r="BC26" s="0"/>
      <c r="BD26" s="0"/>
      <c r="BE26" s="0"/>
    </row>
    <row r="27" customFormat="false" ht="13.5" hidden="false" customHeight="false" outlineLevel="0" collapsed="false">
      <c r="A27" s="318" t="s">
        <v>512</v>
      </c>
      <c r="B27" s="670" t="n">
        <f aca="false">SUM(B7:B26)</f>
        <v>2055</v>
      </c>
      <c r="C27" s="319" t="n">
        <f aca="false">SUM(C7:C26)</f>
        <v>550</v>
      </c>
      <c r="D27" s="321" t="n">
        <f aca="false">SUM(D7:D26)</f>
        <v>2222</v>
      </c>
      <c r="E27" s="321" t="n">
        <f aca="false">SUM(E7:E26)</f>
        <v>666</v>
      </c>
      <c r="F27" s="321" t="n">
        <f aca="false">SUM(F7:F26)</f>
        <v>2404</v>
      </c>
      <c r="G27" s="321" t="n">
        <f aca="false">SUM(G7:G26)</f>
        <v>675</v>
      </c>
      <c r="H27" s="321" t="n">
        <f aca="false">SUM(H7:H26)</f>
        <v>2338</v>
      </c>
      <c r="I27" s="321" t="n">
        <f aca="false">SUM(I7:I26)</f>
        <v>713</v>
      </c>
      <c r="J27" s="321" t="n">
        <f aca="false">SUM(J7:J26)</f>
        <v>2462</v>
      </c>
      <c r="K27" s="320" t="n">
        <f aca="false">SUM(K7:K26)</f>
        <v>658</v>
      </c>
      <c r="L27" s="320" t="n">
        <f aca="false">SUM(L7:L26)</f>
        <v>2274</v>
      </c>
      <c r="M27" s="320" t="n">
        <f aca="false">SUM(M7:M26)</f>
        <v>687</v>
      </c>
      <c r="N27" s="320" t="n">
        <f aca="false">SUM(N7:N26)</f>
        <v>2033</v>
      </c>
      <c r="O27" s="320" t="n">
        <f aca="false">SUM(O7:O26)</f>
        <v>609</v>
      </c>
      <c r="P27" s="320" t="n">
        <f aca="false">SUM(P7:P26)</f>
        <v>2069</v>
      </c>
      <c r="Q27" s="320" t="n">
        <f aca="false">SUM(Q7:Q26)</f>
        <v>710</v>
      </c>
      <c r="R27" s="320" t="n">
        <f aca="false">SUM(R7:R26)</f>
        <v>1927</v>
      </c>
      <c r="S27" s="320" t="n">
        <f aca="false">SUM(S7:S26)</f>
        <v>748</v>
      </c>
      <c r="T27" s="320" t="n">
        <f aca="false">SUM(T7:T26)</f>
        <v>1828</v>
      </c>
      <c r="U27" s="320" t="n">
        <f aca="false">SUM(U7:U26)</f>
        <v>646</v>
      </c>
      <c r="V27" s="320" t="n">
        <f aca="false">SUM(V7:V26)</f>
        <v>1568</v>
      </c>
      <c r="W27" s="320" t="n">
        <f aca="false">SUM(W7:W26)</f>
        <v>546</v>
      </c>
      <c r="X27" s="320" t="n">
        <f aca="false">SUM(X7:X26)</f>
        <v>1560</v>
      </c>
      <c r="Y27" s="320" t="n">
        <f aca="false">SUM(Y7:Y26)</f>
        <v>515</v>
      </c>
      <c r="Z27" s="321" t="n">
        <f aca="false">SUM(Z7:Z26)</f>
        <v>1361</v>
      </c>
      <c r="AA27" s="320" t="n">
        <f aca="false">SUM(AA7:AA26)</f>
        <v>425</v>
      </c>
      <c r="AB27" s="321" t="n">
        <f aca="false">SUM(AB7:AB26)</f>
        <v>1077</v>
      </c>
      <c r="AC27" s="320" t="n">
        <f aca="false">SUM(AC7:AC26)</f>
        <v>366</v>
      </c>
      <c r="AD27" s="320" t="n">
        <f aca="false">SUM(AD7:AD26)</f>
        <v>861</v>
      </c>
      <c r="AE27" s="320" t="n">
        <f aca="false">SUM(AE7:AE26)</f>
        <v>324</v>
      </c>
      <c r="AF27" s="321" t="n">
        <f aca="false">SUM(AF7:AF26)</f>
        <v>944</v>
      </c>
      <c r="AG27" s="320" t="n">
        <f aca="false">SUM(AG7:AG26)</f>
        <v>317</v>
      </c>
      <c r="AH27" s="321" t="n">
        <v>890</v>
      </c>
      <c r="AI27" s="321" t="n">
        <v>324</v>
      </c>
      <c r="AJ27" s="319" t="n">
        <f aca="false">SUM(AJ7:AJ26)</f>
        <v>854</v>
      </c>
      <c r="AK27" s="320" t="n">
        <f aca="false">SUM(AK7:AK26)</f>
        <v>310</v>
      </c>
      <c r="AL27" s="321" t="n">
        <f aca="false">SUM(AL7:AL26)</f>
        <v>923</v>
      </c>
      <c r="AM27" s="320" t="n">
        <f aca="false">SUM(AM7:AM26)</f>
        <v>258</v>
      </c>
      <c r="AN27" s="321" t="n">
        <f aca="false">SUM(AN7:AN26)</f>
        <v>1036</v>
      </c>
      <c r="AO27" s="320" t="n">
        <f aca="false">SUM(AO7:AO26)</f>
        <v>306</v>
      </c>
      <c r="AP27" s="321" t="n">
        <f aca="false">SUM(AP7:AP26)</f>
        <v>703</v>
      </c>
      <c r="AQ27" s="320" t="n">
        <f aca="false">SUM(AQ7:AQ26)</f>
        <v>273</v>
      </c>
      <c r="AR27" s="321" t="n">
        <v>685</v>
      </c>
      <c r="AS27" s="320" t="n">
        <v>246</v>
      </c>
      <c r="AT27" s="321" t="n">
        <v>783</v>
      </c>
      <c r="AU27" s="320" t="n">
        <v>264</v>
      </c>
      <c r="AV27" s="321" t="n">
        <v>746</v>
      </c>
      <c r="AW27" s="320" t="n">
        <v>316</v>
      </c>
      <c r="AX27" s="321" t="n">
        <v>776</v>
      </c>
      <c r="AY27" s="671" t="n">
        <v>303</v>
      </c>
      <c r="AZ27" s="0"/>
      <c r="BA27" s="0"/>
      <c r="BB27" s="0"/>
      <c r="BC27" s="0"/>
      <c r="BD27" s="0"/>
      <c r="BE27" s="0"/>
    </row>
    <row r="28" customFormat="false" ht="13.15" hidden="false" customHeight="true" outlineLevel="0" collapsed="false">
      <c r="A28" s="672"/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3.15" hidden="false" customHeight="true" outlineLevel="0" collapsed="false">
      <c r="A29" s="672"/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  <c r="S29" s="672"/>
      <c r="T29" s="672"/>
      <c r="U29" s="672"/>
      <c r="V29" s="672"/>
      <c r="W29" s="672"/>
      <c r="X29" s="672"/>
      <c r="Y29" s="672"/>
      <c r="Z29" s="672"/>
      <c r="AA29" s="672"/>
      <c r="AB29" s="672"/>
      <c r="AC29" s="672"/>
      <c r="AD29" s="672"/>
      <c r="AE29" s="672"/>
      <c r="AF29" s="672"/>
      <c r="AG29" s="672"/>
      <c r="AH29" s="672"/>
      <c r="AI29" s="672"/>
      <c r="AJ29" s="672"/>
      <c r="AK29" s="672"/>
      <c r="AL29" s="672"/>
      <c r="AM29" s="672"/>
      <c r="AN29" s="672"/>
      <c r="AO29" s="672"/>
      <c r="AP29" s="672"/>
      <c r="AQ29" s="672"/>
      <c r="AR29" s="672"/>
      <c r="AS29" s="672"/>
      <c r="AT29" s="672"/>
      <c r="AU29" s="672"/>
      <c r="AV29" s="672"/>
      <c r="AW29" s="672"/>
      <c r="AX29" s="672"/>
      <c r="AY29" s="672"/>
      <c r="AZ29" s="672"/>
      <c r="BA29" s="672"/>
      <c r="BB29" s="672"/>
      <c r="BC29" s="672"/>
      <c r="BD29" s="672"/>
      <c r="BE29" s="672"/>
    </row>
    <row r="30" s="672" customFormat="true" ht="18.75" hidden="false" customHeight="true" outlineLevel="0" collapsed="false"/>
    <row r="31" s="672" customFormat="true" ht="13.15" hidden="false" customHeight="true" outlineLevel="0" collapsed="false"/>
    <row r="32" s="672" customFormat="true" ht="13.15" hidden="false" customHeight="true" outlineLevel="0" collapsed="false">
      <c r="A32" s="622" t="s">
        <v>975</v>
      </c>
      <c r="B32" s="622"/>
      <c r="C32" s="622"/>
      <c r="D32" s="622"/>
      <c r="E32" s="622"/>
      <c r="F32" s="622"/>
      <c r="G32" s="622"/>
      <c r="H32" s="622"/>
      <c r="I32" s="622"/>
      <c r="J32" s="622"/>
      <c r="K32" s="622"/>
      <c r="L32" s="622"/>
      <c r="M32" s="622"/>
      <c r="N32" s="622"/>
      <c r="O32" s="622"/>
      <c r="P32" s="622"/>
      <c r="Q32" s="622"/>
      <c r="R32" s="622"/>
      <c r="S32" s="622"/>
      <c r="T32" s="622"/>
      <c r="U32" s="622"/>
      <c r="V32" s="622"/>
      <c r="W32" s="622"/>
      <c r="X32" s="622"/>
      <c r="Y32" s="622"/>
      <c r="Z32" s="622"/>
      <c r="AA32" s="622"/>
      <c r="AB32" s="622"/>
      <c r="AC32" s="622"/>
      <c r="AD32" s="622"/>
      <c r="AE32" s="622"/>
      <c r="AF32" s="622"/>
      <c r="AG32" s="622"/>
      <c r="AH32" s="622"/>
      <c r="AI32" s="622"/>
      <c r="AJ32" s="622"/>
      <c r="AK32" s="622"/>
      <c r="AL32" s="622"/>
      <c r="AM32" s="622"/>
      <c r="AN32" s="622"/>
      <c r="AO32" s="622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673"/>
      <c r="K33" s="673"/>
      <c r="L33" s="673"/>
      <c r="M33" s="673"/>
      <c r="N33" s="673"/>
      <c r="O33" s="673"/>
      <c r="P33" s="673"/>
      <c r="Q33" s="673"/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673"/>
      <c r="AC33" s="673"/>
      <c r="AD33" s="673"/>
      <c r="AE33" s="673"/>
      <c r="AF33" s="673"/>
      <c r="AG33" s="0"/>
      <c r="AH33" s="674"/>
      <c r="AI33" s="674"/>
      <c r="AJ33" s="674"/>
      <c r="AK33" s="674"/>
      <c r="AL33" s="674"/>
      <c r="AM33" s="674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  <c r="AX33" s="674"/>
      <c r="AY33" s="674"/>
      <c r="AZ33" s="674"/>
      <c r="BA33" s="674"/>
      <c r="BB33" s="674"/>
      <c r="BC33" s="674"/>
      <c r="BD33" s="674"/>
      <c r="BE33" s="674"/>
      <c r="BF33" s="674"/>
      <c r="BG33" s="674"/>
      <c r="BH33" s="674"/>
      <c r="BI33" s="674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623"/>
      <c r="AK34" s="623"/>
      <c r="AL34" s="623"/>
      <c r="AM34" s="623"/>
      <c r="AN34" s="623"/>
      <c r="AO34" s="623"/>
      <c r="AP34" s="623"/>
      <c r="AQ34" s="623"/>
      <c r="AR34" s="623"/>
      <c r="AS34" s="623"/>
      <c r="AT34" s="623"/>
      <c r="AU34" s="623"/>
      <c r="AV34" s="623"/>
      <c r="AW34" s="623"/>
      <c r="AX34" s="623"/>
      <c r="AY34" s="623"/>
      <c r="AZ34" s="623"/>
      <c r="BA34" s="623"/>
      <c r="BB34" s="624"/>
      <c r="BC34" s="623"/>
      <c r="BD34" s="623"/>
      <c r="BE34" s="625"/>
    </row>
    <row r="35" customFormat="false" ht="13.5" hidden="false" customHeight="true" outlineLevel="0" collapsed="false">
      <c r="A35" s="243" t="s">
        <v>861</v>
      </c>
      <c r="B35" s="626" t="s">
        <v>976</v>
      </c>
      <c r="C35" s="627"/>
      <c r="D35" s="627"/>
      <c r="E35" s="627"/>
      <c r="F35" s="627"/>
      <c r="G35" s="627"/>
      <c r="H35" s="627"/>
      <c r="I35" s="627"/>
      <c r="J35" s="627"/>
      <c r="K35" s="627"/>
      <c r="L35" s="627"/>
      <c r="M35" s="627"/>
      <c r="N35" s="627"/>
      <c r="O35" s="627"/>
      <c r="P35" s="627"/>
      <c r="Q35" s="627"/>
      <c r="R35" s="627"/>
      <c r="S35" s="627"/>
      <c r="T35" s="627"/>
      <c r="U35" s="627"/>
      <c r="V35" s="627"/>
      <c r="W35" s="627"/>
      <c r="X35" s="627"/>
      <c r="Y35" s="627"/>
      <c r="Z35" s="627"/>
      <c r="AA35" s="627"/>
      <c r="AB35" s="627"/>
      <c r="AC35" s="627"/>
      <c r="AD35" s="628" t="s">
        <v>976</v>
      </c>
      <c r="AE35" s="628"/>
      <c r="AF35" s="628"/>
      <c r="AG35" s="628"/>
      <c r="AH35" s="628"/>
      <c r="AI35" s="628"/>
      <c r="AJ35" s="628"/>
      <c r="AK35" s="628"/>
      <c r="AL35" s="628"/>
      <c r="AM35" s="628"/>
      <c r="AN35" s="628"/>
      <c r="AO35" s="628"/>
      <c r="AP35" s="628"/>
      <c r="AQ35" s="628"/>
      <c r="AR35" s="628"/>
      <c r="AS35" s="628"/>
      <c r="AT35" s="628"/>
      <c r="AU35" s="628"/>
      <c r="AV35" s="628"/>
      <c r="AW35" s="628"/>
      <c r="AX35" s="628"/>
      <c r="AY35" s="628"/>
      <c r="AZ35" s="337"/>
      <c r="BA35" s="337"/>
      <c r="BB35" s="337"/>
      <c r="BC35" s="337"/>
      <c r="BD35" s="338"/>
      <c r="BE35" s="337"/>
    </row>
    <row r="36" customFormat="false" ht="13.5" hidden="false" customHeight="true" outlineLevel="0" collapsed="false">
      <c r="A36" s="243"/>
      <c r="B36" s="631" t="s">
        <v>820</v>
      </c>
      <c r="C36" s="631"/>
      <c r="D36" s="632" t="s">
        <v>821</v>
      </c>
      <c r="E36" s="632"/>
      <c r="F36" s="632" t="s">
        <v>822</v>
      </c>
      <c r="G36" s="632"/>
      <c r="H36" s="632" t="s">
        <v>823</v>
      </c>
      <c r="I36" s="632"/>
      <c r="J36" s="632" t="s">
        <v>824</v>
      </c>
      <c r="K36" s="632"/>
      <c r="L36" s="633" t="s">
        <v>825</v>
      </c>
      <c r="M36" s="633"/>
      <c r="N36" s="633" t="s">
        <v>826</v>
      </c>
      <c r="O36" s="633"/>
      <c r="P36" s="633" t="s">
        <v>827</v>
      </c>
      <c r="Q36" s="633"/>
      <c r="R36" s="633" t="s">
        <v>828</v>
      </c>
      <c r="S36" s="633"/>
      <c r="T36" s="633" t="s">
        <v>829</v>
      </c>
      <c r="U36" s="633"/>
      <c r="V36" s="633" t="s">
        <v>830</v>
      </c>
      <c r="W36" s="633"/>
      <c r="X36" s="632" t="s">
        <v>831</v>
      </c>
      <c r="Y36" s="632"/>
      <c r="Z36" s="634" t="s">
        <v>832</v>
      </c>
      <c r="AA36" s="634"/>
      <c r="AB36" s="633" t="s">
        <v>3</v>
      </c>
      <c r="AC36" s="633"/>
      <c r="AD36" s="633" t="s">
        <v>4</v>
      </c>
      <c r="AE36" s="633"/>
      <c r="AF36" s="633" t="s">
        <v>5</v>
      </c>
      <c r="AG36" s="633"/>
      <c r="AH36" s="632" t="s">
        <v>6</v>
      </c>
      <c r="AI36" s="632"/>
      <c r="AJ36" s="634" t="s">
        <v>7</v>
      </c>
      <c r="AK36" s="634"/>
      <c r="AL36" s="633" t="s">
        <v>8</v>
      </c>
      <c r="AM36" s="633"/>
      <c r="AN36" s="635" t="s">
        <v>9</v>
      </c>
      <c r="AO36" s="635"/>
      <c r="AP36" s="635" t="s">
        <v>10</v>
      </c>
      <c r="AQ36" s="635"/>
      <c r="AR36" s="635" t="s">
        <v>11</v>
      </c>
      <c r="AS36" s="635"/>
      <c r="AT36" s="635" t="s">
        <v>12</v>
      </c>
      <c r="AU36" s="635"/>
      <c r="AV36" s="635" t="s">
        <v>13</v>
      </c>
      <c r="AW36" s="635"/>
      <c r="AX36" s="636" t="s">
        <v>14</v>
      </c>
      <c r="AY36" s="636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3.5" hidden="false" customHeight="false" outlineLevel="0" collapsed="false">
      <c r="A37" s="243"/>
      <c r="B37" s="637" t="s">
        <v>973</v>
      </c>
      <c r="C37" s="638" t="s">
        <v>974</v>
      </c>
      <c r="D37" s="638" t="s">
        <v>973</v>
      </c>
      <c r="E37" s="639" t="s">
        <v>974</v>
      </c>
      <c r="F37" s="640" t="s">
        <v>973</v>
      </c>
      <c r="G37" s="638" t="s">
        <v>974</v>
      </c>
      <c r="H37" s="640" t="s">
        <v>973</v>
      </c>
      <c r="I37" s="638" t="s">
        <v>974</v>
      </c>
      <c r="J37" s="638" t="s">
        <v>973</v>
      </c>
      <c r="K37" s="640" t="s">
        <v>974</v>
      </c>
      <c r="L37" s="638" t="s">
        <v>973</v>
      </c>
      <c r="M37" s="639" t="s">
        <v>974</v>
      </c>
      <c r="N37" s="640" t="s">
        <v>973</v>
      </c>
      <c r="O37" s="639" t="s">
        <v>974</v>
      </c>
      <c r="P37" s="641" t="s">
        <v>517</v>
      </c>
      <c r="Q37" s="675" t="s">
        <v>518</v>
      </c>
      <c r="R37" s="641" t="s">
        <v>517</v>
      </c>
      <c r="S37" s="675" t="s">
        <v>518</v>
      </c>
      <c r="T37" s="641" t="s">
        <v>517</v>
      </c>
      <c r="U37" s="675" t="s">
        <v>518</v>
      </c>
      <c r="V37" s="641" t="s">
        <v>517</v>
      </c>
      <c r="W37" s="675" t="s">
        <v>518</v>
      </c>
      <c r="X37" s="641" t="s">
        <v>517</v>
      </c>
      <c r="Y37" s="675" t="s">
        <v>518</v>
      </c>
      <c r="Z37" s="641" t="s">
        <v>517</v>
      </c>
      <c r="AA37" s="675" t="s">
        <v>518</v>
      </c>
      <c r="AB37" s="641" t="s">
        <v>517</v>
      </c>
      <c r="AC37" s="675" t="s">
        <v>518</v>
      </c>
      <c r="AD37" s="641" t="s">
        <v>517</v>
      </c>
      <c r="AE37" s="675" t="s">
        <v>518</v>
      </c>
      <c r="AF37" s="641" t="s">
        <v>517</v>
      </c>
      <c r="AG37" s="676" t="s">
        <v>518</v>
      </c>
      <c r="AH37" s="641" t="s">
        <v>517</v>
      </c>
      <c r="AI37" s="641" t="s">
        <v>518</v>
      </c>
      <c r="AJ37" s="675" t="s">
        <v>517</v>
      </c>
      <c r="AK37" s="642" t="s">
        <v>518</v>
      </c>
      <c r="AL37" s="641" t="s">
        <v>517</v>
      </c>
      <c r="AM37" s="642" t="s">
        <v>518</v>
      </c>
      <c r="AN37" s="641" t="s">
        <v>517</v>
      </c>
      <c r="AO37" s="642" t="s">
        <v>518</v>
      </c>
      <c r="AP37" s="641" t="s">
        <v>517</v>
      </c>
      <c r="AQ37" s="642" t="s">
        <v>518</v>
      </c>
      <c r="AR37" s="641" t="s">
        <v>517</v>
      </c>
      <c r="AS37" s="642" t="s">
        <v>518</v>
      </c>
      <c r="AT37" s="641" t="s">
        <v>517</v>
      </c>
      <c r="AU37" s="642" t="s">
        <v>518</v>
      </c>
      <c r="AV37" s="641" t="s">
        <v>517</v>
      </c>
      <c r="AW37" s="642" t="s">
        <v>518</v>
      </c>
      <c r="AX37" s="641" t="s">
        <v>517</v>
      </c>
      <c r="AY37" s="643" t="s">
        <v>518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3.5" hidden="false" customHeight="false" outlineLevel="0" collapsed="false">
      <c r="A38" s="253" t="s">
        <v>862</v>
      </c>
      <c r="B38" s="644" t="n">
        <v>1424</v>
      </c>
      <c r="C38" s="254" t="n">
        <v>303</v>
      </c>
      <c r="D38" s="645" t="n">
        <v>1207</v>
      </c>
      <c r="E38" s="645" t="n">
        <v>215</v>
      </c>
      <c r="F38" s="645" t="n">
        <v>1458</v>
      </c>
      <c r="G38" s="645" t="n">
        <v>227</v>
      </c>
      <c r="H38" s="645" t="n">
        <v>1320</v>
      </c>
      <c r="I38" s="645" t="n">
        <v>225</v>
      </c>
      <c r="J38" s="645" t="n">
        <v>1437</v>
      </c>
      <c r="K38" s="646" t="n">
        <v>250</v>
      </c>
      <c r="L38" s="646" t="n">
        <v>1263</v>
      </c>
      <c r="M38" s="646" t="n">
        <v>210</v>
      </c>
      <c r="N38" s="646" t="n">
        <v>1109</v>
      </c>
      <c r="O38" s="646" t="n">
        <v>188</v>
      </c>
      <c r="P38" s="646" t="n">
        <v>1013</v>
      </c>
      <c r="Q38" s="646" t="n">
        <v>202</v>
      </c>
      <c r="R38" s="646" t="n">
        <v>843</v>
      </c>
      <c r="S38" s="646" t="n">
        <v>235</v>
      </c>
      <c r="T38" s="646" t="n">
        <v>917</v>
      </c>
      <c r="U38" s="646" t="n">
        <v>222</v>
      </c>
      <c r="V38" s="646" t="n">
        <v>739</v>
      </c>
      <c r="W38" s="646" t="n">
        <v>177</v>
      </c>
      <c r="X38" s="646" t="n">
        <v>723</v>
      </c>
      <c r="Y38" s="645" t="n">
        <v>159</v>
      </c>
      <c r="Z38" s="647" t="n">
        <v>603</v>
      </c>
      <c r="AA38" s="646" t="n">
        <v>101</v>
      </c>
      <c r="AB38" s="646" t="n">
        <v>395</v>
      </c>
      <c r="AC38" s="646" t="n">
        <v>48</v>
      </c>
      <c r="AD38" s="646" t="n">
        <v>318</v>
      </c>
      <c r="AE38" s="646" t="n">
        <v>55</v>
      </c>
      <c r="AF38" s="646" t="n">
        <v>343</v>
      </c>
      <c r="AG38" s="646" t="n">
        <v>70</v>
      </c>
      <c r="AH38" s="646" t="n">
        <v>338</v>
      </c>
      <c r="AI38" s="645" t="n">
        <v>109</v>
      </c>
      <c r="AJ38" s="647" t="n">
        <v>282</v>
      </c>
      <c r="AK38" s="646" t="n">
        <v>83</v>
      </c>
      <c r="AL38" s="646" t="n">
        <v>303</v>
      </c>
      <c r="AM38" s="646" t="n">
        <v>45</v>
      </c>
      <c r="AN38" s="646" t="n">
        <f aca="false">AN7</f>
        <v>339</v>
      </c>
      <c r="AO38" s="646" t="n">
        <f aca="false">AO7</f>
        <v>50</v>
      </c>
      <c r="AP38" s="646" t="n">
        <v>232</v>
      </c>
      <c r="AQ38" s="646" t="n">
        <v>67</v>
      </c>
      <c r="AR38" s="646" t="n">
        <v>209</v>
      </c>
      <c r="AS38" s="646" t="n">
        <v>36</v>
      </c>
      <c r="AT38" s="646" t="n">
        <v>261</v>
      </c>
      <c r="AU38" s="646" t="n">
        <v>41</v>
      </c>
      <c r="AV38" s="646" t="n">
        <v>237</v>
      </c>
      <c r="AW38" s="646" t="n">
        <v>73</v>
      </c>
      <c r="AX38" s="646" t="n">
        <v>280</v>
      </c>
      <c r="AY38" s="648" t="n">
        <v>83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customFormat="false" ht="12.75" hidden="false" customHeight="false" outlineLevel="0" collapsed="false">
      <c r="A39" s="263" t="s">
        <v>863</v>
      </c>
      <c r="B39" s="649" t="n">
        <v>203</v>
      </c>
      <c r="C39" s="264" t="n">
        <v>77</v>
      </c>
      <c r="D39" s="650" t="n">
        <v>202</v>
      </c>
      <c r="E39" s="650" t="n">
        <v>86</v>
      </c>
      <c r="F39" s="650" t="n">
        <v>196</v>
      </c>
      <c r="G39" s="650" t="n">
        <v>88</v>
      </c>
      <c r="H39" s="650" t="n">
        <v>212</v>
      </c>
      <c r="I39" s="650" t="n">
        <v>87</v>
      </c>
      <c r="J39" s="650" t="n">
        <v>210</v>
      </c>
      <c r="K39" s="651" t="n">
        <v>70</v>
      </c>
      <c r="L39" s="651" t="n">
        <v>229</v>
      </c>
      <c r="M39" s="651" t="n">
        <v>97</v>
      </c>
      <c r="N39" s="651" t="n">
        <v>250</v>
      </c>
      <c r="O39" s="651" t="n">
        <v>110</v>
      </c>
      <c r="P39" s="651" t="n">
        <v>209</v>
      </c>
      <c r="Q39" s="651" t="n">
        <v>72</v>
      </c>
      <c r="R39" s="651" t="n">
        <v>292</v>
      </c>
      <c r="S39" s="651" t="n">
        <v>132</v>
      </c>
      <c r="T39" s="651" t="n">
        <v>254</v>
      </c>
      <c r="U39" s="651" t="n">
        <v>104</v>
      </c>
      <c r="V39" s="651" t="n">
        <v>279</v>
      </c>
      <c r="W39" s="651" t="n">
        <v>108</v>
      </c>
      <c r="X39" s="651" t="n">
        <v>238</v>
      </c>
      <c r="Y39" s="650" t="n">
        <v>78</v>
      </c>
      <c r="Z39" s="652" t="n">
        <v>194</v>
      </c>
      <c r="AA39" s="651" t="n">
        <v>64</v>
      </c>
      <c r="AB39" s="651" t="n">
        <v>198</v>
      </c>
      <c r="AC39" s="651" t="n">
        <v>95</v>
      </c>
      <c r="AD39" s="651" t="n">
        <v>115</v>
      </c>
      <c r="AE39" s="651" t="n">
        <v>40</v>
      </c>
      <c r="AF39" s="651" t="n">
        <v>155</v>
      </c>
      <c r="AG39" s="651" t="n">
        <v>54</v>
      </c>
      <c r="AH39" s="651" t="n">
        <v>125</v>
      </c>
      <c r="AI39" s="650" t="n">
        <v>38</v>
      </c>
      <c r="AJ39" s="652" t="n">
        <v>145</v>
      </c>
      <c r="AK39" s="651" t="n">
        <v>49</v>
      </c>
      <c r="AL39" s="651" t="n">
        <v>85</v>
      </c>
      <c r="AM39" s="651" t="n">
        <v>23</v>
      </c>
      <c r="AN39" s="651" t="n">
        <f aca="false">AN8</f>
        <v>109</v>
      </c>
      <c r="AO39" s="651" t="n">
        <f aca="false">AO8</f>
        <v>30</v>
      </c>
      <c r="AP39" s="651" t="n">
        <v>81</v>
      </c>
      <c r="AQ39" s="651" t="n">
        <v>30</v>
      </c>
      <c r="AR39" s="651" t="n">
        <v>85</v>
      </c>
      <c r="AS39" s="651" t="n">
        <v>36</v>
      </c>
      <c r="AT39" s="651" t="n">
        <v>72</v>
      </c>
      <c r="AU39" s="651" t="n">
        <v>33</v>
      </c>
      <c r="AV39" s="651" t="n">
        <v>112</v>
      </c>
      <c r="AW39" s="651" t="n">
        <v>54</v>
      </c>
      <c r="AX39" s="651" t="n">
        <v>84</v>
      </c>
      <c r="AY39" s="653" t="n">
        <v>40</v>
      </c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12.75" hidden="false" customHeight="false" outlineLevel="0" collapsed="false">
      <c r="A40" s="273" t="s">
        <v>864</v>
      </c>
      <c r="B40" s="654" t="n">
        <v>112</v>
      </c>
      <c r="C40" s="274" t="n">
        <v>26</v>
      </c>
      <c r="D40" s="302" t="n">
        <v>249</v>
      </c>
      <c r="E40" s="302" t="n">
        <v>88</v>
      </c>
      <c r="F40" s="302" t="n">
        <v>163</v>
      </c>
      <c r="G40" s="302" t="n">
        <v>53</v>
      </c>
      <c r="H40" s="302" t="n">
        <v>212</v>
      </c>
      <c r="I40" s="302" t="n">
        <v>98</v>
      </c>
      <c r="J40" s="302" t="n">
        <v>213</v>
      </c>
      <c r="K40" s="301" t="n">
        <v>84</v>
      </c>
      <c r="L40" s="301" t="n">
        <v>214</v>
      </c>
      <c r="M40" s="301" t="n">
        <v>84</v>
      </c>
      <c r="N40" s="301" t="n">
        <v>176</v>
      </c>
      <c r="O40" s="301" t="n">
        <v>63</v>
      </c>
      <c r="P40" s="301" t="n">
        <v>238</v>
      </c>
      <c r="Q40" s="301" t="n">
        <v>98</v>
      </c>
      <c r="R40" s="301" t="n">
        <v>233</v>
      </c>
      <c r="S40" s="301" t="n">
        <v>102</v>
      </c>
      <c r="T40" s="301" t="n">
        <v>136</v>
      </c>
      <c r="U40" s="301" t="n">
        <v>55</v>
      </c>
      <c r="V40" s="301" t="n">
        <v>105</v>
      </c>
      <c r="W40" s="301" t="n">
        <v>41</v>
      </c>
      <c r="X40" s="301" t="n">
        <v>157</v>
      </c>
      <c r="Y40" s="302" t="n">
        <v>65</v>
      </c>
      <c r="Z40" s="655" t="n">
        <v>116</v>
      </c>
      <c r="AA40" s="301" t="n">
        <v>40</v>
      </c>
      <c r="AB40" s="301" t="n">
        <v>114</v>
      </c>
      <c r="AC40" s="301" t="n">
        <v>50</v>
      </c>
      <c r="AD40" s="301" t="n">
        <v>66</v>
      </c>
      <c r="AE40" s="301" t="n">
        <v>32</v>
      </c>
      <c r="AF40" s="301" t="n">
        <v>87</v>
      </c>
      <c r="AG40" s="301" t="n">
        <v>38</v>
      </c>
      <c r="AH40" s="301" t="n">
        <v>92</v>
      </c>
      <c r="AI40" s="302" t="n">
        <v>39</v>
      </c>
      <c r="AJ40" s="655" t="n">
        <v>102</v>
      </c>
      <c r="AK40" s="301" t="n">
        <v>46</v>
      </c>
      <c r="AL40" s="301" t="n">
        <v>102</v>
      </c>
      <c r="AM40" s="301" t="n">
        <v>35</v>
      </c>
      <c r="AN40" s="301" t="n">
        <f aca="false">AN9</f>
        <v>140</v>
      </c>
      <c r="AO40" s="301" t="n">
        <f aca="false">AO9</f>
        <v>54</v>
      </c>
      <c r="AP40" s="301" t="n">
        <v>76</v>
      </c>
      <c r="AQ40" s="301" t="n">
        <v>31</v>
      </c>
      <c r="AR40" s="301" t="n">
        <v>63</v>
      </c>
      <c r="AS40" s="301" t="n">
        <v>31</v>
      </c>
      <c r="AT40" s="301" t="n">
        <v>104</v>
      </c>
      <c r="AU40" s="301" t="n">
        <v>25</v>
      </c>
      <c r="AV40" s="301" t="n">
        <v>101</v>
      </c>
      <c r="AW40" s="301" t="n">
        <v>39</v>
      </c>
      <c r="AX40" s="301" t="n">
        <v>78</v>
      </c>
      <c r="AY40" s="656" t="n">
        <v>18</v>
      </c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customFormat="false" ht="12.75" hidden="false" customHeight="false" outlineLevel="0" collapsed="false">
      <c r="A41" s="273" t="s">
        <v>865</v>
      </c>
      <c r="B41" s="654" t="n">
        <v>40</v>
      </c>
      <c r="C41" s="274" t="n">
        <v>8</v>
      </c>
      <c r="D41" s="302" t="n">
        <v>58</v>
      </c>
      <c r="E41" s="302" t="n">
        <v>39</v>
      </c>
      <c r="F41" s="302" t="n">
        <v>65</v>
      </c>
      <c r="G41" s="302" t="n">
        <v>33</v>
      </c>
      <c r="H41" s="302" t="n">
        <v>79</v>
      </c>
      <c r="I41" s="302" t="n">
        <v>36</v>
      </c>
      <c r="J41" s="302" t="n">
        <v>71</v>
      </c>
      <c r="K41" s="301" t="n">
        <v>35</v>
      </c>
      <c r="L41" s="301" t="n">
        <v>76</v>
      </c>
      <c r="M41" s="301" t="n">
        <v>56</v>
      </c>
      <c r="N41" s="301" t="n">
        <v>55</v>
      </c>
      <c r="O41" s="301" t="n">
        <v>29</v>
      </c>
      <c r="P41" s="301" t="n">
        <v>40</v>
      </c>
      <c r="Q41" s="301" t="n">
        <v>25</v>
      </c>
      <c r="R41" s="301" t="n">
        <v>51</v>
      </c>
      <c r="S41" s="301" t="n">
        <v>33</v>
      </c>
      <c r="T41" s="301" t="n">
        <v>50</v>
      </c>
      <c r="U41" s="301" t="n">
        <v>31</v>
      </c>
      <c r="V41" s="301" t="n">
        <v>34</v>
      </c>
      <c r="W41" s="301" t="n">
        <v>19</v>
      </c>
      <c r="X41" s="301" t="n">
        <v>45</v>
      </c>
      <c r="Y41" s="302" t="n">
        <v>20</v>
      </c>
      <c r="Z41" s="655" t="n">
        <v>46</v>
      </c>
      <c r="AA41" s="301" t="n">
        <v>29</v>
      </c>
      <c r="AB41" s="301" t="n">
        <v>37</v>
      </c>
      <c r="AC41" s="301" t="n">
        <v>21</v>
      </c>
      <c r="AD41" s="301" t="n">
        <v>37</v>
      </c>
      <c r="AE41" s="301" t="n">
        <v>30</v>
      </c>
      <c r="AF41" s="301" t="n">
        <v>19</v>
      </c>
      <c r="AG41" s="301" t="n">
        <v>10</v>
      </c>
      <c r="AH41" s="301" t="n">
        <v>28</v>
      </c>
      <c r="AI41" s="302" t="n">
        <v>17</v>
      </c>
      <c r="AJ41" s="655" t="n">
        <v>15</v>
      </c>
      <c r="AK41" s="301" t="n">
        <v>7</v>
      </c>
      <c r="AL41" s="301" t="n">
        <v>23</v>
      </c>
      <c r="AM41" s="301" t="n">
        <v>18</v>
      </c>
      <c r="AN41" s="301" t="n">
        <f aca="false">AN10</f>
        <v>27</v>
      </c>
      <c r="AO41" s="301" t="n">
        <f aca="false">AO10</f>
        <v>14</v>
      </c>
      <c r="AP41" s="301" t="n">
        <v>21</v>
      </c>
      <c r="AQ41" s="301" t="n">
        <v>15</v>
      </c>
      <c r="AR41" s="301" t="n">
        <v>26</v>
      </c>
      <c r="AS41" s="301" t="n">
        <v>15</v>
      </c>
      <c r="AT41" s="301" t="n">
        <v>38</v>
      </c>
      <c r="AU41" s="301" t="n">
        <v>29</v>
      </c>
      <c r="AV41" s="301" t="n">
        <v>30</v>
      </c>
      <c r="AW41" s="301" t="n">
        <v>23</v>
      </c>
      <c r="AX41" s="301" t="n">
        <v>28</v>
      </c>
      <c r="AY41" s="656" t="n">
        <v>20</v>
      </c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13.5" hidden="false" customHeight="false" outlineLevel="0" collapsed="false">
      <c r="A42" s="282" t="s">
        <v>866</v>
      </c>
      <c r="B42" s="657" t="n">
        <v>90</v>
      </c>
      <c r="C42" s="283" t="n">
        <v>41</v>
      </c>
      <c r="D42" s="658" t="n">
        <v>139</v>
      </c>
      <c r="E42" s="658" t="n">
        <v>40</v>
      </c>
      <c r="F42" s="658" t="n">
        <v>137</v>
      </c>
      <c r="G42" s="658" t="n">
        <v>39</v>
      </c>
      <c r="H42" s="658" t="n">
        <v>175</v>
      </c>
      <c r="I42" s="658" t="n">
        <v>56</v>
      </c>
      <c r="J42" s="658" t="n">
        <v>176</v>
      </c>
      <c r="K42" s="659" t="n">
        <v>35</v>
      </c>
      <c r="L42" s="659" t="n">
        <v>140</v>
      </c>
      <c r="M42" s="659" t="n">
        <v>64</v>
      </c>
      <c r="N42" s="659" t="n">
        <v>102</v>
      </c>
      <c r="O42" s="659" t="n">
        <v>32</v>
      </c>
      <c r="P42" s="659" t="n">
        <v>154</v>
      </c>
      <c r="Q42" s="659" t="n">
        <v>44</v>
      </c>
      <c r="R42" s="659" t="n">
        <v>127</v>
      </c>
      <c r="S42" s="659" t="n">
        <v>39</v>
      </c>
      <c r="T42" s="659" t="n">
        <v>97</v>
      </c>
      <c r="U42" s="659" t="n">
        <v>20</v>
      </c>
      <c r="V42" s="659" t="n">
        <v>114</v>
      </c>
      <c r="W42" s="659" t="n">
        <v>40</v>
      </c>
      <c r="X42" s="659" t="n">
        <v>79</v>
      </c>
      <c r="Y42" s="658" t="n">
        <v>30</v>
      </c>
      <c r="Z42" s="660" t="n">
        <v>83</v>
      </c>
      <c r="AA42" s="659" t="n">
        <v>24</v>
      </c>
      <c r="AB42" s="659" t="n">
        <v>74</v>
      </c>
      <c r="AC42" s="659" t="n">
        <v>21</v>
      </c>
      <c r="AD42" s="659" t="n">
        <v>78</v>
      </c>
      <c r="AE42" s="659" t="n">
        <v>18</v>
      </c>
      <c r="AF42" s="659" t="n">
        <v>66</v>
      </c>
      <c r="AG42" s="659" t="n">
        <v>16</v>
      </c>
      <c r="AH42" s="659" t="n">
        <v>74</v>
      </c>
      <c r="AI42" s="658" t="n">
        <v>16</v>
      </c>
      <c r="AJ42" s="660" t="n">
        <v>70</v>
      </c>
      <c r="AK42" s="659" t="n">
        <v>10</v>
      </c>
      <c r="AL42" s="659" t="n">
        <v>77</v>
      </c>
      <c r="AM42" s="659" t="n">
        <v>15</v>
      </c>
      <c r="AN42" s="659" t="n">
        <f aca="false">AN11</f>
        <v>92</v>
      </c>
      <c r="AO42" s="659" t="n">
        <f aca="false">AO11</f>
        <v>25</v>
      </c>
      <c r="AP42" s="659" t="n">
        <v>54</v>
      </c>
      <c r="AQ42" s="659" t="n">
        <v>14</v>
      </c>
      <c r="AR42" s="659" t="n">
        <v>98</v>
      </c>
      <c r="AS42" s="659" t="n">
        <v>29</v>
      </c>
      <c r="AT42" s="659" t="n">
        <v>87</v>
      </c>
      <c r="AU42" s="659" t="n">
        <v>25</v>
      </c>
      <c r="AV42" s="659" t="n">
        <v>67</v>
      </c>
      <c r="AW42" s="659" t="n">
        <v>18</v>
      </c>
      <c r="AX42" s="659" t="n">
        <v>86</v>
      </c>
      <c r="AY42" s="661" t="n">
        <v>26</v>
      </c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12.75" hidden="false" customHeight="false" outlineLevel="0" collapsed="false">
      <c r="A43" s="263" t="s">
        <v>867</v>
      </c>
      <c r="B43" s="649" t="n">
        <v>3</v>
      </c>
      <c r="C43" s="264" t="n">
        <v>1</v>
      </c>
      <c r="D43" s="650" t="n">
        <v>14</v>
      </c>
      <c r="E43" s="650" t="n">
        <v>7</v>
      </c>
      <c r="F43" s="650" t="n">
        <v>17</v>
      </c>
      <c r="G43" s="650" t="n">
        <v>14</v>
      </c>
      <c r="H43" s="650" t="n">
        <v>24</v>
      </c>
      <c r="I43" s="650" t="n">
        <v>11</v>
      </c>
      <c r="J43" s="650" t="n">
        <v>32</v>
      </c>
      <c r="K43" s="651" t="n">
        <v>19</v>
      </c>
      <c r="L43" s="651" t="n">
        <v>31</v>
      </c>
      <c r="M43" s="651" t="n">
        <v>21</v>
      </c>
      <c r="N43" s="651" t="n">
        <v>23</v>
      </c>
      <c r="O43" s="651" t="n">
        <v>14</v>
      </c>
      <c r="P43" s="651" t="n">
        <v>47</v>
      </c>
      <c r="Q43" s="651" t="n">
        <v>35</v>
      </c>
      <c r="R43" s="651" t="n">
        <v>37</v>
      </c>
      <c r="S43" s="651" t="n">
        <v>18</v>
      </c>
      <c r="T43" s="651" t="n">
        <v>22</v>
      </c>
      <c r="U43" s="651" t="n">
        <v>13</v>
      </c>
      <c r="V43" s="651" t="n">
        <v>21</v>
      </c>
      <c r="W43" s="651" t="n">
        <v>9</v>
      </c>
      <c r="X43" s="651" t="n">
        <v>26</v>
      </c>
      <c r="Y43" s="650" t="n">
        <v>10</v>
      </c>
      <c r="Z43" s="652" t="n">
        <v>17</v>
      </c>
      <c r="AA43" s="651" t="n">
        <v>6</v>
      </c>
      <c r="AB43" s="651" t="n">
        <v>14</v>
      </c>
      <c r="AC43" s="651" t="n">
        <v>5</v>
      </c>
      <c r="AD43" s="651" t="n">
        <v>14</v>
      </c>
      <c r="AE43" s="651" t="n">
        <v>10</v>
      </c>
      <c r="AF43" s="651" t="n">
        <v>26</v>
      </c>
      <c r="AG43" s="651" t="n">
        <v>17</v>
      </c>
      <c r="AH43" s="651" t="n">
        <v>17</v>
      </c>
      <c r="AI43" s="650" t="n">
        <v>12</v>
      </c>
      <c r="AJ43" s="652" t="n">
        <v>13</v>
      </c>
      <c r="AK43" s="651" t="n">
        <v>4</v>
      </c>
      <c r="AL43" s="651" t="n">
        <v>29</v>
      </c>
      <c r="AM43" s="651" t="n">
        <v>15</v>
      </c>
      <c r="AN43" s="651" t="n">
        <f aca="false">AN12</f>
        <v>25</v>
      </c>
      <c r="AO43" s="651" t="n">
        <f aca="false">AO12</f>
        <v>14</v>
      </c>
      <c r="AP43" s="651" t="n">
        <v>10</v>
      </c>
      <c r="AQ43" s="651" t="n">
        <v>3</v>
      </c>
      <c r="AR43" s="651" t="n">
        <v>17</v>
      </c>
      <c r="AS43" s="651" t="n">
        <v>14</v>
      </c>
      <c r="AT43" s="651" t="n">
        <v>17</v>
      </c>
      <c r="AU43" s="651" t="n">
        <v>4</v>
      </c>
      <c r="AV43" s="651" t="n">
        <v>11</v>
      </c>
      <c r="AW43" s="651" t="n">
        <v>5</v>
      </c>
      <c r="AX43" s="651" t="n">
        <v>19</v>
      </c>
      <c r="AY43" s="653" t="n">
        <v>6</v>
      </c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false" customHeight="false" outlineLevel="0" collapsed="false">
      <c r="A44" s="273" t="s">
        <v>868</v>
      </c>
      <c r="B44" s="654" t="n">
        <v>10</v>
      </c>
      <c r="C44" s="274" t="n">
        <v>3</v>
      </c>
      <c r="D44" s="302" t="n">
        <v>36</v>
      </c>
      <c r="E44" s="302" t="n">
        <v>20</v>
      </c>
      <c r="F44" s="302" t="n">
        <v>42</v>
      </c>
      <c r="G44" s="302" t="n">
        <v>20</v>
      </c>
      <c r="H44" s="302" t="n">
        <v>27</v>
      </c>
      <c r="I44" s="302" t="n">
        <v>14</v>
      </c>
      <c r="J44" s="302" t="n">
        <v>35</v>
      </c>
      <c r="K44" s="301" t="n">
        <v>13</v>
      </c>
      <c r="L44" s="301" t="n">
        <v>36</v>
      </c>
      <c r="M44" s="301" t="n">
        <v>10</v>
      </c>
      <c r="N44" s="301" t="n">
        <v>39</v>
      </c>
      <c r="O44" s="301" t="n">
        <v>19</v>
      </c>
      <c r="P44" s="301" t="n">
        <v>39</v>
      </c>
      <c r="Q44" s="301" t="n">
        <v>27</v>
      </c>
      <c r="R44" s="301" t="n">
        <v>33</v>
      </c>
      <c r="S44" s="301" t="n">
        <v>20</v>
      </c>
      <c r="T44" s="301" t="n">
        <v>39</v>
      </c>
      <c r="U44" s="301" t="n">
        <v>17</v>
      </c>
      <c r="V44" s="301" t="n">
        <v>31</v>
      </c>
      <c r="W44" s="301" t="n">
        <v>23</v>
      </c>
      <c r="X44" s="301" t="n">
        <v>32</v>
      </c>
      <c r="Y44" s="302" t="n">
        <v>12</v>
      </c>
      <c r="Z44" s="655" t="n">
        <v>42</v>
      </c>
      <c r="AA44" s="301" t="n">
        <v>17</v>
      </c>
      <c r="AB44" s="301" t="n">
        <v>27</v>
      </c>
      <c r="AC44" s="301" t="n">
        <v>13</v>
      </c>
      <c r="AD44" s="301" t="n">
        <v>19</v>
      </c>
      <c r="AE44" s="301" t="n">
        <v>7</v>
      </c>
      <c r="AF44" s="301" t="n">
        <v>19</v>
      </c>
      <c r="AG44" s="301" t="n">
        <v>6</v>
      </c>
      <c r="AH44" s="301" t="n">
        <v>17</v>
      </c>
      <c r="AI44" s="302" t="n">
        <v>9</v>
      </c>
      <c r="AJ44" s="655" t="n">
        <v>11</v>
      </c>
      <c r="AK44" s="301" t="n">
        <v>2</v>
      </c>
      <c r="AL44" s="301" t="n">
        <v>40</v>
      </c>
      <c r="AM44" s="301" t="n">
        <v>15</v>
      </c>
      <c r="AN44" s="301" t="n">
        <f aca="false">AN13</f>
        <v>39</v>
      </c>
      <c r="AO44" s="301" t="n">
        <f aca="false">AO13</f>
        <v>13</v>
      </c>
      <c r="AP44" s="301" t="n">
        <v>11</v>
      </c>
      <c r="AQ44" s="301" t="n">
        <v>3</v>
      </c>
      <c r="AR44" s="301" t="n">
        <v>13</v>
      </c>
      <c r="AS44" s="301" t="n">
        <v>7</v>
      </c>
      <c r="AT44" s="301" t="n">
        <v>12</v>
      </c>
      <c r="AU44" s="301" t="n">
        <v>8</v>
      </c>
      <c r="AV44" s="301" t="n">
        <v>11</v>
      </c>
      <c r="AW44" s="301" t="n">
        <v>9</v>
      </c>
      <c r="AX44" s="301" t="n">
        <v>11</v>
      </c>
      <c r="AY44" s="656" t="n">
        <v>7</v>
      </c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customFormat="false" ht="12.75" hidden="false" customHeight="false" outlineLevel="0" collapsed="false">
      <c r="A45" s="273" t="s">
        <v>869</v>
      </c>
      <c r="B45" s="654" t="n">
        <v>18</v>
      </c>
      <c r="C45" s="274" t="n">
        <v>13</v>
      </c>
      <c r="D45" s="302" t="n">
        <v>35</v>
      </c>
      <c r="E45" s="302" t="n">
        <v>21</v>
      </c>
      <c r="F45" s="302" t="n">
        <v>26</v>
      </c>
      <c r="G45" s="302" t="n">
        <v>17</v>
      </c>
      <c r="H45" s="302" t="n">
        <v>32</v>
      </c>
      <c r="I45" s="302" t="n">
        <v>25</v>
      </c>
      <c r="J45" s="302" t="n">
        <v>23</v>
      </c>
      <c r="K45" s="301" t="n">
        <v>14</v>
      </c>
      <c r="L45" s="301" t="n">
        <v>30</v>
      </c>
      <c r="M45" s="301" t="n">
        <v>17</v>
      </c>
      <c r="N45" s="301" t="n">
        <v>37</v>
      </c>
      <c r="O45" s="301" t="n">
        <v>26</v>
      </c>
      <c r="P45" s="301" t="n">
        <v>19</v>
      </c>
      <c r="Q45" s="301" t="n">
        <v>16</v>
      </c>
      <c r="R45" s="301" t="n">
        <v>27</v>
      </c>
      <c r="S45" s="301" t="n">
        <v>21</v>
      </c>
      <c r="T45" s="301" t="n">
        <v>14</v>
      </c>
      <c r="U45" s="301" t="n">
        <v>8</v>
      </c>
      <c r="V45" s="301" t="n">
        <v>17</v>
      </c>
      <c r="W45" s="301" t="n">
        <v>8</v>
      </c>
      <c r="X45" s="301" t="n">
        <v>23</v>
      </c>
      <c r="Y45" s="302" t="n">
        <v>14</v>
      </c>
      <c r="Z45" s="655" t="n">
        <v>22</v>
      </c>
      <c r="AA45" s="301" t="n">
        <v>11</v>
      </c>
      <c r="AB45" s="301" t="n">
        <v>26</v>
      </c>
      <c r="AC45" s="301" t="n">
        <v>10</v>
      </c>
      <c r="AD45" s="301" t="n">
        <v>32</v>
      </c>
      <c r="AE45" s="301" t="n">
        <v>23</v>
      </c>
      <c r="AF45" s="301" t="n">
        <v>12</v>
      </c>
      <c r="AG45" s="301" t="n">
        <v>6</v>
      </c>
      <c r="AH45" s="301" t="n">
        <v>16</v>
      </c>
      <c r="AI45" s="302" t="n">
        <v>9</v>
      </c>
      <c r="AJ45" s="655" t="n">
        <v>12</v>
      </c>
      <c r="AK45" s="301" t="n">
        <v>5</v>
      </c>
      <c r="AL45" s="301" t="n">
        <v>14</v>
      </c>
      <c r="AM45" s="301" t="n">
        <v>6</v>
      </c>
      <c r="AN45" s="301" t="n">
        <f aca="false">AN14</f>
        <v>26</v>
      </c>
      <c r="AO45" s="301" t="n">
        <f aca="false">AO14</f>
        <v>9</v>
      </c>
      <c r="AP45" s="301" t="n">
        <v>21</v>
      </c>
      <c r="AQ45" s="301" t="n">
        <v>10</v>
      </c>
      <c r="AR45" s="301" t="n">
        <v>21</v>
      </c>
      <c r="AS45" s="301" t="n">
        <v>3</v>
      </c>
      <c r="AT45" s="301" t="n">
        <v>14</v>
      </c>
      <c r="AU45" s="301" t="n">
        <v>5</v>
      </c>
      <c r="AV45" s="301" t="n">
        <v>12</v>
      </c>
      <c r="AW45" s="301" t="n">
        <v>5</v>
      </c>
      <c r="AX45" s="301" t="n">
        <v>11</v>
      </c>
      <c r="AY45" s="656" t="n">
        <v>2</v>
      </c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customFormat="false" ht="12.75" hidden="false" customHeight="false" outlineLevel="0" collapsed="false">
      <c r="A46" s="273" t="s">
        <v>870</v>
      </c>
      <c r="B46" s="654" t="n">
        <v>11</v>
      </c>
      <c r="C46" s="274" t="n">
        <v>4</v>
      </c>
      <c r="D46" s="302" t="n">
        <v>38</v>
      </c>
      <c r="E46" s="302" t="n">
        <v>16</v>
      </c>
      <c r="F46" s="302" t="n">
        <v>37</v>
      </c>
      <c r="G46" s="302" t="n">
        <v>16</v>
      </c>
      <c r="H46" s="302" t="n">
        <v>33</v>
      </c>
      <c r="I46" s="302" t="n">
        <v>20</v>
      </c>
      <c r="J46" s="302" t="n">
        <v>43</v>
      </c>
      <c r="K46" s="301" t="n">
        <v>18</v>
      </c>
      <c r="L46" s="301" t="n">
        <v>42</v>
      </c>
      <c r="M46" s="301" t="n">
        <v>20</v>
      </c>
      <c r="N46" s="301" t="n">
        <v>55</v>
      </c>
      <c r="O46" s="301" t="n">
        <v>23</v>
      </c>
      <c r="P46" s="301" t="n">
        <v>54</v>
      </c>
      <c r="Q46" s="301" t="n">
        <v>28</v>
      </c>
      <c r="R46" s="301" t="n">
        <v>47</v>
      </c>
      <c r="S46" s="301" t="n">
        <v>18</v>
      </c>
      <c r="T46" s="301" t="n">
        <v>59</v>
      </c>
      <c r="U46" s="301" t="n">
        <v>32</v>
      </c>
      <c r="V46" s="301" t="n">
        <v>51</v>
      </c>
      <c r="W46" s="301" t="n">
        <v>20</v>
      </c>
      <c r="X46" s="301" t="n">
        <v>36</v>
      </c>
      <c r="Y46" s="302" t="n">
        <v>16</v>
      </c>
      <c r="Z46" s="655" t="n">
        <v>47</v>
      </c>
      <c r="AA46" s="301" t="n">
        <v>24</v>
      </c>
      <c r="AB46" s="301" t="n">
        <v>28</v>
      </c>
      <c r="AC46" s="301" t="n">
        <v>8</v>
      </c>
      <c r="AD46" s="301" t="n">
        <v>26</v>
      </c>
      <c r="AE46" s="301" t="n">
        <v>13</v>
      </c>
      <c r="AF46" s="301" t="n">
        <v>44</v>
      </c>
      <c r="AG46" s="301" t="n">
        <v>13</v>
      </c>
      <c r="AH46" s="301" t="n">
        <v>43</v>
      </c>
      <c r="AI46" s="302" t="n">
        <v>17</v>
      </c>
      <c r="AJ46" s="655" t="n">
        <v>53</v>
      </c>
      <c r="AK46" s="301" t="n">
        <v>25</v>
      </c>
      <c r="AL46" s="301" t="n">
        <v>84</v>
      </c>
      <c r="AM46" s="301" t="n">
        <v>18</v>
      </c>
      <c r="AN46" s="301" t="n">
        <f aca="false">AN15</f>
        <v>59</v>
      </c>
      <c r="AO46" s="301" t="n">
        <f aca="false">AO15</f>
        <v>14</v>
      </c>
      <c r="AP46" s="301" t="n">
        <v>39</v>
      </c>
      <c r="AQ46" s="301" t="n">
        <v>18</v>
      </c>
      <c r="AR46" s="301" t="n">
        <v>28</v>
      </c>
      <c r="AS46" s="301" t="n">
        <v>9</v>
      </c>
      <c r="AT46" s="301" t="n">
        <v>31</v>
      </c>
      <c r="AU46" s="301" t="n">
        <v>5</v>
      </c>
      <c r="AV46" s="301" t="n">
        <v>25</v>
      </c>
      <c r="AW46" s="301" t="n">
        <v>3</v>
      </c>
      <c r="AX46" s="301" t="n">
        <v>28</v>
      </c>
      <c r="AY46" s="656" t="n">
        <v>10</v>
      </c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2.75" hidden="false" customHeight="false" outlineLevel="0" collapsed="false">
      <c r="A47" s="273" t="s">
        <v>871</v>
      </c>
      <c r="B47" s="654" t="n">
        <v>15</v>
      </c>
      <c r="C47" s="274" t="n">
        <v>6</v>
      </c>
      <c r="D47" s="302" t="n">
        <v>50</v>
      </c>
      <c r="E47" s="302" t="n">
        <v>17</v>
      </c>
      <c r="F47" s="302" t="n">
        <v>27</v>
      </c>
      <c r="G47" s="302" t="n">
        <v>12</v>
      </c>
      <c r="H47" s="302" t="n">
        <v>33</v>
      </c>
      <c r="I47" s="302" t="n">
        <v>17</v>
      </c>
      <c r="J47" s="302" t="n">
        <v>27</v>
      </c>
      <c r="K47" s="301" t="n">
        <v>10</v>
      </c>
      <c r="L47" s="301" t="n">
        <v>31</v>
      </c>
      <c r="M47" s="301" t="n">
        <v>12</v>
      </c>
      <c r="N47" s="301" t="n">
        <v>26</v>
      </c>
      <c r="O47" s="301" t="n">
        <v>12</v>
      </c>
      <c r="P47" s="301" t="n">
        <v>24</v>
      </c>
      <c r="Q47" s="301" t="n">
        <v>14</v>
      </c>
      <c r="R47" s="301" t="n">
        <v>17</v>
      </c>
      <c r="S47" s="301" t="n">
        <v>10</v>
      </c>
      <c r="T47" s="301" t="n">
        <v>20</v>
      </c>
      <c r="U47" s="301" t="n">
        <v>14</v>
      </c>
      <c r="V47" s="301" t="n">
        <v>20</v>
      </c>
      <c r="W47" s="301" t="n">
        <v>11</v>
      </c>
      <c r="X47" s="301" t="n">
        <v>17</v>
      </c>
      <c r="Y47" s="302" t="n">
        <v>7</v>
      </c>
      <c r="Z47" s="655" t="n">
        <v>18</v>
      </c>
      <c r="AA47" s="301" t="n">
        <v>8</v>
      </c>
      <c r="AB47" s="301" t="n">
        <v>12</v>
      </c>
      <c r="AC47" s="301" t="n">
        <v>10</v>
      </c>
      <c r="AD47" s="301" t="n">
        <v>6</v>
      </c>
      <c r="AE47" s="301" t="n">
        <v>4</v>
      </c>
      <c r="AF47" s="301" t="n">
        <v>15</v>
      </c>
      <c r="AG47" s="301" t="n">
        <v>7</v>
      </c>
      <c r="AH47" s="301" t="n">
        <v>10</v>
      </c>
      <c r="AI47" s="302" t="n">
        <v>8</v>
      </c>
      <c r="AJ47" s="655" t="n">
        <v>14</v>
      </c>
      <c r="AK47" s="301" t="n">
        <v>5</v>
      </c>
      <c r="AL47" s="301" t="n">
        <v>11</v>
      </c>
      <c r="AM47" s="301" t="n">
        <v>3</v>
      </c>
      <c r="AN47" s="301" t="n">
        <f aca="false">AN16</f>
        <v>11</v>
      </c>
      <c r="AO47" s="301" t="n">
        <f aca="false">AO16</f>
        <v>5</v>
      </c>
      <c r="AP47" s="301" t="n">
        <v>12</v>
      </c>
      <c r="AQ47" s="301" t="n">
        <v>8</v>
      </c>
      <c r="AR47" s="301" t="n">
        <v>26</v>
      </c>
      <c r="AS47" s="301" t="n">
        <v>9</v>
      </c>
      <c r="AT47" s="301" t="n">
        <v>21</v>
      </c>
      <c r="AU47" s="301" t="n">
        <v>13</v>
      </c>
      <c r="AV47" s="301" t="n">
        <v>7</v>
      </c>
      <c r="AW47" s="301" t="n">
        <v>5</v>
      </c>
      <c r="AX47" s="301" t="n">
        <v>14</v>
      </c>
      <c r="AY47" s="656" t="n">
        <v>9</v>
      </c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customFormat="false" ht="13.5" hidden="false" customHeight="false" outlineLevel="0" collapsed="false">
      <c r="A48" s="282" t="s">
        <v>872</v>
      </c>
      <c r="B48" s="657" t="n">
        <v>42</v>
      </c>
      <c r="C48" s="283" t="n">
        <v>14</v>
      </c>
      <c r="D48" s="658" t="n">
        <v>42</v>
      </c>
      <c r="E48" s="658" t="n">
        <v>22</v>
      </c>
      <c r="F48" s="658" t="n">
        <v>47</v>
      </c>
      <c r="G48" s="658" t="n">
        <v>24</v>
      </c>
      <c r="H48" s="658" t="n">
        <v>41</v>
      </c>
      <c r="I48" s="658" t="n">
        <v>18</v>
      </c>
      <c r="J48" s="658" t="n">
        <v>50</v>
      </c>
      <c r="K48" s="659" t="n">
        <v>25</v>
      </c>
      <c r="L48" s="659" t="n">
        <v>69</v>
      </c>
      <c r="M48" s="659" t="n">
        <v>25</v>
      </c>
      <c r="N48" s="659" t="n">
        <v>46</v>
      </c>
      <c r="O48" s="659" t="n">
        <v>24</v>
      </c>
      <c r="P48" s="659" t="n">
        <v>64</v>
      </c>
      <c r="Q48" s="659" t="n">
        <v>33</v>
      </c>
      <c r="R48" s="659" t="n">
        <v>75</v>
      </c>
      <c r="S48" s="659" t="n">
        <v>24</v>
      </c>
      <c r="T48" s="659" t="n">
        <v>91</v>
      </c>
      <c r="U48" s="659" t="n">
        <v>46</v>
      </c>
      <c r="V48" s="659" t="n">
        <v>59</v>
      </c>
      <c r="W48" s="659" t="n">
        <v>30</v>
      </c>
      <c r="X48" s="659" t="n">
        <v>76</v>
      </c>
      <c r="Y48" s="658" t="n">
        <v>30</v>
      </c>
      <c r="Z48" s="660" t="n">
        <v>66</v>
      </c>
      <c r="AA48" s="659" t="n">
        <v>39</v>
      </c>
      <c r="AB48" s="659" t="n">
        <v>72</v>
      </c>
      <c r="AC48" s="659" t="n">
        <v>28</v>
      </c>
      <c r="AD48" s="659" t="n">
        <v>55</v>
      </c>
      <c r="AE48" s="659" t="n">
        <v>23</v>
      </c>
      <c r="AF48" s="659" t="n">
        <v>46</v>
      </c>
      <c r="AG48" s="659" t="n">
        <v>15</v>
      </c>
      <c r="AH48" s="659" t="n">
        <v>57</v>
      </c>
      <c r="AI48" s="658" t="n">
        <v>13</v>
      </c>
      <c r="AJ48" s="660" t="n">
        <v>48</v>
      </c>
      <c r="AK48" s="659" t="n">
        <v>12</v>
      </c>
      <c r="AL48" s="659" t="n">
        <v>72</v>
      </c>
      <c r="AM48" s="659" t="n">
        <v>15</v>
      </c>
      <c r="AN48" s="659" t="n">
        <f aca="false">AN17</f>
        <v>66</v>
      </c>
      <c r="AO48" s="659" t="n">
        <f aca="false">AO17</f>
        <v>21</v>
      </c>
      <c r="AP48" s="659" t="n">
        <v>50</v>
      </c>
      <c r="AQ48" s="659" t="n">
        <v>15</v>
      </c>
      <c r="AR48" s="659" t="n">
        <v>31</v>
      </c>
      <c r="AS48" s="659" t="n">
        <v>11</v>
      </c>
      <c r="AT48" s="659" t="n">
        <v>33</v>
      </c>
      <c r="AU48" s="659" t="n">
        <v>12</v>
      </c>
      <c r="AV48" s="659" t="n">
        <v>47</v>
      </c>
      <c r="AW48" s="659" t="n">
        <v>23</v>
      </c>
      <c r="AX48" s="659" t="n">
        <v>29</v>
      </c>
      <c r="AY48" s="661" t="n">
        <v>17</v>
      </c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customFormat="false" ht="12.75" hidden="false" customHeight="false" outlineLevel="0" collapsed="false">
      <c r="A49" s="293" t="s">
        <v>873</v>
      </c>
      <c r="B49" s="662" t="n">
        <v>19</v>
      </c>
      <c r="C49" s="294" t="n">
        <v>13</v>
      </c>
      <c r="D49" s="663" t="n">
        <v>22</v>
      </c>
      <c r="E49" s="663" t="n">
        <v>16</v>
      </c>
      <c r="F49" s="663" t="n">
        <v>31</v>
      </c>
      <c r="G49" s="663" t="n">
        <v>23</v>
      </c>
      <c r="H49" s="663" t="n">
        <v>20</v>
      </c>
      <c r="I49" s="663" t="n">
        <v>15</v>
      </c>
      <c r="J49" s="663" t="n">
        <v>19</v>
      </c>
      <c r="K49" s="664" t="n">
        <v>5</v>
      </c>
      <c r="L49" s="664" t="n">
        <v>14</v>
      </c>
      <c r="M49" s="664" t="n">
        <v>8</v>
      </c>
      <c r="N49" s="664" t="n">
        <v>12</v>
      </c>
      <c r="O49" s="664" t="n">
        <v>3</v>
      </c>
      <c r="P49" s="664" t="n">
        <v>14</v>
      </c>
      <c r="Q49" s="664" t="n">
        <v>6</v>
      </c>
      <c r="R49" s="664" t="n">
        <v>20</v>
      </c>
      <c r="S49" s="664" t="n">
        <v>9</v>
      </c>
      <c r="T49" s="664" t="n">
        <v>22</v>
      </c>
      <c r="U49" s="664" t="n">
        <v>16</v>
      </c>
      <c r="V49" s="664" t="n">
        <v>17</v>
      </c>
      <c r="W49" s="664" t="n">
        <v>11</v>
      </c>
      <c r="X49" s="664" t="n">
        <v>16</v>
      </c>
      <c r="Y49" s="650" t="n">
        <v>7</v>
      </c>
      <c r="Z49" s="665" t="n">
        <v>26</v>
      </c>
      <c r="AA49" s="664" t="n">
        <v>14</v>
      </c>
      <c r="AB49" s="664" t="n">
        <v>10</v>
      </c>
      <c r="AC49" s="664" t="n">
        <v>7</v>
      </c>
      <c r="AD49" s="664" t="n">
        <v>12</v>
      </c>
      <c r="AE49" s="664" t="n">
        <v>11</v>
      </c>
      <c r="AF49" s="664" t="n">
        <v>15</v>
      </c>
      <c r="AG49" s="664" t="n">
        <v>9</v>
      </c>
      <c r="AH49" s="664" t="n">
        <v>5</v>
      </c>
      <c r="AI49" s="663" t="n">
        <v>4</v>
      </c>
      <c r="AJ49" s="665" t="n">
        <v>6</v>
      </c>
      <c r="AK49" s="664" t="n">
        <v>4</v>
      </c>
      <c r="AL49" s="664" t="n">
        <v>2</v>
      </c>
      <c r="AM49" s="664" t="n">
        <v>2</v>
      </c>
      <c r="AN49" s="664" t="n">
        <f aca="false">AN18</f>
        <v>6</v>
      </c>
      <c r="AO49" s="664" t="n">
        <f aca="false">AO18</f>
        <v>2</v>
      </c>
      <c r="AP49" s="664" t="n">
        <v>9</v>
      </c>
      <c r="AQ49" s="664" t="n">
        <v>6</v>
      </c>
      <c r="AR49" s="664" t="n">
        <v>10</v>
      </c>
      <c r="AS49" s="664" t="n">
        <v>5</v>
      </c>
      <c r="AT49" s="664" t="n">
        <v>8</v>
      </c>
      <c r="AU49" s="664" t="n">
        <v>3</v>
      </c>
      <c r="AV49" s="664" t="n">
        <v>7</v>
      </c>
      <c r="AW49" s="664" t="n">
        <v>3</v>
      </c>
      <c r="AX49" s="664" t="n">
        <v>8</v>
      </c>
      <c r="AY49" s="666" t="n">
        <v>6</v>
      </c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customFormat="false" ht="12.75" hidden="false" customHeight="false" outlineLevel="0" collapsed="false">
      <c r="A50" s="273" t="s">
        <v>874</v>
      </c>
      <c r="B50" s="654" t="n">
        <v>10</v>
      </c>
      <c r="C50" s="274" t="n">
        <v>5</v>
      </c>
      <c r="D50" s="302" t="n">
        <v>26</v>
      </c>
      <c r="E50" s="302" t="n">
        <v>8</v>
      </c>
      <c r="F50" s="302" t="n">
        <v>34</v>
      </c>
      <c r="G50" s="302" t="n">
        <v>21</v>
      </c>
      <c r="H50" s="302" t="n">
        <v>17</v>
      </c>
      <c r="I50" s="302" t="n">
        <v>11</v>
      </c>
      <c r="J50" s="302" t="n">
        <v>24</v>
      </c>
      <c r="K50" s="301" t="n">
        <v>13</v>
      </c>
      <c r="L50" s="301" t="n">
        <v>18</v>
      </c>
      <c r="M50" s="301" t="n">
        <v>7</v>
      </c>
      <c r="N50" s="301" t="n">
        <v>11</v>
      </c>
      <c r="O50" s="301" t="n">
        <v>7</v>
      </c>
      <c r="P50" s="301" t="n">
        <v>22</v>
      </c>
      <c r="Q50" s="301" t="n">
        <v>9</v>
      </c>
      <c r="R50" s="301" t="n">
        <v>20</v>
      </c>
      <c r="S50" s="301" t="n">
        <v>10</v>
      </c>
      <c r="T50" s="301" t="n">
        <v>14</v>
      </c>
      <c r="U50" s="301" t="n">
        <v>10</v>
      </c>
      <c r="V50" s="301" t="n">
        <v>13</v>
      </c>
      <c r="W50" s="301" t="n">
        <v>7</v>
      </c>
      <c r="X50" s="301" t="n">
        <v>13</v>
      </c>
      <c r="Y50" s="302" t="n">
        <v>7</v>
      </c>
      <c r="Z50" s="655" t="n">
        <v>8</v>
      </c>
      <c r="AA50" s="301" t="n">
        <v>5</v>
      </c>
      <c r="AB50" s="301" t="n">
        <v>18</v>
      </c>
      <c r="AC50" s="301" t="n">
        <v>13</v>
      </c>
      <c r="AD50" s="301" t="n">
        <v>8</v>
      </c>
      <c r="AE50" s="301" t="n">
        <v>5</v>
      </c>
      <c r="AF50" s="301" t="n">
        <v>14</v>
      </c>
      <c r="AG50" s="301" t="n">
        <v>9</v>
      </c>
      <c r="AH50" s="301" t="n">
        <v>13</v>
      </c>
      <c r="AI50" s="302" t="n">
        <v>5</v>
      </c>
      <c r="AJ50" s="655" t="n">
        <v>12</v>
      </c>
      <c r="AK50" s="301" t="n">
        <v>8</v>
      </c>
      <c r="AL50" s="301" t="n">
        <v>13</v>
      </c>
      <c r="AM50" s="301" t="n">
        <v>8</v>
      </c>
      <c r="AN50" s="301" t="n">
        <f aca="false">AN19</f>
        <v>12</v>
      </c>
      <c r="AO50" s="301" t="n">
        <f aca="false">AO19</f>
        <v>5</v>
      </c>
      <c r="AP50" s="301" t="n">
        <v>16</v>
      </c>
      <c r="AQ50" s="301" t="n">
        <v>11</v>
      </c>
      <c r="AR50" s="301" t="n">
        <v>5</v>
      </c>
      <c r="AS50" s="301" t="n">
        <v>3</v>
      </c>
      <c r="AT50" s="301" t="n">
        <v>16</v>
      </c>
      <c r="AU50" s="301" t="n">
        <v>12</v>
      </c>
      <c r="AV50" s="301" t="n">
        <v>13</v>
      </c>
      <c r="AW50" s="301" t="n">
        <v>5</v>
      </c>
      <c r="AX50" s="301" t="n">
        <v>9</v>
      </c>
      <c r="AY50" s="656" t="n">
        <v>5</v>
      </c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false" customHeight="false" outlineLevel="0" collapsed="false">
      <c r="A51" s="273" t="s">
        <v>875</v>
      </c>
      <c r="B51" s="654" t="n">
        <v>6</v>
      </c>
      <c r="C51" s="274" t="n">
        <v>5</v>
      </c>
      <c r="D51" s="302" t="n">
        <v>9</v>
      </c>
      <c r="E51" s="302" t="n">
        <v>5</v>
      </c>
      <c r="F51" s="302" t="n">
        <v>22</v>
      </c>
      <c r="G51" s="302" t="n">
        <v>19</v>
      </c>
      <c r="H51" s="302" t="n">
        <v>11</v>
      </c>
      <c r="I51" s="302" t="n">
        <v>8</v>
      </c>
      <c r="J51" s="302" t="n">
        <v>16</v>
      </c>
      <c r="K51" s="301" t="n">
        <v>8</v>
      </c>
      <c r="L51" s="301" t="n">
        <v>15</v>
      </c>
      <c r="M51" s="301" t="n">
        <v>10</v>
      </c>
      <c r="N51" s="301" t="n">
        <v>15</v>
      </c>
      <c r="O51" s="301" t="n">
        <v>10</v>
      </c>
      <c r="P51" s="301" t="n">
        <v>14</v>
      </c>
      <c r="Q51" s="301" t="n">
        <v>10</v>
      </c>
      <c r="R51" s="301" t="n">
        <v>14</v>
      </c>
      <c r="S51" s="301" t="n">
        <v>11</v>
      </c>
      <c r="T51" s="301" t="n">
        <v>15</v>
      </c>
      <c r="U51" s="301" t="n">
        <v>12</v>
      </c>
      <c r="V51" s="301" t="n">
        <v>17</v>
      </c>
      <c r="W51" s="301" t="n">
        <v>13</v>
      </c>
      <c r="X51" s="301" t="n">
        <v>21</v>
      </c>
      <c r="Y51" s="302" t="n">
        <v>16</v>
      </c>
      <c r="Z51" s="655" t="n">
        <v>16</v>
      </c>
      <c r="AA51" s="301" t="n">
        <v>11</v>
      </c>
      <c r="AB51" s="301" t="n">
        <v>7</v>
      </c>
      <c r="AC51" s="301" t="n">
        <v>8</v>
      </c>
      <c r="AD51" s="301" t="n">
        <v>8</v>
      </c>
      <c r="AE51" s="301" t="n">
        <v>7</v>
      </c>
      <c r="AF51" s="301" t="n">
        <v>7</v>
      </c>
      <c r="AG51" s="301" t="n">
        <v>5</v>
      </c>
      <c r="AH51" s="301" t="n">
        <v>5</v>
      </c>
      <c r="AI51" s="302" t="n">
        <v>4</v>
      </c>
      <c r="AJ51" s="655" t="n">
        <v>9</v>
      </c>
      <c r="AK51" s="301" t="n">
        <v>7</v>
      </c>
      <c r="AL51" s="301" t="n">
        <v>12</v>
      </c>
      <c r="AM51" s="301" t="n">
        <v>9</v>
      </c>
      <c r="AN51" s="301" t="n">
        <f aca="false">AN20</f>
        <v>6</v>
      </c>
      <c r="AO51" s="301" t="n">
        <f aca="false">AO20</f>
        <v>3</v>
      </c>
      <c r="AP51" s="301" t="n">
        <v>16</v>
      </c>
      <c r="AQ51" s="301" t="n">
        <v>13</v>
      </c>
      <c r="AR51" s="301" t="n">
        <v>11</v>
      </c>
      <c r="AS51" s="301" t="n">
        <v>12</v>
      </c>
      <c r="AT51" s="301" t="n">
        <v>15</v>
      </c>
      <c r="AU51" s="301" t="n">
        <v>10</v>
      </c>
      <c r="AV51" s="301" t="n">
        <v>13</v>
      </c>
      <c r="AW51" s="301" t="n">
        <v>11</v>
      </c>
      <c r="AX51" s="301" t="n">
        <v>23</v>
      </c>
      <c r="AY51" s="656" t="n">
        <v>17</v>
      </c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</row>
    <row r="52" customFormat="false" ht="12.75" hidden="false" customHeight="false" outlineLevel="0" collapsed="false">
      <c r="A52" s="273" t="s">
        <v>876</v>
      </c>
      <c r="B52" s="654" t="n">
        <v>10</v>
      </c>
      <c r="C52" s="274" t="n">
        <v>6</v>
      </c>
      <c r="D52" s="302" t="n">
        <v>18</v>
      </c>
      <c r="E52" s="302" t="n">
        <v>11</v>
      </c>
      <c r="F52" s="302" t="n">
        <v>10</v>
      </c>
      <c r="G52" s="302" t="n">
        <v>6</v>
      </c>
      <c r="H52" s="302" t="n">
        <v>23</v>
      </c>
      <c r="I52" s="302" t="n">
        <v>20</v>
      </c>
      <c r="J52" s="302" t="n">
        <v>10</v>
      </c>
      <c r="K52" s="301" t="n">
        <v>7</v>
      </c>
      <c r="L52" s="301" t="n">
        <v>12</v>
      </c>
      <c r="M52" s="301" t="n">
        <v>9</v>
      </c>
      <c r="N52" s="301" t="n">
        <v>18</v>
      </c>
      <c r="O52" s="301" t="n">
        <v>9</v>
      </c>
      <c r="P52" s="301" t="n">
        <v>12</v>
      </c>
      <c r="Q52" s="301" t="n">
        <v>10</v>
      </c>
      <c r="R52" s="301" t="n">
        <v>17</v>
      </c>
      <c r="S52" s="301" t="n">
        <v>14</v>
      </c>
      <c r="T52" s="301" t="n">
        <v>13</v>
      </c>
      <c r="U52" s="301" t="n">
        <v>5</v>
      </c>
      <c r="V52" s="301" t="n">
        <v>3</v>
      </c>
      <c r="W52" s="301" t="n">
        <v>2</v>
      </c>
      <c r="X52" s="301" t="n">
        <v>11</v>
      </c>
      <c r="Y52" s="302" t="n">
        <v>9</v>
      </c>
      <c r="Z52" s="655" t="n">
        <v>10</v>
      </c>
      <c r="AA52" s="301" t="n">
        <v>8</v>
      </c>
      <c r="AB52" s="301" t="n">
        <v>5</v>
      </c>
      <c r="AC52" s="301" t="n">
        <v>5</v>
      </c>
      <c r="AD52" s="301" t="n">
        <v>11</v>
      </c>
      <c r="AE52" s="301" t="n">
        <v>9</v>
      </c>
      <c r="AF52" s="301" t="n">
        <v>16</v>
      </c>
      <c r="AG52" s="301" t="n">
        <v>8</v>
      </c>
      <c r="AH52" s="301" t="n">
        <v>5</v>
      </c>
      <c r="AI52" s="302" t="n">
        <v>3</v>
      </c>
      <c r="AJ52" s="655" t="n">
        <v>7</v>
      </c>
      <c r="AK52" s="301" t="n">
        <v>5</v>
      </c>
      <c r="AL52" s="301" t="n">
        <v>8</v>
      </c>
      <c r="AM52" s="301" t="n">
        <v>6</v>
      </c>
      <c r="AN52" s="301" t="n">
        <f aca="false">AN21</f>
        <v>5</v>
      </c>
      <c r="AO52" s="301" t="n">
        <f aca="false">AO21</f>
        <v>4</v>
      </c>
      <c r="AP52" s="301" t="n">
        <v>6</v>
      </c>
      <c r="AQ52" s="301" t="n">
        <v>4</v>
      </c>
      <c r="AR52" s="301" t="n">
        <v>5</v>
      </c>
      <c r="AS52" s="301" t="n">
        <v>3</v>
      </c>
      <c r="AT52" s="301" t="n">
        <v>18</v>
      </c>
      <c r="AU52" s="301" t="n">
        <v>12</v>
      </c>
      <c r="AV52" s="301" t="n">
        <v>9</v>
      </c>
      <c r="AW52" s="301" t="n">
        <v>10</v>
      </c>
      <c r="AX52" s="301" t="n">
        <v>15</v>
      </c>
      <c r="AY52" s="656" t="n">
        <v>7</v>
      </c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</row>
    <row r="53" customFormat="false" ht="12.75" hidden="false" customHeight="false" outlineLevel="0" collapsed="false">
      <c r="A53" s="273" t="s">
        <v>877</v>
      </c>
      <c r="B53" s="654" t="n">
        <v>8</v>
      </c>
      <c r="C53" s="274" t="n">
        <v>4</v>
      </c>
      <c r="D53" s="302" t="n">
        <v>9</v>
      </c>
      <c r="E53" s="302" t="n">
        <v>7</v>
      </c>
      <c r="F53" s="302" t="n">
        <v>12</v>
      </c>
      <c r="G53" s="302" t="n">
        <v>7</v>
      </c>
      <c r="H53" s="302" t="n">
        <v>4</v>
      </c>
      <c r="I53" s="302" t="n">
        <v>2</v>
      </c>
      <c r="J53" s="302" t="n">
        <v>15</v>
      </c>
      <c r="K53" s="301" t="n">
        <v>6</v>
      </c>
      <c r="L53" s="301" t="n">
        <v>5</v>
      </c>
      <c r="M53" s="301" t="n">
        <v>6</v>
      </c>
      <c r="N53" s="301" t="n">
        <v>7</v>
      </c>
      <c r="O53" s="301" t="n">
        <v>6</v>
      </c>
      <c r="P53" s="301" t="n">
        <v>10</v>
      </c>
      <c r="Q53" s="301" t="n">
        <v>6</v>
      </c>
      <c r="R53" s="301" t="n">
        <v>13</v>
      </c>
      <c r="S53" s="301" t="n">
        <v>9</v>
      </c>
      <c r="T53" s="301" t="n">
        <v>5</v>
      </c>
      <c r="U53" s="301" t="n">
        <v>1</v>
      </c>
      <c r="V53" s="301" t="n">
        <v>9</v>
      </c>
      <c r="W53" s="301" t="n">
        <v>3</v>
      </c>
      <c r="X53" s="301" t="n">
        <v>11</v>
      </c>
      <c r="Y53" s="302" t="n">
        <v>6</v>
      </c>
      <c r="Z53" s="655" t="n">
        <v>7</v>
      </c>
      <c r="AA53" s="301" t="n">
        <v>4</v>
      </c>
      <c r="AB53" s="301" t="n">
        <v>10</v>
      </c>
      <c r="AC53" s="301" t="n">
        <v>2</v>
      </c>
      <c r="AD53" s="301" t="n">
        <v>18</v>
      </c>
      <c r="AE53" s="301" t="n">
        <v>7</v>
      </c>
      <c r="AF53" s="301" t="n">
        <v>15</v>
      </c>
      <c r="AG53" s="301" t="n">
        <v>3</v>
      </c>
      <c r="AH53" s="301" t="n">
        <v>19</v>
      </c>
      <c r="AI53" s="302" t="n">
        <v>4</v>
      </c>
      <c r="AJ53" s="655" t="n">
        <v>10</v>
      </c>
      <c r="AK53" s="301" t="n">
        <v>5</v>
      </c>
      <c r="AL53" s="301" t="n">
        <v>11</v>
      </c>
      <c r="AM53" s="301" t="n">
        <v>4</v>
      </c>
      <c r="AN53" s="301" t="n">
        <f aca="false">AN22</f>
        <v>11</v>
      </c>
      <c r="AO53" s="301" t="n">
        <f aca="false">AO22</f>
        <v>2</v>
      </c>
      <c r="AP53" s="301" t="n">
        <v>10</v>
      </c>
      <c r="AQ53" s="301" t="n">
        <v>7</v>
      </c>
      <c r="AR53" s="301" t="n">
        <v>4</v>
      </c>
      <c r="AS53" s="301" t="n">
        <v>1</v>
      </c>
      <c r="AT53" s="301" t="n">
        <v>9</v>
      </c>
      <c r="AU53" s="301" t="n">
        <v>6</v>
      </c>
      <c r="AV53" s="301" t="n">
        <v>4</v>
      </c>
      <c r="AW53" s="301" t="n">
        <v>2</v>
      </c>
      <c r="AX53" s="301" t="n">
        <v>10</v>
      </c>
      <c r="AY53" s="656" t="n">
        <v>6</v>
      </c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</row>
    <row r="54" customFormat="false" ht="12.75" hidden="false" customHeight="false" outlineLevel="0" collapsed="false">
      <c r="A54" s="273" t="s">
        <v>878</v>
      </c>
      <c r="B54" s="654" t="n">
        <v>6</v>
      </c>
      <c r="C54" s="274" t="n">
        <v>3</v>
      </c>
      <c r="D54" s="302" t="n">
        <v>28</v>
      </c>
      <c r="E54" s="302" t="n">
        <v>20</v>
      </c>
      <c r="F54" s="302" t="n">
        <v>35</v>
      </c>
      <c r="G54" s="302" t="n">
        <v>23</v>
      </c>
      <c r="H54" s="302" t="n">
        <v>16</v>
      </c>
      <c r="I54" s="302" t="n">
        <v>12</v>
      </c>
      <c r="J54" s="302" t="n">
        <v>13</v>
      </c>
      <c r="K54" s="301" t="n">
        <v>9</v>
      </c>
      <c r="L54" s="301" t="n">
        <v>16</v>
      </c>
      <c r="M54" s="301" t="n">
        <v>8</v>
      </c>
      <c r="N54" s="301" t="n">
        <v>18</v>
      </c>
      <c r="O54" s="301" t="n">
        <v>13</v>
      </c>
      <c r="P54" s="301" t="n">
        <v>32</v>
      </c>
      <c r="Q54" s="301" t="n">
        <v>25</v>
      </c>
      <c r="R54" s="301" t="n">
        <v>23</v>
      </c>
      <c r="S54" s="301" t="n">
        <v>15</v>
      </c>
      <c r="T54" s="301" t="n">
        <v>33</v>
      </c>
      <c r="U54" s="301" t="n">
        <v>24</v>
      </c>
      <c r="V54" s="301" t="n">
        <v>4</v>
      </c>
      <c r="W54" s="301" t="n">
        <v>1</v>
      </c>
      <c r="X54" s="301" t="n">
        <v>4</v>
      </c>
      <c r="Y54" s="302" t="n">
        <v>5</v>
      </c>
      <c r="Z54" s="655" t="n">
        <v>19</v>
      </c>
      <c r="AA54" s="301" t="n">
        <v>5</v>
      </c>
      <c r="AB54" s="301" t="n">
        <v>12</v>
      </c>
      <c r="AC54" s="301" t="n">
        <v>8</v>
      </c>
      <c r="AD54" s="301" t="n">
        <v>9</v>
      </c>
      <c r="AE54" s="301" t="n">
        <v>6</v>
      </c>
      <c r="AF54" s="301" t="n">
        <v>11</v>
      </c>
      <c r="AG54" s="301" t="n">
        <v>7</v>
      </c>
      <c r="AH54" s="301" t="n">
        <v>12</v>
      </c>
      <c r="AI54" s="302" t="n">
        <v>8</v>
      </c>
      <c r="AJ54" s="655" t="n">
        <v>11</v>
      </c>
      <c r="AK54" s="301" t="n">
        <v>8</v>
      </c>
      <c r="AL54" s="301" t="n">
        <v>19</v>
      </c>
      <c r="AM54" s="301" t="n">
        <v>10</v>
      </c>
      <c r="AN54" s="301" t="n">
        <f aca="false">AN23</f>
        <v>18</v>
      </c>
      <c r="AO54" s="301" t="n">
        <f aca="false">AO23</f>
        <v>12</v>
      </c>
      <c r="AP54" s="301" t="n">
        <v>16</v>
      </c>
      <c r="AQ54" s="301" t="n">
        <v>9</v>
      </c>
      <c r="AR54" s="301" t="n">
        <v>8</v>
      </c>
      <c r="AS54" s="301" t="n">
        <v>4</v>
      </c>
      <c r="AT54" s="301" t="n">
        <v>6</v>
      </c>
      <c r="AU54" s="301" t="n">
        <v>5</v>
      </c>
      <c r="AV54" s="301" t="n">
        <v>10</v>
      </c>
      <c r="AW54" s="301" t="n">
        <v>5</v>
      </c>
      <c r="AX54" s="301" t="n">
        <v>8</v>
      </c>
      <c r="AY54" s="656" t="n">
        <v>4</v>
      </c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customFormat="false" ht="12.75" hidden="false" customHeight="false" outlineLevel="0" collapsed="false">
      <c r="A55" s="273" t="s">
        <v>879</v>
      </c>
      <c r="B55" s="654" t="n">
        <v>9</v>
      </c>
      <c r="C55" s="274" t="n">
        <v>7</v>
      </c>
      <c r="D55" s="302" t="n">
        <v>12</v>
      </c>
      <c r="E55" s="302" t="n">
        <v>7</v>
      </c>
      <c r="F55" s="302" t="n">
        <v>6</v>
      </c>
      <c r="G55" s="302" t="n">
        <v>6</v>
      </c>
      <c r="H55" s="302" t="n">
        <v>8</v>
      </c>
      <c r="I55" s="302" t="n">
        <v>4</v>
      </c>
      <c r="J55" s="302" t="n">
        <v>10</v>
      </c>
      <c r="K55" s="301" t="n">
        <v>10</v>
      </c>
      <c r="L55" s="301" t="n">
        <v>5</v>
      </c>
      <c r="M55" s="301" t="n">
        <v>4</v>
      </c>
      <c r="N55" s="301" t="n">
        <v>3</v>
      </c>
      <c r="O55" s="301" t="n">
        <v>2</v>
      </c>
      <c r="P55" s="301" t="n">
        <v>10</v>
      </c>
      <c r="Q55" s="301" t="n">
        <v>10</v>
      </c>
      <c r="R55" s="301" t="n">
        <v>3</v>
      </c>
      <c r="S55" s="301" t="n">
        <v>2</v>
      </c>
      <c r="T55" s="301" t="n">
        <v>3</v>
      </c>
      <c r="U55" s="301" t="n">
        <v>3</v>
      </c>
      <c r="V55" s="301" t="n">
        <v>1</v>
      </c>
      <c r="W55" s="301" t="n">
        <v>1</v>
      </c>
      <c r="X55" s="301" t="n">
        <v>8</v>
      </c>
      <c r="Y55" s="302" t="n">
        <v>6</v>
      </c>
      <c r="Z55" s="655" t="n">
        <v>2</v>
      </c>
      <c r="AA55" s="301"/>
      <c r="AB55" s="301" t="n">
        <v>4</v>
      </c>
      <c r="AC55" s="301" t="n">
        <v>1</v>
      </c>
      <c r="AD55" s="301" t="n">
        <v>7</v>
      </c>
      <c r="AE55" s="301" t="n">
        <v>7</v>
      </c>
      <c r="AF55" s="301" t="n">
        <v>9</v>
      </c>
      <c r="AG55" s="301" t="n">
        <v>5</v>
      </c>
      <c r="AH55" s="301" t="n">
        <v>2</v>
      </c>
      <c r="AI55" s="302" t="n">
        <v>0</v>
      </c>
      <c r="AJ55" s="655" t="n">
        <v>7</v>
      </c>
      <c r="AK55" s="301" t="n">
        <v>3</v>
      </c>
      <c r="AL55" s="301" t="n">
        <v>3</v>
      </c>
      <c r="AM55" s="301" t="n">
        <v>2</v>
      </c>
      <c r="AN55" s="301" t="n">
        <f aca="false">AN24</f>
        <v>5</v>
      </c>
      <c r="AO55" s="301" t="n">
        <f aca="false">AO24</f>
        <v>5</v>
      </c>
      <c r="AP55" s="301" t="n">
        <v>9</v>
      </c>
      <c r="AQ55" s="301" t="n">
        <v>5</v>
      </c>
      <c r="AR55" s="301" t="n">
        <v>3</v>
      </c>
      <c r="AS55" s="301" t="n">
        <v>2</v>
      </c>
      <c r="AT55" s="301" t="n">
        <v>6</v>
      </c>
      <c r="AU55" s="301" t="n">
        <v>5</v>
      </c>
      <c r="AV55" s="301" t="n">
        <v>6</v>
      </c>
      <c r="AW55" s="301" t="n">
        <v>4</v>
      </c>
      <c r="AX55" s="301" t="n">
        <v>4</v>
      </c>
      <c r="AY55" s="656" t="n">
        <v>2</v>
      </c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customFormat="false" ht="12.75" hidden="false" customHeight="false" outlineLevel="0" collapsed="false">
      <c r="A56" s="273" t="s">
        <v>880</v>
      </c>
      <c r="B56" s="654" t="n">
        <v>13</v>
      </c>
      <c r="C56" s="274" t="n">
        <v>7</v>
      </c>
      <c r="D56" s="302" t="n">
        <v>25</v>
      </c>
      <c r="E56" s="302" t="n">
        <v>18</v>
      </c>
      <c r="F56" s="302" t="n">
        <v>29</v>
      </c>
      <c r="G56" s="302" t="n">
        <v>19</v>
      </c>
      <c r="H56" s="302" t="n">
        <v>29</v>
      </c>
      <c r="I56" s="302" t="n">
        <v>15</v>
      </c>
      <c r="J56" s="302" t="n">
        <v>26</v>
      </c>
      <c r="K56" s="301" t="n">
        <v>17</v>
      </c>
      <c r="L56" s="301" t="n">
        <v>16</v>
      </c>
      <c r="M56" s="301" t="n">
        <v>8</v>
      </c>
      <c r="N56" s="301" t="n">
        <v>21</v>
      </c>
      <c r="O56" s="301" t="n">
        <v>12</v>
      </c>
      <c r="P56" s="301" t="n">
        <v>34</v>
      </c>
      <c r="Q56" s="301" t="n">
        <v>25</v>
      </c>
      <c r="R56" s="301" t="n">
        <v>20</v>
      </c>
      <c r="S56" s="301" t="n">
        <v>14</v>
      </c>
      <c r="T56" s="301" t="n">
        <v>21</v>
      </c>
      <c r="U56" s="301" t="n">
        <v>12</v>
      </c>
      <c r="V56" s="301" t="n">
        <v>21</v>
      </c>
      <c r="W56" s="301" t="n">
        <v>12</v>
      </c>
      <c r="X56" s="301" t="n">
        <v>14</v>
      </c>
      <c r="Y56" s="302" t="n">
        <v>12</v>
      </c>
      <c r="Z56" s="655" t="n">
        <v>10</v>
      </c>
      <c r="AA56" s="301" t="n">
        <v>6</v>
      </c>
      <c r="AB56" s="301" t="n">
        <v>11</v>
      </c>
      <c r="AC56" s="301" t="n">
        <v>10</v>
      </c>
      <c r="AD56" s="301" t="n">
        <v>8</v>
      </c>
      <c r="AE56" s="301" t="n">
        <v>5</v>
      </c>
      <c r="AF56" s="301" t="n">
        <v>16</v>
      </c>
      <c r="AG56" s="301" t="n">
        <v>10</v>
      </c>
      <c r="AH56" s="301" t="n">
        <v>11</v>
      </c>
      <c r="AI56" s="302" t="n">
        <v>8</v>
      </c>
      <c r="AJ56" s="655" t="n">
        <v>20</v>
      </c>
      <c r="AK56" s="301" t="n">
        <v>16</v>
      </c>
      <c r="AL56" s="301" t="n">
        <v>10</v>
      </c>
      <c r="AM56" s="301" t="n">
        <v>6</v>
      </c>
      <c r="AN56" s="301" t="n">
        <f aca="false">AN25</f>
        <v>32</v>
      </c>
      <c r="AO56" s="301" t="n">
        <f aca="false">AO25</f>
        <v>20</v>
      </c>
      <c r="AP56" s="301" t="n">
        <v>11</v>
      </c>
      <c r="AQ56" s="301" t="n">
        <v>3</v>
      </c>
      <c r="AR56" s="301" t="n">
        <v>19</v>
      </c>
      <c r="AS56" s="301" t="n">
        <v>15</v>
      </c>
      <c r="AT56" s="301" t="n">
        <v>13</v>
      </c>
      <c r="AU56" s="301" t="n">
        <v>9</v>
      </c>
      <c r="AV56" s="301" t="n">
        <v>18</v>
      </c>
      <c r="AW56" s="301" t="n">
        <v>15</v>
      </c>
      <c r="AX56" s="301" t="n">
        <v>25</v>
      </c>
      <c r="AY56" s="656" t="n">
        <v>14</v>
      </c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customFormat="false" ht="13.5" hidden="false" customHeight="false" outlineLevel="0" collapsed="false">
      <c r="A57" s="273" t="s">
        <v>881</v>
      </c>
      <c r="B57" s="667" t="n">
        <v>6</v>
      </c>
      <c r="C57" s="308" t="n">
        <v>4</v>
      </c>
      <c r="D57" s="311" t="n">
        <v>3</v>
      </c>
      <c r="E57" s="311" t="n">
        <v>3</v>
      </c>
      <c r="F57" s="311" t="n">
        <v>10</v>
      </c>
      <c r="G57" s="311" t="n">
        <v>8</v>
      </c>
      <c r="H57" s="311" t="n">
        <v>22</v>
      </c>
      <c r="I57" s="311" t="n">
        <v>19</v>
      </c>
      <c r="J57" s="311" t="n">
        <v>12</v>
      </c>
      <c r="K57" s="309" t="n">
        <v>10</v>
      </c>
      <c r="L57" s="309" t="n">
        <v>12</v>
      </c>
      <c r="M57" s="309" t="n">
        <v>11</v>
      </c>
      <c r="N57" s="309" t="n">
        <v>10</v>
      </c>
      <c r="O57" s="309" t="n">
        <v>7</v>
      </c>
      <c r="P57" s="309" t="n">
        <v>20</v>
      </c>
      <c r="Q57" s="309" t="n">
        <v>15</v>
      </c>
      <c r="R57" s="309" t="n">
        <v>15</v>
      </c>
      <c r="S57" s="309" t="n">
        <v>12</v>
      </c>
      <c r="T57" s="309" t="n">
        <v>3</v>
      </c>
      <c r="U57" s="309" t="n">
        <v>1</v>
      </c>
      <c r="V57" s="309" t="n">
        <v>13</v>
      </c>
      <c r="W57" s="309" t="n">
        <v>10</v>
      </c>
      <c r="X57" s="309" t="n">
        <v>10</v>
      </c>
      <c r="Y57" s="658" t="n">
        <v>6</v>
      </c>
      <c r="Z57" s="668" t="n">
        <v>9</v>
      </c>
      <c r="AA57" s="309" t="n">
        <v>9</v>
      </c>
      <c r="AB57" s="309" t="n">
        <v>3</v>
      </c>
      <c r="AC57" s="309" t="n">
        <v>3</v>
      </c>
      <c r="AD57" s="309" t="n">
        <v>14</v>
      </c>
      <c r="AE57" s="309" t="n">
        <v>12</v>
      </c>
      <c r="AF57" s="309" t="n">
        <v>9</v>
      </c>
      <c r="AG57" s="309" t="n">
        <v>9</v>
      </c>
      <c r="AH57" s="309" t="n">
        <v>1</v>
      </c>
      <c r="AI57" s="311" t="n">
        <v>1</v>
      </c>
      <c r="AJ57" s="668" t="n">
        <v>7</v>
      </c>
      <c r="AK57" s="309" t="n">
        <v>6</v>
      </c>
      <c r="AL57" s="309" t="n">
        <v>5</v>
      </c>
      <c r="AM57" s="309" t="n">
        <v>3</v>
      </c>
      <c r="AN57" s="309" t="n">
        <f aca="false">AN26</f>
        <v>8</v>
      </c>
      <c r="AO57" s="309" t="n">
        <f aca="false">AO26</f>
        <v>4</v>
      </c>
      <c r="AP57" s="309" t="n">
        <v>3</v>
      </c>
      <c r="AQ57" s="309" t="n">
        <v>1</v>
      </c>
      <c r="AR57" s="309" t="n">
        <v>3</v>
      </c>
      <c r="AS57" s="309" t="n">
        <v>1</v>
      </c>
      <c r="AT57" s="309" t="n">
        <v>2</v>
      </c>
      <c r="AU57" s="309" t="n">
        <v>2</v>
      </c>
      <c r="AV57" s="309" t="n">
        <v>6</v>
      </c>
      <c r="AW57" s="309" t="n">
        <v>4</v>
      </c>
      <c r="AX57" s="309" t="n">
        <v>6</v>
      </c>
      <c r="AY57" s="669" t="n">
        <v>4</v>
      </c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3.5" hidden="false" customHeight="false" outlineLevel="0" collapsed="false">
      <c r="A58" s="318" t="s">
        <v>771</v>
      </c>
      <c r="B58" s="670" t="n">
        <f aca="false">SUM(B38:B57)</f>
        <v>2055</v>
      </c>
      <c r="C58" s="319" t="n">
        <f aca="false">SUM(C38:C57)</f>
        <v>550</v>
      </c>
      <c r="D58" s="321" t="n">
        <f aca="false">SUM(D38:D57)</f>
        <v>2222</v>
      </c>
      <c r="E58" s="321" t="n">
        <f aca="false">SUM(E38:E57)</f>
        <v>666</v>
      </c>
      <c r="F58" s="321" t="n">
        <f aca="false">SUM(F38:F57)</f>
        <v>2404</v>
      </c>
      <c r="G58" s="321" t="n">
        <f aca="false">SUM(G38:G57)</f>
        <v>675</v>
      </c>
      <c r="H58" s="321" t="n">
        <f aca="false">SUM(H38:H57)</f>
        <v>2338</v>
      </c>
      <c r="I58" s="321" t="n">
        <f aca="false">SUM(I38:I57)</f>
        <v>713</v>
      </c>
      <c r="J58" s="321" t="n">
        <f aca="false">SUM(J38:J57)</f>
        <v>2462</v>
      </c>
      <c r="K58" s="320" t="n">
        <f aca="false">SUM(K38:K57)</f>
        <v>658</v>
      </c>
      <c r="L58" s="320" t="n">
        <f aca="false">SUM(L38:L57)</f>
        <v>2274</v>
      </c>
      <c r="M58" s="320" t="n">
        <f aca="false">SUM(M38:M57)</f>
        <v>687</v>
      </c>
      <c r="N58" s="320" t="n">
        <f aca="false">SUM(N38:N57)</f>
        <v>2033</v>
      </c>
      <c r="O58" s="320" t="n">
        <f aca="false">SUM(O38:O57)</f>
        <v>609</v>
      </c>
      <c r="P58" s="320" t="n">
        <f aca="false">SUM(P38:P57)</f>
        <v>2069</v>
      </c>
      <c r="Q58" s="320" t="n">
        <f aca="false">SUM(Q38:Q57)</f>
        <v>710</v>
      </c>
      <c r="R58" s="320" t="n">
        <f aca="false">SUM(R38:R57)</f>
        <v>1927</v>
      </c>
      <c r="S58" s="320" t="n">
        <f aca="false">SUM(S38:S57)</f>
        <v>748</v>
      </c>
      <c r="T58" s="320" t="n">
        <f aca="false">SUM(T38:T57)</f>
        <v>1828</v>
      </c>
      <c r="U58" s="320" t="n">
        <f aca="false">SUM(U38:U57)</f>
        <v>646</v>
      </c>
      <c r="V58" s="320" t="n">
        <f aca="false">SUM(V38:V57)</f>
        <v>1568</v>
      </c>
      <c r="W58" s="320" t="n">
        <f aca="false">SUM(W38:W57)</f>
        <v>546</v>
      </c>
      <c r="X58" s="320" t="n">
        <f aca="false">SUM(X38:X57)</f>
        <v>1560</v>
      </c>
      <c r="Y58" s="320" t="n">
        <f aca="false">SUM(Y38:Y57)</f>
        <v>515</v>
      </c>
      <c r="Z58" s="321" t="n">
        <f aca="false">SUM(Z38:Z57)</f>
        <v>1361</v>
      </c>
      <c r="AA58" s="320" t="n">
        <f aca="false">SUM(AA38:AA57)</f>
        <v>425</v>
      </c>
      <c r="AB58" s="321" t="n">
        <f aca="false">SUM(AB38:AB57)</f>
        <v>1077</v>
      </c>
      <c r="AC58" s="320" t="n">
        <f aca="false">SUM(AC38:AC57)</f>
        <v>366</v>
      </c>
      <c r="AD58" s="320" t="n">
        <f aca="false">SUM(AD38:AD57)</f>
        <v>861</v>
      </c>
      <c r="AE58" s="320" t="n">
        <f aca="false">SUM(AE38:AE57)</f>
        <v>324</v>
      </c>
      <c r="AF58" s="321" t="n">
        <f aca="false">SUM(AF38:AF57)</f>
        <v>944</v>
      </c>
      <c r="AG58" s="320" t="n">
        <f aca="false">SUM(AG38:AG57)</f>
        <v>317</v>
      </c>
      <c r="AH58" s="321" t="n">
        <v>890</v>
      </c>
      <c r="AI58" s="321" t="n">
        <v>324</v>
      </c>
      <c r="AJ58" s="319" t="n">
        <f aca="false">SUM(AJ38:AJ57)</f>
        <v>854</v>
      </c>
      <c r="AK58" s="320" t="n">
        <f aca="false">SUM(AK38:AK57)</f>
        <v>310</v>
      </c>
      <c r="AL58" s="321" t="n">
        <f aca="false">SUM(AL38:AL57)</f>
        <v>923</v>
      </c>
      <c r="AM58" s="320" t="n">
        <f aca="false">SUM(AM38:AM57)</f>
        <v>258</v>
      </c>
      <c r="AN58" s="321" t="n">
        <f aca="false">SUM(AN38:AN57)</f>
        <v>1036</v>
      </c>
      <c r="AO58" s="320" t="n">
        <f aca="false">SUM(AO38:AO57)</f>
        <v>306</v>
      </c>
      <c r="AP58" s="321" t="n">
        <f aca="false">SUM(AP38:AP57)</f>
        <v>703</v>
      </c>
      <c r="AQ58" s="320" t="n">
        <f aca="false">SUM(AQ38:AQ57)</f>
        <v>273</v>
      </c>
      <c r="AR58" s="321" t="n">
        <v>685</v>
      </c>
      <c r="AS58" s="320" t="n">
        <v>246</v>
      </c>
      <c r="AT58" s="321" t="n">
        <v>783</v>
      </c>
      <c r="AU58" s="320" t="n">
        <v>264</v>
      </c>
      <c r="AV58" s="321" t="n">
        <v>746</v>
      </c>
      <c r="AW58" s="320" t="n">
        <v>316</v>
      </c>
      <c r="AX58" s="321" t="n">
        <v>776</v>
      </c>
      <c r="AY58" s="671" t="n">
        <v>303</v>
      </c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677"/>
      <c r="AU59" s="367"/>
      <c r="AV59" s="677"/>
      <c r="AW59" s="367"/>
      <c r="AX59" s="367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</row>
    <row r="60" customFormat="false" ht="12.75" hidden="false" customHeight="false" outlineLevel="0" collapsed="false">
      <c r="A60" s="672"/>
      <c r="B60" s="672"/>
      <c r="C60" s="672"/>
      <c r="D60" s="672"/>
      <c r="E60" s="672"/>
      <c r="F60" s="672"/>
      <c r="G60" s="672"/>
      <c r="H60" s="672"/>
      <c r="I60" s="672"/>
      <c r="J60" s="672"/>
      <c r="K60" s="672"/>
      <c r="L60" s="672"/>
      <c r="M60" s="672"/>
      <c r="N60" s="672"/>
      <c r="O60" s="672"/>
      <c r="P60" s="672"/>
      <c r="Q60" s="672"/>
      <c r="R60" s="672"/>
      <c r="S60" s="672"/>
      <c r="T60" s="672"/>
      <c r="U60" s="672"/>
      <c r="V60" s="672"/>
      <c r="W60" s="672"/>
      <c r="X60" s="672"/>
      <c r="Y60" s="672"/>
      <c r="Z60" s="672"/>
      <c r="AA60" s="672"/>
      <c r="AB60" s="672"/>
      <c r="AC60" s="672"/>
      <c r="AD60" s="672"/>
      <c r="AE60" s="672"/>
      <c r="AF60" s="672"/>
      <c r="AG60" s="672"/>
      <c r="AH60" s="672"/>
      <c r="AI60" s="672"/>
      <c r="AJ60" s="672"/>
      <c r="AK60" s="672"/>
      <c r="AL60" s="672"/>
      <c r="AM60" s="672"/>
      <c r="AN60" s="672"/>
      <c r="AO60" s="672"/>
      <c r="AP60" s="672"/>
      <c r="AQ60" s="672"/>
      <c r="AR60" s="672"/>
      <c r="AS60" s="672"/>
      <c r="AT60" s="672"/>
      <c r="AU60" s="672"/>
      <c r="AV60" s="672"/>
      <c r="AW60" s="672"/>
      <c r="AX60" s="672"/>
      <c r="AY60" s="672"/>
      <c r="AZ60" s="672"/>
      <c r="BA60" s="672"/>
      <c r="BB60" s="672"/>
      <c r="BC60" s="672"/>
      <c r="BD60" s="672"/>
      <c r="BE60" s="672"/>
    </row>
    <row r="61" customFormat="false" ht="12.75" hidden="false" customHeight="false" outlineLevel="0" collapsed="false">
      <c r="A61" s="672"/>
      <c r="B61" s="672"/>
      <c r="C61" s="672"/>
      <c r="D61" s="672"/>
      <c r="E61" s="672"/>
      <c r="F61" s="672"/>
      <c r="G61" s="672"/>
      <c r="H61" s="672"/>
      <c r="I61" s="672"/>
      <c r="J61" s="672"/>
      <c r="K61" s="672"/>
      <c r="L61" s="672"/>
      <c r="M61" s="672"/>
      <c r="N61" s="672"/>
      <c r="O61" s="672"/>
      <c r="P61" s="672"/>
      <c r="Q61" s="672"/>
      <c r="R61" s="672"/>
      <c r="S61" s="672"/>
      <c r="T61" s="672"/>
      <c r="U61" s="672"/>
      <c r="V61" s="672"/>
      <c r="W61" s="672"/>
      <c r="X61" s="672"/>
      <c r="Y61" s="672"/>
      <c r="Z61" s="672"/>
      <c r="AA61" s="672"/>
      <c r="AB61" s="672"/>
      <c r="AC61" s="672"/>
      <c r="AD61" s="672"/>
      <c r="AE61" s="672"/>
      <c r="AF61" s="672"/>
      <c r="AG61" s="672"/>
      <c r="AH61" s="672"/>
      <c r="AI61" s="672"/>
      <c r="AJ61" s="672"/>
      <c r="AK61" s="672"/>
      <c r="AL61" s="672"/>
      <c r="AM61" s="672"/>
      <c r="AN61" s="672"/>
      <c r="AO61" s="672"/>
      <c r="AP61" s="672"/>
      <c r="AQ61" s="672"/>
      <c r="AR61" s="672"/>
      <c r="AS61" s="672"/>
      <c r="AT61" s="672"/>
      <c r="AU61" s="672"/>
      <c r="AV61" s="672"/>
      <c r="AW61" s="672"/>
      <c r="AX61" s="672"/>
      <c r="AY61" s="672"/>
      <c r="AZ61" s="672"/>
      <c r="BA61" s="672"/>
      <c r="BB61" s="672"/>
      <c r="BC61" s="672"/>
      <c r="BD61" s="672"/>
      <c r="BE61" s="672"/>
    </row>
    <row r="62" customFormat="false" ht="12.75" hidden="false" customHeight="false" outlineLevel="0" collapsed="false">
      <c r="A62" s="672"/>
      <c r="B62" s="672"/>
      <c r="C62" s="672"/>
      <c r="D62" s="672"/>
      <c r="E62" s="672"/>
      <c r="F62" s="672"/>
      <c r="G62" s="672"/>
      <c r="H62" s="672"/>
      <c r="I62" s="672"/>
      <c r="J62" s="672"/>
      <c r="K62" s="672"/>
      <c r="L62" s="672"/>
      <c r="M62" s="672"/>
      <c r="N62" s="672"/>
      <c r="O62" s="672"/>
      <c r="P62" s="672"/>
      <c r="Q62" s="672"/>
      <c r="R62" s="672"/>
      <c r="S62" s="672"/>
      <c r="T62" s="672"/>
      <c r="U62" s="672"/>
      <c r="V62" s="672"/>
      <c r="W62" s="672"/>
      <c r="X62" s="672"/>
      <c r="Y62" s="672"/>
      <c r="Z62" s="672"/>
      <c r="AA62" s="672"/>
      <c r="AB62" s="672"/>
      <c r="AC62" s="672"/>
      <c r="AD62" s="672"/>
      <c r="AE62" s="672"/>
      <c r="AF62" s="672"/>
      <c r="AG62" s="672"/>
      <c r="AH62" s="672"/>
      <c r="AI62" s="672"/>
      <c r="AJ62" s="672"/>
      <c r="AK62" s="672"/>
      <c r="AL62" s="672"/>
      <c r="AM62" s="672"/>
      <c r="AN62" s="672"/>
      <c r="AO62" s="672"/>
      <c r="AP62" s="672"/>
      <c r="AQ62" s="672"/>
      <c r="AR62" s="672"/>
      <c r="AS62" s="672"/>
      <c r="AT62" s="672"/>
      <c r="AU62" s="672"/>
      <c r="AV62" s="672"/>
      <c r="AW62" s="672"/>
      <c r="AX62" s="672"/>
      <c r="AY62" s="672"/>
      <c r="AZ62" s="672"/>
      <c r="BA62" s="672"/>
      <c r="BB62" s="672"/>
      <c r="BC62" s="672"/>
      <c r="BD62" s="672"/>
      <c r="BE62" s="672"/>
    </row>
    <row r="63" customFormat="false" ht="12.75" hidden="false" customHeight="false" outlineLevel="0" collapsed="false">
      <c r="A63" s="672"/>
      <c r="B63" s="672"/>
      <c r="C63" s="672"/>
      <c r="D63" s="672"/>
      <c r="E63" s="672"/>
      <c r="F63" s="672"/>
      <c r="G63" s="672"/>
      <c r="H63" s="672"/>
      <c r="I63" s="672"/>
      <c r="J63" s="672"/>
      <c r="K63" s="672"/>
      <c r="L63" s="672"/>
      <c r="M63" s="672"/>
      <c r="N63" s="672"/>
      <c r="O63" s="672"/>
      <c r="P63" s="672"/>
      <c r="Q63" s="672"/>
      <c r="R63" s="672"/>
      <c r="S63" s="672"/>
      <c r="T63" s="672"/>
      <c r="U63" s="672"/>
      <c r="V63" s="672"/>
      <c r="W63" s="672"/>
      <c r="X63" s="672"/>
      <c r="Y63" s="672"/>
      <c r="Z63" s="672"/>
      <c r="AA63" s="672"/>
      <c r="AB63" s="672"/>
      <c r="AC63" s="672"/>
      <c r="AD63" s="672"/>
      <c r="AE63" s="672"/>
      <c r="AF63" s="672"/>
      <c r="AG63" s="672"/>
      <c r="AH63" s="672"/>
      <c r="AI63" s="672"/>
      <c r="AJ63" s="672"/>
      <c r="AK63" s="672"/>
      <c r="AL63" s="672"/>
      <c r="AM63" s="672"/>
      <c r="AN63" s="672"/>
      <c r="AO63" s="672"/>
      <c r="AP63" s="672"/>
      <c r="AQ63" s="672"/>
      <c r="AR63" s="672"/>
      <c r="AS63" s="672"/>
      <c r="AT63" s="672"/>
      <c r="AU63" s="672"/>
      <c r="AV63" s="672"/>
      <c r="AW63" s="672"/>
      <c r="AX63" s="672"/>
      <c r="AY63" s="672"/>
      <c r="AZ63" s="672"/>
      <c r="BA63" s="672"/>
      <c r="BB63" s="672"/>
      <c r="BC63" s="672"/>
      <c r="BD63" s="672"/>
      <c r="BE63" s="672"/>
    </row>
    <row r="64" customFormat="false" ht="12.75" hidden="false" customHeight="false" outlineLevel="0" collapsed="false">
      <c r="A64" s="672"/>
      <c r="B64" s="672"/>
      <c r="C64" s="672"/>
      <c r="D64" s="672"/>
      <c r="E64" s="672"/>
      <c r="F64" s="672"/>
      <c r="G64" s="672"/>
      <c r="H64" s="672"/>
      <c r="I64" s="672"/>
      <c r="J64" s="672"/>
      <c r="K64" s="672"/>
      <c r="L64" s="672"/>
      <c r="M64" s="672"/>
      <c r="N64" s="672"/>
      <c r="O64" s="672"/>
      <c r="P64" s="672"/>
      <c r="Q64" s="672"/>
      <c r="R64" s="672"/>
      <c r="S64" s="672"/>
      <c r="T64" s="672"/>
      <c r="U64" s="672"/>
      <c r="V64" s="672"/>
      <c r="W64" s="672"/>
      <c r="X64" s="672"/>
      <c r="Y64" s="672"/>
      <c r="Z64" s="672"/>
      <c r="AA64" s="672"/>
      <c r="AB64" s="672"/>
      <c r="AC64" s="672"/>
      <c r="AD64" s="672"/>
      <c r="AE64" s="672"/>
      <c r="AF64" s="672"/>
      <c r="AG64" s="672"/>
      <c r="AH64" s="672"/>
      <c r="AI64" s="672"/>
      <c r="AJ64" s="672"/>
      <c r="AK64" s="672"/>
      <c r="AL64" s="672"/>
      <c r="AM64" s="672"/>
      <c r="AN64" s="672"/>
      <c r="AO64" s="672"/>
      <c r="AP64" s="672"/>
      <c r="AQ64" s="672"/>
      <c r="AR64" s="672"/>
      <c r="AS64" s="672"/>
      <c r="AT64" s="672"/>
      <c r="AU64" s="672"/>
      <c r="AV64" s="672"/>
      <c r="AW64" s="672"/>
      <c r="AX64" s="672"/>
      <c r="AY64" s="672"/>
      <c r="AZ64" s="672"/>
      <c r="BA64" s="672"/>
      <c r="BB64" s="672"/>
      <c r="BC64" s="672"/>
      <c r="BD64" s="672"/>
      <c r="BE64" s="672"/>
    </row>
    <row r="65" customFormat="false" ht="12.75" hidden="false" customHeight="false" outlineLevel="0" collapsed="false">
      <c r="A65" s="672"/>
      <c r="B65" s="672"/>
      <c r="C65" s="672"/>
      <c r="D65" s="672"/>
      <c r="E65" s="672"/>
      <c r="F65" s="672"/>
      <c r="G65" s="672"/>
      <c r="H65" s="672"/>
      <c r="I65" s="672"/>
      <c r="J65" s="672"/>
      <c r="K65" s="672"/>
      <c r="L65" s="672"/>
      <c r="AJ65" s="672"/>
      <c r="AK65" s="672"/>
      <c r="AL65" s="672"/>
      <c r="AM65" s="672"/>
      <c r="AN65" s="672"/>
      <c r="AO65" s="672"/>
      <c r="AP65" s="672"/>
      <c r="AQ65" s="672"/>
      <c r="AR65" s="672"/>
      <c r="AS65" s="672"/>
      <c r="AT65" s="672"/>
      <c r="AU65" s="672"/>
      <c r="AV65" s="672"/>
      <c r="AW65" s="672"/>
      <c r="AX65" s="672"/>
    </row>
    <row r="66" customFormat="false" ht="12.75" hidden="false" customHeight="false" outlineLevel="0" collapsed="false">
      <c r="A66" s="672"/>
      <c r="B66" s="672"/>
      <c r="C66" s="672"/>
      <c r="D66" s="672"/>
      <c r="E66" s="672"/>
      <c r="F66" s="672"/>
      <c r="G66" s="672"/>
      <c r="H66" s="672"/>
      <c r="I66" s="672"/>
      <c r="J66" s="672"/>
      <c r="K66" s="672"/>
      <c r="L66" s="672"/>
      <c r="AJ66" s="672"/>
      <c r="AK66" s="672"/>
      <c r="AL66" s="672"/>
      <c r="AM66" s="672"/>
      <c r="AN66" s="672"/>
      <c r="AO66" s="672"/>
      <c r="AP66" s="672"/>
      <c r="AQ66" s="672"/>
      <c r="AR66" s="672"/>
      <c r="AS66" s="672"/>
      <c r="AT66" s="672"/>
      <c r="AU66" s="672"/>
      <c r="AV66" s="672"/>
      <c r="AW66" s="672"/>
      <c r="AX66" s="672"/>
    </row>
    <row r="67" customFormat="false" ht="12.75" hidden="false" customHeight="false" outlineLevel="0" collapsed="false">
      <c r="A67" s="672"/>
      <c r="B67" s="672"/>
      <c r="C67" s="672"/>
      <c r="D67" s="672"/>
      <c r="E67" s="672"/>
      <c r="F67" s="672"/>
      <c r="G67" s="672"/>
      <c r="H67" s="672"/>
      <c r="I67" s="672"/>
      <c r="J67" s="672"/>
      <c r="K67" s="672"/>
      <c r="L67" s="672"/>
      <c r="AJ67" s="672"/>
      <c r="AK67" s="672"/>
      <c r="AL67" s="672"/>
      <c r="AM67" s="672"/>
      <c r="AN67" s="672"/>
      <c r="AO67" s="672"/>
      <c r="AP67" s="672"/>
      <c r="AQ67" s="672"/>
      <c r="AR67" s="672"/>
      <c r="AS67" s="672"/>
      <c r="AT67" s="672"/>
      <c r="AU67" s="672"/>
      <c r="AV67" s="672"/>
      <c r="AW67" s="672"/>
      <c r="AX67" s="672"/>
    </row>
    <row r="68" customFormat="false" ht="12.75" hidden="false" customHeight="false" outlineLevel="0" collapsed="false">
      <c r="A68" s="672"/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AJ68" s="672"/>
      <c r="AK68" s="672"/>
      <c r="AL68" s="672"/>
      <c r="AM68" s="672"/>
      <c r="AN68" s="672"/>
      <c r="AO68" s="672"/>
      <c r="AP68" s="672"/>
      <c r="AQ68" s="672"/>
      <c r="AR68" s="672"/>
      <c r="AS68" s="672"/>
      <c r="AT68" s="672"/>
      <c r="AU68" s="672"/>
      <c r="AV68" s="672"/>
      <c r="AW68" s="672"/>
      <c r="AX68" s="672"/>
    </row>
    <row r="69" customFormat="false" ht="12.75" hidden="false" customHeight="false" outlineLevel="0" collapsed="false">
      <c r="A69" s="672"/>
      <c r="B69" s="672"/>
      <c r="C69" s="672"/>
      <c r="D69" s="672"/>
      <c r="E69" s="672"/>
      <c r="F69" s="672"/>
      <c r="G69" s="672"/>
      <c r="H69" s="672"/>
      <c r="I69" s="672"/>
      <c r="J69" s="672"/>
      <c r="K69" s="672"/>
      <c r="L69" s="672"/>
      <c r="AJ69" s="672"/>
      <c r="AK69" s="672"/>
      <c r="AL69" s="672"/>
      <c r="AM69" s="672"/>
      <c r="AN69" s="672"/>
      <c r="AO69" s="672"/>
      <c r="AP69" s="672"/>
      <c r="AQ69" s="672"/>
      <c r="AR69" s="672"/>
      <c r="AS69" s="672"/>
      <c r="AT69" s="672"/>
      <c r="AU69" s="672"/>
      <c r="AV69" s="672"/>
      <c r="AW69" s="672"/>
      <c r="AX69" s="672"/>
    </row>
    <row r="70" customFormat="false" ht="12.75" hidden="false" customHeight="false" outlineLevel="0" collapsed="false">
      <c r="A70" s="672"/>
      <c r="B70" s="672"/>
      <c r="C70" s="672"/>
      <c r="D70" s="672"/>
      <c r="E70" s="672"/>
      <c r="F70" s="672"/>
      <c r="G70" s="672"/>
      <c r="H70" s="672"/>
      <c r="I70" s="672"/>
      <c r="J70" s="672"/>
      <c r="K70" s="672"/>
      <c r="L70" s="672"/>
      <c r="AJ70" s="672"/>
      <c r="AK70" s="672"/>
      <c r="AL70" s="672"/>
      <c r="AM70" s="672"/>
      <c r="AN70" s="672"/>
      <c r="AO70" s="672"/>
      <c r="AP70" s="672"/>
      <c r="AQ70" s="672"/>
      <c r="AR70" s="672"/>
      <c r="AS70" s="672"/>
      <c r="AT70" s="672"/>
      <c r="AU70" s="672"/>
      <c r="AV70" s="672"/>
      <c r="AW70" s="672"/>
      <c r="AX70" s="672"/>
    </row>
    <row r="71" customFormat="false" ht="12.75" hidden="false" customHeight="false" outlineLevel="0" collapsed="false">
      <c r="A71" s="672"/>
      <c r="B71" s="672"/>
      <c r="C71" s="672"/>
      <c r="D71" s="672"/>
      <c r="E71" s="672"/>
      <c r="F71" s="672"/>
      <c r="G71" s="672"/>
      <c r="H71" s="672"/>
      <c r="I71" s="672"/>
      <c r="J71" s="672"/>
      <c r="K71" s="672"/>
      <c r="L71" s="672"/>
      <c r="AJ71" s="672"/>
      <c r="AK71" s="672"/>
      <c r="AL71" s="672"/>
      <c r="AM71" s="672"/>
      <c r="AN71" s="672"/>
      <c r="AO71" s="672"/>
      <c r="AP71" s="672"/>
      <c r="AQ71" s="672"/>
      <c r="AR71" s="672"/>
      <c r="AS71" s="672"/>
      <c r="AT71" s="672"/>
      <c r="AU71" s="672"/>
      <c r="AV71" s="672"/>
      <c r="AW71" s="672"/>
      <c r="AX71" s="672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55">
    <mergeCell ref="A4:A6"/>
    <mergeCell ref="Z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H33:BI33"/>
    <mergeCell ref="A35:A37"/>
    <mergeCell ref="AD35:A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</mergeCells>
  <printOptions headings="false" gridLines="false" gridLinesSet="true" horizontalCentered="true" verticalCentered="false"/>
  <pageMargins left="0.747916666666667" right="0.747916666666667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2:42:55Z</dcterms:created>
  <dc:creator>name</dc:creator>
  <dc:description/>
  <dc:language>en-US</dc:language>
  <cp:lastModifiedBy>Jelenc Ivanka</cp:lastModifiedBy>
  <cp:lastPrinted>2019-03-18T10:51:53Z</cp:lastPrinted>
  <dcterms:modified xsi:type="dcterms:W3CDTF">2025-03-21T09:57:47Z</dcterms:modified>
  <cp:revision>0</cp:revision>
  <dc:subject/>
  <dc:title/>
</cp:coreProperties>
</file>